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Turistický Bórák" sheetId="1" state="visible" r:id="rId2"/>
    <sheet name="Městský Bórák" sheetId="2" state="visible" r:id="rId3"/>
    <sheet name="Hradní Bórák" sheetId="3" state="visible" r:id="rId4"/>
    <sheet name="Horský Bórák" sheetId="4" state="visible" r:id="rId5"/>
    <sheet name="Rozhlednový Bórák" sheetId="5" state="visible" r:id="rId6"/>
    <sheet name="Vysvětlivky" sheetId="6" state="visible" r:id="rId7"/>
    <sheet name="Seznam měst" sheetId="7" state="visible" r:id="rId8"/>
    <sheet name="Seznam rozhleden" sheetId="8" state="visible" r:id="rId9"/>
  </sheets>
  <definedNames>
    <definedName function="false" hidden="true" localSheetId="6" name="_xlnm._FilterDatabase" vbProcedure="false">'Seznam měst'!$A$1:$E$594</definedName>
    <definedName function="false" hidden="true" localSheetId="7" name="_xlnm._FilterDatabase" vbProcedure="false">'Seznam rozhleden'!$A$1:$C$343</definedName>
    <definedName function="false" hidden="false" localSheetId="0" name="_xlnm.Print_Area" vbProcedure="false">'Turistický Bórák'!$A$147:$F$1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8"/>
            <color rgb="FF000000"/>
            <rFont val="Tahoma"/>
            <family val="2"/>
            <charset val="238"/>
          </rPr>
          <t xml:space="preserve">Straub:
</t>
        </r>
        <r>
          <rPr>
            <sz val="12"/>
            <color rgb="FF000000"/>
            <rFont val="Tahoma"/>
            <family val="2"/>
            <charset val="238"/>
          </rPr>
          <t xml:space="preserve">FOTKA NÁDRAŽÍ. JEDNAK JE HEZKÉ A LE HLAVNĚ BYLA V CENTRU POUŤ A LIDÍ JAK N….
</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4</xdr:col>
                <xdr:colOff>-15</xdr:colOff>
                <xdr:row>42</xdr:row>
                <xdr:rowOff>13</xdr:rowOff>
              </xdr:to>
            </anchor>
          </commentPr>
        </mc:Choice>
        <mc:Fallback/>
      </mc:AlternateContent>
    </comment>
  </commentList>
</comments>
</file>

<file path=xl/sharedStrings.xml><?xml version="1.0" encoding="utf-8"?>
<sst xmlns="http://schemas.openxmlformats.org/spreadsheetml/2006/main" count="4412" uniqueCount="1933">
  <si>
    <t xml:space="preserve">Číslo trasy (pořadové)</t>
  </si>
  <si>
    <t xml:space="preserve">Datum</t>
  </si>
  <si>
    <t xml:space="preserve">Název trasy (odkud kam)</t>
  </si>
  <si>
    <t xml:space="preserve">Podrobný popis trasy</t>
  </si>
  <si>
    <t xml:space="preserve">Délka trasy v km</t>
  </si>
  <si>
    <t xml:space="preserve">Celkový (průběžný) počet km </t>
  </si>
  <si>
    <t xml:space="preserve">Jméno (přezdívka apod.) účastníka:</t>
  </si>
  <si>
    <t xml:space="preserve">001</t>
  </si>
  <si>
    <t xml:space="preserve">Vánoční pochod Kolín-Kolín</t>
  </si>
  <si>
    <t xml:space="preserve">Kolín-Býchory-Homole-Týnec n/Labem-Jelen-Konárovice-Tři Dvory-Na Starých zámcích-Kolín</t>
  </si>
  <si>
    <t xml:space="preserve">Jířa</t>
  </si>
  <si>
    <t xml:space="preserve">002</t>
  </si>
  <si>
    <t xml:space="preserve">Hamštejn-Hamštejn</t>
  </si>
  <si>
    <t xml:space="preserve">Koberovy-Klokočí-Penzion Nad Průchody-Klokočí-Loučky-Koberovy (Český Ráj)</t>
  </si>
  <si>
    <t xml:space="preserve">003</t>
  </si>
  <si>
    <t xml:space="preserve">Vltavská - Jungmanovo náměstí</t>
  </si>
  <si>
    <t xml:space="preserve">Vltavská "M", Kamenická, NTM Den otevřených dveří, Letenské sady, Královský letohrádek, Pražský hrad, St.zám.schody, Palachovo-Staroměstké-Jugmanovo nám., U Pinkasů.</t>
  </si>
  <si>
    <t xml:space="preserve">004</t>
  </si>
  <si>
    <t xml:space="preserve">"H" - Jugmanovo náměstí</t>
  </si>
  <si>
    <t xml:space="preserve">"H", Čechovo nám.(hodina zubař), Mahenovy sady (Žižkovská věž), U Bulhara, Washingtonská, Václavské a Jugmanovo náměstí, U Pinkasů (chladit zuby)</t>
  </si>
  <si>
    <t xml:space="preserve">005</t>
  </si>
  <si>
    <t xml:space="preserve">Silvestrovký pochod ve Stochově</t>
  </si>
  <si>
    <t xml:space="preserve">Stochov ŽST-Stochov kurty, Kačice, ČTZ Srby, ŽST Kamenné Žehrovice, ZTZ Libušín, Hradiště Libušín+kostelík sv. Jiří, Na Rovinách, Srby, Tuchlovice, polní cestou Stochov kurty, Stochov Slovanka</t>
  </si>
  <si>
    <t xml:space="preserve">006</t>
  </si>
  <si>
    <t xml:space="preserve">Novor. pochod z Bolevce do Bolevce</t>
  </si>
  <si>
    <t xml:space="preserve">Plzeň-Bolevec (Okounová), K Prokopávce, Bílá Hora, Chlum, Bílá Hora, Zruč, Senec, Třemošná chata KČT, ŽST Třemošná, Senecký rybník, K Prokopávce, Bolevec (Okounová tram)</t>
  </si>
  <si>
    <t xml:space="preserve">007</t>
  </si>
  <si>
    <t xml:space="preserve">Krušnohorské poselství 9. ročník</t>
  </si>
  <si>
    <t xml:space="preserve">Jirkov(Školní) - Březenec -Šerchov - Květnov - Blatno - ranč U Matěje - Hradečná - Kočičák-Strážiště hotel Partyzán - Kamenná - Jirkov (Školní) - Červený Hrádek-centrum - Školní</t>
  </si>
  <si>
    <t xml:space="preserve">008</t>
  </si>
  <si>
    <t xml:space="preserve">Pochod Tříkrálový Čelákovice 36.roč.</t>
  </si>
  <si>
    <t xml:space="preserve">Čelákovice ŽST, Káraný, Stará Lysá, Lysá nad Labem, sv. Václav, Grádo, Čelákovice ŽST</t>
  </si>
  <si>
    <t xml:space="preserve">009</t>
  </si>
  <si>
    <t xml:space="preserve">nám. Republiky - Jungmannovo nám.</t>
  </si>
  <si>
    <t xml:space="preserve">nám. Republiky, Újezd, Petřín, Strahovský klášter, Pražský hrad (návštěva výstav I.Škréta + relikviář sv. Maura + galerie sv. Jiří - české umění 18-19. století), Malostranská (II. Škréta), Palachovo nám., Husova, Jugmanovo nám.</t>
  </si>
  <si>
    <t xml:space="preserve">010</t>
  </si>
  <si>
    <t xml:space="preserve">Kadlín-Kadlín</t>
  </si>
  <si>
    <t xml:space="preserve">Kadlín muzeum - rozhledna Hradišť- Kadlín muzeum</t>
  </si>
  <si>
    <t xml:space="preserve">011</t>
  </si>
  <si>
    <t xml:space="preserve">Mšeno</t>
  </si>
  <si>
    <t xml:space="preserve">Mšeno muzeum - Lázně Mšeno - Mšeno muzeum (OÚ)</t>
  </si>
  <si>
    <t xml:space="preserve">012</t>
  </si>
  <si>
    <t xml:space="preserve">Mělník</t>
  </si>
  <si>
    <t xml:space="preserve">Mělník AN - zámek Mělník - Mělník AN</t>
  </si>
  <si>
    <t xml:space="preserve">013</t>
  </si>
  <si>
    <t xml:space="preserve">Hamštejn - Turnov</t>
  </si>
  <si>
    <t xml:space="preserve">Hamštejn-Kozákov, Radostná studánka, Lestkov, Dubecko, Svatoňovice, Karlovice, Sedmihorky, Janova vyhlídka, Valdštejn, Pelešany, Turnov ŽST</t>
  </si>
  <si>
    <t xml:space="preserve">014</t>
  </si>
  <si>
    <t xml:space="preserve">Nový Drahov - Nový Drahov</t>
  </si>
  <si>
    <t xml:space="preserve">Nový Drahov SOOS-Vonšov-Starý Rybník-Skalná-Vojtanov-Hazlov-Táborská-Seeberg-Dvoreček-Františkovy Lázně-Žirovice-Nový Drahov</t>
  </si>
  <si>
    <t xml:space="preserve">015</t>
  </si>
  <si>
    <t xml:space="preserve">Nový Drahov - Cheb</t>
  </si>
  <si>
    <t xml:space="preserve">Nový Drahov-Třebeň-Františkovy Lázně-Salingburg-Komorní Hůrka-Skalka-Cheb náměstí-Cheb ŽST</t>
  </si>
  <si>
    <t xml:space="preserve">016</t>
  </si>
  <si>
    <t xml:space="preserve">Dobrovice-Dobrovice</t>
  </si>
  <si>
    <t xml:space="preserve">Dobrovice náměstí - Muzeum cukrovarnictví (1 hod. prohlídka)- Dobrovice náměstí</t>
  </si>
  <si>
    <t xml:space="preserve">017</t>
  </si>
  <si>
    <t xml:space="preserve">Řevnice-Skalka-Řevnice</t>
  </si>
  <si>
    <t xml:space="preserve">Řevnice-Halouny-Jezírko-Rochota-Liteň- Na Rovinách-Skalka-Řevnice</t>
  </si>
  <si>
    <t xml:space="preserve">018</t>
  </si>
  <si>
    <t xml:space="preserve">Klášterec nad Ohří</t>
  </si>
  <si>
    <t xml:space="preserve">zámek-Lázně Evženie-zámek</t>
  </si>
  <si>
    <t xml:space="preserve">019</t>
  </si>
  <si>
    <t xml:space="preserve">Měděnec</t>
  </si>
  <si>
    <t xml:space="preserve">Měděnec-vrch Mědník-Sfingy-Měděnec</t>
  </si>
  <si>
    <t xml:space="preserve">020</t>
  </si>
  <si>
    <t xml:space="preserve">Hasištejn</t>
  </si>
  <si>
    <t xml:space="preserve">obec Místo- hrad Hasištejn - Místo</t>
  </si>
  <si>
    <t xml:space="preserve">021</t>
  </si>
  <si>
    <t xml:space="preserve">Pochod Českým rájem</t>
  </si>
  <si>
    <t xml:space="preserve">Jičín-Kbelnice-Bradačka-Pařezská Lhota-Pařez-Na Stájích-Prachov-Jičín</t>
  </si>
  <si>
    <t xml:space="preserve">022</t>
  </si>
  <si>
    <t xml:space="preserve">Podvečerní pochod Prahou-Eurorando</t>
  </si>
  <si>
    <t xml:space="preserve">Hamr-Meandry Botiče-Kozinovo náměstí-Restaurace Rybářská bašta</t>
  </si>
  <si>
    <t xml:space="preserve">023</t>
  </si>
  <si>
    <t xml:space="preserve">Apriliáda Plzeň</t>
  </si>
  <si>
    <t xml:space="preserve">Plzeň náměstí-Sokolovna-Na Roudné- Pecihrádek-rozhledna Chlum-Pecihrádek-Malý Bolevec - Na Zavadilce-ČHMÚ-Alej Svobody-Lidická-ZOO(prohlídka)-Kilometrovka-náměstí</t>
  </si>
  <si>
    <t xml:space="preserve">024</t>
  </si>
  <si>
    <t xml:space="preserve">Za povidlovým koláčem Benešov</t>
  </si>
  <si>
    <t xml:space="preserve">Benešov ZŠ- Konopiště-Plíhalův Mlýn-Racek-Vidlákova Lhota-Poříčí nad Sázavou-osada Ztracená stopa-Podmračí-Mrač-Bedrč-Tužinka-Benešov ZŠ</t>
  </si>
  <si>
    <t xml:space="preserve">025</t>
  </si>
  <si>
    <t xml:space="preserve">Lysolaje (Zázračná studánka)-ul. Sportovců-Boží muka-Šárecké údolí-nad Kaplankou-V Šáreckém údolí-restaurace Břetislavka</t>
  </si>
  <si>
    <t xml:space="preserve">026</t>
  </si>
  <si>
    <t xml:space="preserve">metro Roztyly - Kunratický les - pod Venclštejnem - Kunratice rest. U Bezuchů</t>
  </si>
  <si>
    <t xml:space="preserve">027</t>
  </si>
  <si>
    <t xml:space="preserve">Hájemství zelené Zdice-Zdice</t>
  </si>
  <si>
    <t xml:space="preserve">Zdice sokolovna - Svatá - Hudlice - Krušná hora - Kublov - Točník - Žebrák - Hředle - Zdice</t>
  </si>
  <si>
    <t xml:space="preserve">028</t>
  </si>
  <si>
    <t xml:space="preserve">Hloubětín metro - Elznicovo náměstí</t>
  </si>
  <si>
    <t xml:space="preserve">029</t>
  </si>
  <si>
    <t xml:space="preserve">Výpřež - Výpřež</t>
  </si>
  <si>
    <t xml:space="preserve">Výpřež kiosek - Ještěd - Výpřež Kiosek</t>
  </si>
  <si>
    <t xml:space="preserve">030</t>
  </si>
  <si>
    <t xml:space="preserve">Černá Hora - Janské Lázně</t>
  </si>
  <si>
    <t xml:space="preserve">Černá hora Lanovka - Černá bouda - Pardubické boudy - Modrokamenná bouda - Janské lázně</t>
  </si>
  <si>
    <t xml:space="preserve">031</t>
  </si>
  <si>
    <t xml:space="preserve">Hamštej - Hamštejn</t>
  </si>
  <si>
    <t xml:space="preserve">Hamštejn - Koberovy - Suché skály - Malá Skála U Boučků - Kalich - Besedice - Koberovy - Hamštejn</t>
  </si>
  <si>
    <t xml:space="preserve">032</t>
  </si>
  <si>
    <t xml:space="preserve">Řepy (konečná tram) - Motol - Vidoule</t>
  </si>
  <si>
    <t xml:space="preserve">033</t>
  </si>
  <si>
    <t xml:space="preserve">Jarní putování okolím Lovoše</t>
  </si>
  <si>
    <t xml:space="preserve">Opárno (most přes Opárenské údolí v doporovodu pracovníků Metrostavu) - Velemín - Milešovka - Milešov - Ostrý - Březno - Velemín - Opárenské údolí - Lovoš - Lovosice</t>
  </si>
  <si>
    <t xml:space="preserve">034</t>
  </si>
  <si>
    <t xml:space="preserve">konečná bus Na Beránku - Cholupice - Komořany Komořanská ul</t>
  </si>
  <si>
    <t xml:space="preserve">035</t>
  </si>
  <si>
    <t xml:space="preserve">Květnový pochod 35. ročník</t>
  </si>
  <si>
    <t xml:space="preserve">Pecka (cukrárna u Wolfů) - Bukovina - Vřesník - Valy - Kal - Pecka</t>
  </si>
  <si>
    <t xml:space="preserve">036</t>
  </si>
  <si>
    <t xml:space="preserve">Lázně Bělohrad</t>
  </si>
  <si>
    <t xml:space="preserve">náměstí - Památník J.V. Raise - zámek - muzeum Friče - náměstí</t>
  </si>
  <si>
    <t xml:space="preserve">037</t>
  </si>
  <si>
    <t xml:space="preserve">Dáblice (konečná bus) - Dolní Chabry - Dráhaň - Zámky - Troja ZOO</t>
  </si>
  <si>
    <t xml:space="preserve">038</t>
  </si>
  <si>
    <t xml:space="preserve">Čertovy kameny - Čertovy kameny</t>
  </si>
  <si>
    <t xml:space="preserve">Čertovy kameny (penzion) ŽTZ Rejvíz - Starý Rejvíz - Kobrštejn - Starý Rejvíz - Zlatý Chlum - Čertovy kameny</t>
  </si>
  <si>
    <t xml:space="preserve">039</t>
  </si>
  <si>
    <t xml:space="preserve">Zbraslav ŽST</t>
  </si>
  <si>
    <t xml:space="preserve">040</t>
  </si>
  <si>
    <t xml:space="preserve">Černý Most - Dolní Počernice</t>
  </si>
  <si>
    <t xml:space="preserve">Černý most "M" - Chvalský zámek - Čertousy - Xaverov - Xaverovský háj - Dolní Počernice</t>
  </si>
  <si>
    <t xml:space="preserve">041</t>
  </si>
  <si>
    <t xml:space="preserve">Krajem bitvy u Lipan 29. ročník</t>
  </si>
  <si>
    <t xml:space="preserve">Český Brod nádraží - kemp Podviňák - Tuchoraz - Obora - Kostelec n.Č.L.- Svatbín - Kouřim - Království - Lipanská mohyla - Lipany - Kšely - Tuchoraz - Podviňák - Český Brod nádraží</t>
  </si>
  <si>
    <t xml:space="preserve">042</t>
  </si>
  <si>
    <t xml:space="preserve">Podvečerní pochod Prahou</t>
  </si>
  <si>
    <t xml:space="preserve">Pha Dejvice, rest. Na Staré faře - Baba - Šárecké údolí - Lysolaje - Housle - rest. Na Staré faře</t>
  </si>
  <si>
    <t xml:space="preserve">043</t>
  </si>
  <si>
    <t xml:space="preserve">Sídliště Barrandov - rest. Kamera</t>
  </si>
  <si>
    <t xml:space="preserve">044</t>
  </si>
  <si>
    <t xml:space="preserve">Jinonice "M"- kolem Děvína - rest. Na tetíně - Radlická "M"</t>
  </si>
  <si>
    <t xml:space="preserve">045</t>
  </si>
  <si>
    <t xml:space="preserve">Pochod Hanče a Vrbaty 35. ročník</t>
  </si>
  <si>
    <t xml:space="preserve">Kruh - Jilemnice - Hrabačov - Dolní Štěpanice - Benecko (po ČTZ) - chata Bára - Na Lukách - Zadní Žalý - Přední Žalý - Möhwaldova bouda - Křížovky - Valteřice - Jilemnice - Kruh</t>
  </si>
  <si>
    <t xml:space="preserve">046</t>
  </si>
  <si>
    <t xml:space="preserve">Komořany - Točná - ZOO Zbraslav - Zbraslav U Lišků - Ač byla stávka, ŠLO SE!!!!!!</t>
  </si>
  <si>
    <t xml:space="preserve">047</t>
  </si>
  <si>
    <t xml:space="preserve">Velká Bíteš  - okruh městem</t>
  </si>
  <si>
    <t xml:space="preserve">náměstí - muzeum - IC - kostel - náměstí</t>
  </si>
  <si>
    <t xml:space="preserve">048</t>
  </si>
  <si>
    <t xml:space="preserve">Tišnov - Tišnov - Tišnov</t>
  </si>
  <si>
    <t xml:space="preserve">Tišnov náměstí - Klucanina - Tišnov hřbitov - náměstí - nádraží - muzeum - NS Klucanina - všech 12 zastavení vyjma 13- bokem - Tišnov náměstí, hotel Květnice</t>
  </si>
  <si>
    <t xml:space="preserve">049</t>
  </si>
  <si>
    <t xml:space="preserve">Kolem Doubravníku 16 ročník</t>
  </si>
  <si>
    <t xml:space="preserve">Doubravník - Nedvědice - Chlébské - Kačiny -  Skorotice - Křížovice - Doubravník</t>
  </si>
  <si>
    <t xml:space="preserve">050</t>
  </si>
  <si>
    <t xml:space="preserve">okolím Čebína</t>
  </si>
  <si>
    <t xml:space="preserve">Čebín - rozhledna Čebínka - Drásov - Malhostovice - Zlobice - Malhostovice - Čebín</t>
  </si>
  <si>
    <t xml:space="preserve">051</t>
  </si>
  <si>
    <t xml:space="preserve">Naučnou stezkou Vysočany (Vysočanská-Prosek-Máchalka-Podvinný mlýn-Vysočanská</t>
  </si>
  <si>
    <t xml:space="preserve">052</t>
  </si>
  <si>
    <t xml:space="preserve">Libochovice</t>
  </si>
  <si>
    <t xml:space="preserve">svatební okruh Libochovicemi</t>
  </si>
  <si>
    <t xml:space="preserve">053</t>
  </si>
  <si>
    <t xml:space="preserve">Dřevce-Teplice</t>
  </si>
  <si>
    <t xml:space="preserve">Dřevce (u Třebívlic) - Hradišťany - Štěpánov - Kostomlaty - Sukoslav a zpět - Ohníč - Kladruby - Teplice (okruh po městě - muzeum, Hadí Lázně, Trnovany, nádraží ČD - razítka P*12 Navigator)</t>
  </si>
  <si>
    <t xml:space="preserve">054</t>
  </si>
  <si>
    <t xml:space="preserve">nádraží Veleslavín - Libocký rybník - Hvězda - Vypich - Ladronka - Hybšmanka - Petřín - Újezd</t>
  </si>
  <si>
    <t xml:space="preserve">055</t>
  </si>
  <si>
    <t xml:space="preserve">Rožnov p. Radhoštěm - Zašová</t>
  </si>
  <si>
    <t xml:space="preserve">Rožnov p.R (okruh městem Písečná, náměstí AGH, Krčma - razítka P*12 Navigator) - po cyklostezce Zubří - Střítež nad Bečvou - Zašová (pouť)</t>
  </si>
  <si>
    <t xml:space="preserve">056</t>
  </si>
  <si>
    <t xml:space="preserve">Černá Studnice</t>
  </si>
  <si>
    <t xml:space="preserve">Černá Studnice - Pustina (vrchol) - Černá Studnice</t>
  </si>
  <si>
    <t xml:space="preserve">057</t>
  </si>
  <si>
    <t xml:space="preserve">Kopanina</t>
  </si>
  <si>
    <t xml:space="preserve">chata Kopanina - Kopanina - chata Kopanina</t>
  </si>
  <si>
    <t xml:space="preserve">058</t>
  </si>
  <si>
    <t xml:space="preserve">Příchovice - Příchovice</t>
  </si>
  <si>
    <t xml:space="preserve">Příchovice - Hvězda - Příchovice</t>
  </si>
  <si>
    <t xml:space="preserve">059</t>
  </si>
  <si>
    <t xml:space="preserve">Klapý - Klapý</t>
  </si>
  <si>
    <t xml:space="preserve">Klapý - Hazmburk - Klapý</t>
  </si>
  <si>
    <t xml:space="preserve">060</t>
  </si>
  <si>
    <t xml:space="preserve">Lednice - Lednice</t>
  </si>
  <si>
    <t xml:space="preserve">Lednice - Janohrad - Lednice</t>
  </si>
  <si>
    <t xml:space="preserve">061</t>
  </si>
  <si>
    <t xml:space="preserve">okruh Moravským Krumlovem</t>
  </si>
  <si>
    <t xml:space="preserve">náměstí (ubytování) - židovská čtvrtť, zámek, zahrady - náměstí</t>
  </si>
  <si>
    <t xml:space="preserve">062</t>
  </si>
  <si>
    <t xml:space="preserve">okruh Jaroměřicemi nad Rokytnou</t>
  </si>
  <si>
    <t xml:space="preserve">náměstí - zámek - muzeum - náměstí</t>
  </si>
  <si>
    <t xml:space="preserve">063</t>
  </si>
  <si>
    <t xml:space="preserve">okruh Moravskými Budějovicemi</t>
  </si>
  <si>
    <t xml:space="preserve">náměstí (ubytování) - zámek - park - městem po razítítkách P*12 Navigator (3x)</t>
  </si>
  <si>
    <t xml:space="preserve">064</t>
  </si>
  <si>
    <t xml:space="preserve">okruh Dačicemi </t>
  </si>
  <si>
    <t xml:space="preserve">náměstí (oběd) - IC radnice - zámek - náměstí</t>
  </si>
  <si>
    <t xml:space="preserve">065</t>
  </si>
  <si>
    <t xml:space="preserve">Telč a okolí</t>
  </si>
  <si>
    <t xml:space="preserve">penzion Jana - náměstí - zámek (prohlídka) - rybníky - Oslednice - náměstí</t>
  </si>
  <si>
    <t xml:space="preserve">066</t>
  </si>
  <si>
    <t xml:space="preserve">Poděbrady - Poděbrady</t>
  </si>
  <si>
    <t xml:space="preserve">nádraží ČD - náměstí - Kluk - náměstí - nádraží ČD (razítka P*12 Navigator)</t>
  </si>
  <si>
    <t xml:space="preserve">067</t>
  </si>
  <si>
    <t xml:space="preserve">okruh Kolínem</t>
  </si>
  <si>
    <t xml:space="preserve">nádraží ČD - zimní stadion - náměstí - nádraží ČD (razítka P*12 Navigator)</t>
  </si>
  <si>
    <t xml:space="preserve">068</t>
  </si>
  <si>
    <t xml:space="preserve">Karlštejn</t>
  </si>
  <si>
    <t xml:space="preserve">nádraží ČD - Penzion pod Dračí skálou - hrad - nádraží ČD</t>
  </si>
  <si>
    <t xml:space="preserve">069</t>
  </si>
  <si>
    <t xml:space="preserve">Radotín -Braník</t>
  </si>
  <si>
    <t xml:space="preserve">nádraží ČD - Lahovičky - Chuchle - most Inteligence - Braník - Obchodní náměstí - Písková - Pertoldova - ČM exilu BUS (razítka P*12 Navigator)</t>
  </si>
  <si>
    <t xml:space="preserve">070</t>
  </si>
  <si>
    <t xml:space="preserve">Krajem Zapadlých vlastenců</t>
  </si>
  <si>
    <t xml:space="preserve">Vysoké nad Jizerou - Hvězda - Kořenov - Lesní chata - Hotýlek Na mýtě - Planýrka - Paseky nad Jizerou muzeum - Vysoké nad Jizerou (celou dobu chcalo, na Bóraky nebyla chuť)</t>
  </si>
  <si>
    <t xml:space="preserve">071</t>
  </si>
  <si>
    <t xml:space="preserve">Bozkov - Bozkov</t>
  </si>
  <si>
    <t xml:space="preserve">Bozkov náměstí - Bozkovské jeskyně - Bozkov náměstí</t>
  </si>
  <si>
    <t xml:space="preserve">072</t>
  </si>
  <si>
    <t xml:space="preserve">Kokonín - Jablonec ČSAD</t>
  </si>
  <si>
    <t xml:space="preserve">Kokonín - hotel Petřín - Horní náměstí - Riegrova  EX Club Pivnice (razítko P*12 Navigator) - Muzeum bižuterie - Galerie Belveder - Tatáž Pakáž II (razítko P*12 Navigator) - nádraží ČSAD</t>
  </si>
  <si>
    <t xml:space="preserve">073</t>
  </si>
  <si>
    <t xml:space="preserve">Kudy chodili trempové 1. ročník</t>
  </si>
  <si>
    <t xml:space="preserve">Pikovice most - Třebsín po ČTZ - Závist - Brunšov - Štěchovice - Svatojánské proudy - Třebenice - Pod Homolí - Štrěchovice - Brunšov - Hradišťko - Pikovice</t>
  </si>
  <si>
    <t xml:space="preserve">074</t>
  </si>
  <si>
    <t xml:space="preserve">okruh po Říčanech</t>
  </si>
  <si>
    <t xml:space="preserve">Říčany ŽST - náměstín - Hotel Oáza Říčany (razítko P*12 Navigátor) - náměstí - Černokostelecká Švejk (razítko P*12 Navigator) - bus naproti a zpět na Háje</t>
  </si>
  <si>
    <t xml:space="preserve">075</t>
  </si>
  <si>
    <t xml:space="preserve">okruh Jindřichův Hradec</t>
  </si>
  <si>
    <t xml:space="preserve">JH žst -  náměstí - muzeum Jindřichohradecka (Krýzovy Jesličky) - zámek - Kostelní ul. Švejk (razítko P*12 Navigator) - JH žst</t>
  </si>
  <si>
    <t xml:space="preserve">076</t>
  </si>
  <si>
    <t xml:space="preserve">okruh Táborem</t>
  </si>
  <si>
    <t xml:space="preserve">Tábor žst - Žižkovo náměstí - Kotnov - kostelní věž - Café Havana (razítko P*12 Navigator) - žst</t>
  </si>
  <si>
    <t xml:space="preserve">077</t>
  </si>
  <si>
    <t xml:space="preserve">Dřevce - Litoměřice</t>
  </si>
  <si>
    <t xml:space="preserve">Dřevce - Děkovka - Vlastislav - Sutom - Boreč - Opárno - Žernoseky - Litoměřice (2x razítko P*12 Navigator)</t>
  </si>
  <si>
    <t xml:space="preserve">078</t>
  </si>
  <si>
    <t xml:space="preserve">Pha 4 Jiříčkové - Pha 4 Dr. Ochoz</t>
  </si>
  <si>
    <t xml:space="preserve">Jiříčkové (rest. Kotelna P*12 Navigator) - Práčská - Bohdalec - Nuselská - Družst. Ochoz</t>
  </si>
  <si>
    <t xml:space="preserve">079</t>
  </si>
  <si>
    <t xml:space="preserve">Po stopách nezbedného bakaláře </t>
  </si>
  <si>
    <t xml:space="preserve">Rakovník - Belšanka - rozc. Pod Klukem - Řevničov ŽST - Louštín - Maxova obora - Lužná ŽST - Hlaváčov - Rakovník + P*12 Navigátor</t>
  </si>
  <si>
    <t xml:space="preserve">080</t>
  </si>
  <si>
    <t xml:space="preserve">Mohelnice - Moravičany</t>
  </si>
  <si>
    <t xml:space="preserve">Mohelnice ŽST - Mohelnice - Loštice (P*12 Navigator) - Moravičany ŽST</t>
  </si>
  <si>
    <t xml:space="preserve">081</t>
  </si>
  <si>
    <t xml:space="preserve">okruh Olomoucí</t>
  </si>
  <si>
    <t xml:space="preserve">Palackého (P*12 Navigator - Havlíčkova (P*12 Navigátor) - náměstí - ŽST</t>
  </si>
  <si>
    <t xml:space="preserve">082</t>
  </si>
  <si>
    <t xml:space="preserve">okruh Přerovem</t>
  </si>
  <si>
    <t xml:space="preserve">Přerov ŽST - Trávníky (P*12 Navigator), zámek, náměstí, ŽST</t>
  </si>
  <si>
    <t xml:space="preserve">083</t>
  </si>
  <si>
    <t xml:space="preserve">okruh Českou Třebovou</t>
  </si>
  <si>
    <t xml:space="preserve">Česká Třebová ŽST - Ústecká (P*12 Navigator), náměstí, Kozlovská (P*12 Navigator) - ŽST</t>
  </si>
  <si>
    <t xml:space="preserve">084</t>
  </si>
  <si>
    <t xml:space="preserve">Kavalírka - Turbová - Cibulka - Kotlářka - Klimentka - Klamovka - Kavalírka</t>
  </si>
  <si>
    <t xml:space="preserve">085</t>
  </si>
  <si>
    <t xml:space="preserve">Za Huzovským škopkem 4. ročník</t>
  </si>
  <si>
    <t xml:space="preserve">Huzová - Křížov - Sovinec - Valšovský důl - Rešovské vodopády - Strálecká myslivna - Stránské - Rýžoviště - U Dětřichova - Dětřichov - U Dětřichova - Huzová</t>
  </si>
  <si>
    <t xml:space="preserve">086</t>
  </si>
  <si>
    <t xml:space="preserve">Karlova Studánka - Praděd a zpět</t>
  </si>
  <si>
    <t xml:space="preserve">Karlova Studánka - údolí Bílé Opavy - chata Barborka  (P*12 Navigator)- Praděd - chata Švýcárna - Sv. Hubert - K. Studánka</t>
  </si>
  <si>
    <t xml:space="preserve">087</t>
  </si>
  <si>
    <t xml:space="preserve">Jinonice "M"- Butovice - Nová Ohrada - Velké Ohrada - Malá Ohrada rest. U Šimáčků</t>
  </si>
  <si>
    <t xml:space="preserve">088</t>
  </si>
  <si>
    <t xml:space="preserve">okruh Libercem</t>
  </si>
  <si>
    <t xml:space="preserve">Liberec ZOO - ul. 17.listopadu (P*12 Navigator) - Lidové sady - nám. Míru (P*12 Navigator) - Ruprechtická - Jablonecká (P*12 Navigator) - Sokolská (P*12 Navigator) - Fýdlantská (P*12 Navigator) - nádraží ČD</t>
  </si>
  <si>
    <t xml:space="preserve">089</t>
  </si>
  <si>
    <t xml:space="preserve">Železný Brod - Hamštejn</t>
  </si>
  <si>
    <t xml:space="preserve">Železný Brod nádraží ČD - Dlouhý (ZTZ) - Závrší - Hamštejn</t>
  </si>
  <si>
    <t xml:space="preserve">090</t>
  </si>
  <si>
    <t xml:space="preserve">nádraží Modřany - Točná letiště - Komořany rst. Dřevák</t>
  </si>
  <si>
    <t xml:space="preserve">091</t>
  </si>
  <si>
    <t xml:space="preserve">Srní - Poledník - Srní</t>
  </si>
  <si>
    <t xml:space="preserve">Srní - Zelenohorské chalupy - Poledník - Prášilské jezero - Prášily (po ŽTZ, červená uzavřena) rest. U Michala - Velký Bor - Mechov - Na vrchách - Srní (P*12 Navigator)</t>
  </si>
  <si>
    <t xml:space="preserve">092</t>
  </si>
  <si>
    <t xml:space="preserve">Plzeň Bory - Plzeň ČD</t>
  </si>
  <si>
    <t xml:space="preserve">Plzeň Bory - Hradiště (ŽTZ) - Černice (2x P*12 Navigator) - Slovany - Guldenerova (P*12 Navigator) - nádraží ČD</t>
  </si>
  <si>
    <t xml:space="preserve">093</t>
  </si>
  <si>
    <t xml:space="preserve">okruh Rokycany</t>
  </si>
  <si>
    <t xml:space="preserve">Rokycany ČD - Jiráskova - Malé náměstí (P*12 Navigator) - Masarykovo náměstí - nádraží ČD</t>
  </si>
  <si>
    <t xml:space="preserve">094</t>
  </si>
  <si>
    <t xml:space="preserve">Kubánské náměstí - Trmalova vila - Divadlo Strašnice - areál Gutovka</t>
  </si>
  <si>
    <t xml:space="preserve">095</t>
  </si>
  <si>
    <t xml:space="preserve">okruh Brnem</t>
  </si>
  <si>
    <t xml:space="preserve">nádraží ČD - Panská - Divadelní - Moravské náměstí (7x P*12 Navigator)</t>
  </si>
  <si>
    <t xml:space="preserve">096</t>
  </si>
  <si>
    <t xml:space="preserve">IML Kudrna Brno</t>
  </si>
  <si>
    <t xml:space="preserve">Bystrc sokiolovna - Nad kopaninami - Tišnov - Babí lom - lelkovadlo - Vranov - Útěchov (P*12 Navigator) - Lelekovice - Česká -Medlánecké kopce - Bystrc (večer 7x P12 Navigator autem)</t>
  </si>
  <si>
    <t xml:space="preserve">097</t>
  </si>
  <si>
    <t xml:space="preserve">Gorazdova - kasematy - Špilberk hrad - Stará radnice - Moravské muzeum - Kapucínská hrobka - nádraží ČD (3x P12 Navigator)</t>
  </si>
  <si>
    <t xml:space="preserve">098</t>
  </si>
  <si>
    <t xml:space="preserve">Hostivařská MHD - přehrada - Petrovice - Háje ( rest. U Berušky)</t>
  </si>
  <si>
    <t xml:space="preserve">099</t>
  </si>
  <si>
    <t xml:space="preserve">Toulky Benešovem</t>
  </si>
  <si>
    <t xml:space="preserve">nádraží ČD - Masaryk nám. - ul. U Vodárny - Masaryk.nám. - nádraží ČD (4x P*12 Navigator)</t>
  </si>
  <si>
    <t xml:space="preserve">100</t>
  </si>
  <si>
    <t xml:space="preserve">Dřevce - Louny</t>
  </si>
  <si>
    <t xml:space="preserve">Dřevce - Červený Újezd - Měrunice - Žichov - Chrámce - Bělušice - Milá - Hrádek - Raná - Lenešice - Louny (P*12 Navigator)</t>
  </si>
  <si>
    <t xml:space="preserve">Palmovka - Prosecké skály - Máchalka - Vysočany - TJ Praga</t>
  </si>
  <si>
    <t xml:space="preserve">Florenc - Vítkov - Ohrada - Na Balkáně - Hloubětín "M"</t>
  </si>
  <si>
    <t xml:space="preserve">Vršovice ČD - Otakarova - Vyšehrad - Podolí - Braník TJ Kotva loděnice</t>
  </si>
  <si>
    <t xml:space="preserve">okruh Třebíčem</t>
  </si>
  <si>
    <t xml:space="preserve">ul. Dobrovského - zimní stadion - Cyrilova ul.- Míčova ul. - Modřínová - ul. Dobrovského (2x P*12 Navigator)</t>
  </si>
  <si>
    <t xml:space="preserve">Podzimním Horáckem</t>
  </si>
  <si>
    <t xml:space="preserve">Třebíč, Cyrilova ul.- Pocoucov - Syenitové skály - Budíkovice "U Lenina"- Račerovice - Sokolí - Padrtův mlýn - Krahulov - Čechočovice - Sádek - Kojetice - Pekelný kopec - Třebíč</t>
  </si>
  <si>
    <t xml:space="preserve">Opatov - Chodovská tvrz - Jihoměstský pivovar</t>
  </si>
  <si>
    <t xml:space="preserve">okolím Benešova</t>
  </si>
  <si>
    <t xml:space="preserve">Benešov ČD - Konopiště (prohlídka pokojů FFdE), Muzeum motocyklů - zahrady -  Benešov</t>
  </si>
  <si>
    <t xml:space="preserve">Sparťanský turistický maratón</t>
  </si>
  <si>
    <t xml:space="preserve">Hala Sparty -Troja - Kobylisy -  Dáblice Zdiby - Klecany - Vodochody - Na Dole - Větrušice - Řež Husinec - podél Vltavy - Trojský zámek- hala Sparty</t>
  </si>
  <si>
    <t xml:space="preserve">Opava - Kravaře</t>
  </si>
  <si>
    <t xml:space="preserve">Opava ČD - okruh Opavou (4x P*12 Navigator) - Malé Hoštice - Velké Hoštice - Kravaře - Kouty Buly Arena (1x P*12 Navigator) - Kravaře</t>
  </si>
  <si>
    <t xml:space="preserve">Kravaře - Šilheřovice</t>
  </si>
  <si>
    <t xml:space="preserve">Kravaře - Bolatice - Chuchelná (odskok do Polska) - Bohuslavice - Závada - Hať (1x P*12 Navigator)- Šilheřovice</t>
  </si>
  <si>
    <t xml:space="preserve">okruh Ostravou</t>
  </si>
  <si>
    <t xml:space="preserve">okruh Ostrava + Vítkovice 6x P*12 Navigator</t>
  </si>
  <si>
    <t xml:space="preserve">Ostrava ZOO - Paskov</t>
  </si>
  <si>
    <t xml:space="preserve">Ostrava ZOO - Michálkovice - Petřvald - Havířov - Dolní Těrlicko - Horní Bludovice (1x P*12 Navigator), Špluchov - Bruzovičky - Řepiště - Paskov (1x P*12 Navigator)</t>
  </si>
  <si>
    <t xml:space="preserve">okruh Ostrava 2x P*12 Navigator</t>
  </si>
  <si>
    <t xml:space="preserve">okruh Frýdkem- Místkem</t>
  </si>
  <si>
    <t xml:space="preserve">FM ČD - zámek (prohlídka výstavy o Beskydech) - rozhl.na hradě Dona Quijota - FM ČD</t>
  </si>
  <si>
    <t xml:space="preserve">Frýdlant nad Ostravicí - Ostravice</t>
  </si>
  <si>
    <t xml:space="preserve">Frýdlant ČD - Nová Ves (1x P*12 Navigator) - Bezručův srub - Horský hotel Sepetná (1x P*12 Navigator)- Ostravice</t>
  </si>
  <si>
    <t xml:space="preserve">Ostravice - Rožnov pod Radhoštěm</t>
  </si>
  <si>
    <t xml:space="preserve">Ostravice - Čeladná - Kněhyně - Tanečnice - Pustevny - Radhošť - Rožnov pod Radhoštěm</t>
  </si>
  <si>
    <t xml:space="preserve">Rožnov p. Radhoštěm - Kopřivnice</t>
  </si>
  <si>
    <t xml:space="preserve">Rožnov - Dolní Paseky - Kamenárka - Velký Javorník - Horečky - Frenštát p. R. - Strážka - Šostýn - Kopřivnice KD</t>
  </si>
  <si>
    <t xml:space="preserve">Kopřivnice - Kopřivnice</t>
  </si>
  <si>
    <t xml:space="preserve">Kopřivnice (návštěva Muzeum Tatra, Šostalova Vila, Muzeum Fojtství) - Štramberk (hrad a Trúba, Muzeum Zdeňka Buriana, pivovar - pivo Trubač) - Kopřivnice</t>
  </si>
  <si>
    <t xml:space="preserve">Kopřivnice Příbor - Kopřivnice </t>
  </si>
  <si>
    <t xml:space="preserve">Kopřivnice - Bílá hora -Štramberk - Bubla ranch - Příbor - Větřkovice - Hukvaldy - Pružinky - Mniší - Větřkovice - Kopřivnice KD</t>
  </si>
  <si>
    <t xml:space="preserve">okruh Hranicemi</t>
  </si>
  <si>
    <t xml:space="preserve">Hranice ČD - zámek - náměstí (1x P*12 Navigator)- Hranice ČD</t>
  </si>
  <si>
    <t xml:space="preserve">okruh Brandýsem</t>
  </si>
  <si>
    <t xml:space="preserve">Brandýs n.L. náměstí - St, Boleslav Modrá Hvězda (P*12 Navigator) - Autobusové.nádraží</t>
  </si>
  <si>
    <t xml:space="preserve">Pražská stovka</t>
  </si>
  <si>
    <t xml:space="preserve">Slapy - přehrada - Rabyně - Krňany - Hradišťko- Petrov - Okrouhlo - Březová-Oleško - Vrané nad Vltavou - Ohrobec - Jarov - Károv - Hradiště - Hálkův pomník- Šance- Modřany ZŠ Prof. Švejcara</t>
  </si>
  <si>
    <t xml:space="preserve">Prahou relax</t>
  </si>
  <si>
    <t xml:space="preserve">Pha Pankrác - Vyšehrad - Podskalská celnice - Újezd - Malostranské nám. - Valdštejnská jízdárna (Joža Úprka - výstava) - Klementinum ( Zrušené kostely severních Čech - výstava) - U Pinkasů P*12</t>
  </si>
  <si>
    <t xml:space="preserve">Malá Skála - Hamštejn</t>
  </si>
  <si>
    <t xml:space="preserve">Malá Skála - Kalich - Besedice - Koberovy - Hamštejn</t>
  </si>
  <si>
    <t xml:space="preserve">Hamštejn - Hamštejn</t>
  </si>
  <si>
    <t xml:space="preserve">Hamštejn - Koberovy - hřbitov - Besedice - Loučky - Koberovy - Hamštejn</t>
  </si>
  <si>
    <t xml:space="preserve">Hamštejn - Železný Brod</t>
  </si>
  <si>
    <t xml:space="preserve">Hamštejn - Železný Brod ČD</t>
  </si>
  <si>
    <t xml:space="preserve">Novoroční výstup na Ještěd</t>
  </si>
  <si>
    <t xml:space="preserve">Pilínkov - Horní Hanychov - Výpřež - Ještěd - Pláně pod Ještědem - Horní Hanychov</t>
  </si>
  <si>
    <t xml:space="preserve">Pochod Tříkrálový Slaný</t>
  </si>
  <si>
    <t xml:space="preserve">Slaný IC - Otruby - Královice ŽST - Řípec (buřty) - Trpoměchy - Lidický Dvůr - Slaný</t>
  </si>
  <si>
    <t xml:space="preserve">Břevnovský klášter - Ladronka - Spiritka - Petřín - Pohořelec - Na Petynce - Břevnovský klášter</t>
  </si>
  <si>
    <t xml:space="preserve">Putování zimní Prahou</t>
  </si>
  <si>
    <t xml:space="preserve">Letňany M - Prosek - Střížkov - Na Slovance - Okrouhlík - Vlachovka - Na Šutce - Velká Skála - Čimický háj - Mašínova (rest. U Blekotů)</t>
  </si>
  <si>
    <t xml:space="preserve">Hamštejn - Koberovy - Železný Brod AN</t>
  </si>
  <si>
    <t xml:space="preserve">Špinlerův Mlýn okreh</t>
  </si>
  <si>
    <t xml:space="preserve">okruh Špindlerovým Mlýnem (3x P*12 Navigator)</t>
  </si>
  <si>
    <t xml:space="preserve">Železný Brod AN- Koberovy - Hamštejn</t>
  </si>
  <si>
    <t xml:space="preserve">Zmrzlé Hanák</t>
  </si>
  <si>
    <t xml:space="preserve">Újezd u Uničova - Žerotín - Pňovice - Střeň - Lhota nad Moravou - Štěpánov - Lboš - Hnojice - Mladějovice - Rybníček - Újezd</t>
  </si>
  <si>
    <t xml:space="preserve">Moravská Třebová - Pastýřka</t>
  </si>
  <si>
    <t xml:space="preserve">Moravská Třebová nám.- rest. U Komína - Pastýřka ČTZ - Moravská Třebová ZTZ</t>
  </si>
  <si>
    <t xml:space="preserve">13.kouzlo zimního lesa</t>
  </si>
  <si>
    <t xml:space="preserve">Hořovice - Rpety - Lopatárna - Felbabka - Komárov - Bouchalka - Újezd - Hořovice</t>
  </si>
  <si>
    <t xml:space="preserve">Poplesové toulání I (2:00-3:15)</t>
  </si>
  <si>
    <t xml:space="preserve">Vinohradská - Radiopalác - IP. Pavlova, Bělehradská - nám. Bří Synků - Home</t>
  </si>
  <si>
    <t xml:space="preserve">Poplesové toulání II (4:15 - 5:30)</t>
  </si>
  <si>
    <t xml:space="preserve">Home - Pražského posvtání - Nuselský most - Muzeum - Hlavní nádraží</t>
  </si>
  <si>
    <t xml:space="preserve">Zimní brdská 50</t>
  </si>
  <si>
    <t xml:space="preserve">Řevnice - Halouny - Na Soudném - Brdo - Knížecí studánky - Chouzavá - Kytín - Mníšek p.Brdy - Rymaně - Bratřínov - Kocába - Bojanovice - Bojov - Sloup - Davle</t>
  </si>
  <si>
    <t xml:space="preserve">Okruh Poděbrady</t>
  </si>
  <si>
    <t xml:space="preserve">Poděbrady ŽST - hradby, náměstí, muzeum, IC + 2 x P12 Navigator</t>
  </si>
  <si>
    <t xml:space="preserve">Jarním Poohřím</t>
  </si>
  <si>
    <t xml:space="preserve">Slavětín OÚ - Kystra - Radonice - Stradonice - Stradonka - Chrastín - Peruc - Slavětín</t>
  </si>
  <si>
    <t xml:space="preserve">Tour de Adéla</t>
  </si>
  <si>
    <t xml:space="preserve">putování pohospodách z filmu Adéla ještě nevečeřela - flám Nicka Cartera - Pohořelec - Loreta - Thunovská ulice - Jilská - Křemencova - Jungmannovo náměstí</t>
  </si>
  <si>
    <t xml:space="preserve">Pitkovice - Záběhlice</t>
  </si>
  <si>
    <t xml:space="preserve">Pitkovice - Hostivařská přehrada - Hostivař - Záběhlice - Hamr</t>
  </si>
  <si>
    <t xml:space="preserve">Hamštejn - Jičín</t>
  </si>
  <si>
    <t xml:space="preserve">Kozákov - Komárov - Hrádek - Skuhrov - Lomnice n.P. - Tábor - Kyje - Železnice - Vladice - Jičín (2x P*12 Navigator)</t>
  </si>
  <si>
    <t xml:space="preserve">Mariánské Lázně okruh</t>
  </si>
  <si>
    <t xml:space="preserve">Mar. Lázně ČD - Ferdninandův pramen - Lesní pramen - 3x P*12 Navigator - nádraží ČD</t>
  </si>
  <si>
    <t xml:space="preserve">Kladno - Libušín -  Kladno</t>
  </si>
  <si>
    <t xml:space="preserve">Kladno ŽST - Rozdělov - Libušín - Vinařice Důl Mayrau - Kladno náměstí</t>
  </si>
  <si>
    <t xml:space="preserve">PPP Jak mravenci ve Slivenci</t>
  </si>
  <si>
    <t xml:space="preserve">Polilinika Barrandov - mini ZOO - Velká Chuchle - Slivenec - Holyně - sídl. Barrandov</t>
  </si>
  <si>
    <t xml:space="preserve">Bezručova Moravice DP 52. ročník</t>
  </si>
  <si>
    <t xml:space="preserve">Hradec n/M - Žimrovice - Weishuhnův kanál - Anina dolina - Vikštejn - Dubová - Podhradí - Nýtek - Větřkovický mlýn - obora Jelenice - Bezručova vyhlídka - zámek - Hradec n/M.</t>
  </si>
  <si>
    <t xml:space="preserve">výlet rozhledna Šance</t>
  </si>
  <si>
    <t xml:space="preserve">Jakubčovice nám - rozhledna Šance - Jakubčovice nám.</t>
  </si>
  <si>
    <t xml:space="preserve">výlet rozhledna Bílov</t>
  </si>
  <si>
    <t xml:space="preserve">Bílov kostel - rozhledna Bílov (Kanihůra) - Bílov kostel</t>
  </si>
  <si>
    <t xml:space="preserve">Ostravice - Lysá Hora a zpět</t>
  </si>
  <si>
    <t xml:space="preserve">Ostravice - Butořanka - Lysá hora - Kobylanka - nádrž Šance - Mazák - Ostravice</t>
  </si>
  <si>
    <t xml:space="preserve">Lipník nad B.- Helfštýn - Lipníknad B.</t>
  </si>
  <si>
    <t xml:space="preserve">Lipník nám. - Týn nad B. - Helfštýn - Lipník muzeum a zámek - Lipník nám</t>
  </si>
  <si>
    <t xml:space="preserve">PPP Postopách Fr.Josefa I Břevnov.</t>
  </si>
  <si>
    <t xml:space="preserve">Hradčanská - Písecká brána - Pohořelec - Břevnovský klášter - Libocký dvůr</t>
  </si>
  <si>
    <t xml:space="preserve">Roudnice nad Labem okruh</t>
  </si>
  <si>
    <t xml:space="preserve">Roudnice nám - Jkratochvílova rozhledna - zámek - 1x P*12 Navigátor - Roudnice ŽST </t>
  </si>
  <si>
    <t xml:space="preserve">PPP Botič a Hostivařské výhledy</t>
  </si>
  <si>
    <t xml:space="preserve">Záběhlice - Hamr - Botič - Trojmezí - Toulcův dvůr</t>
  </si>
  <si>
    <t xml:space="preserve">PPP Z Rajské zahrady do Běchovic</t>
  </si>
  <si>
    <t xml:space="preserve">Rajská zahrada - Kyje - Dolní Počernice - Běchovice</t>
  </si>
  <si>
    <t xml:space="preserve">Kutná Hora - okruh</t>
  </si>
  <si>
    <t xml:space="preserve">nádraží ČD - Kostnice - náměstí - Muzeum stříbra - 1x P*12 Navigator - nádraží ČD</t>
  </si>
  <si>
    <t xml:space="preserve">Kolín -okruh</t>
  </si>
  <si>
    <t xml:space="preserve">nádraží ČD - náměstí - IC - muzeum - nádraží ČD</t>
  </si>
  <si>
    <t xml:space="preserve">PPP Z Čimic do Čimic</t>
  </si>
  <si>
    <t xml:space="preserve">Čimice bus 152 - Klecánky - Přemyšlení - Dolní Chabry - Čimice bus 152</t>
  </si>
  <si>
    <t xml:space="preserve">Středočeská 60</t>
  </si>
  <si>
    <t xml:space="preserve">Říčany ČD - Babice - Škvorec - Hradešín - Doubravčice - Kostelec nad ČL - Černé Voděrady - Voděradské bučiny rozc - Louňovice (třídní z gymplu - Jevany - Vyžlovka hotel Praha</t>
  </si>
  <si>
    <t xml:space="preserve">Nové Město na Moravě - okruh</t>
  </si>
  <si>
    <t xml:space="preserve">Nádraží ČD - náměstí - zámek - 2x P*12 NavigatoR - nádraží ČD</t>
  </si>
  <si>
    <t xml:space="preserve">Žďár nad Sázavou - okruh</t>
  </si>
  <si>
    <t xml:space="preserve">nádraží ČD - náměstí - Kulturní dům (vláčky) 1x P*12 Navigator nádraží ČD</t>
  </si>
  <si>
    <t xml:space="preserve">Havlíčkův Brod - okruh</t>
  </si>
  <si>
    <t xml:space="preserve">nádraží ČD - náměstí - IC - 2x P*12 Navigator - nádraží ČD</t>
  </si>
  <si>
    <t xml:space="preserve">PPP Památné stromy 1.</t>
  </si>
  <si>
    <t xml:space="preserve">Zličín "M" - Sobín - Břve - Litovice - Hostivice ŽST</t>
  </si>
  <si>
    <t xml:space="preserve">PPP Z Průhonic do Uhříněvse</t>
  </si>
  <si>
    <t xml:space="preserve">Průhonice nám. - Křeslicde - Petrovice - Pitkovičky - Uhříněves ŽST</t>
  </si>
  <si>
    <t xml:space="preserve">Dřevce - Dřemčice - Leská - Dřevce</t>
  </si>
  <si>
    <t xml:space="preserve">Dřevce - Solanská hora - Hrádek (Oltářík) - Dřemčice - Leská - Dřevce</t>
  </si>
  <si>
    <t xml:space="preserve">Dřevce - Bílina</t>
  </si>
  <si>
    <t xml:space="preserve">Dřevce - Červený Újezd - Mukov - Razice - Kučlín - Bílina ČD</t>
  </si>
  <si>
    <t xml:space="preserve">Děčín - okruh</t>
  </si>
  <si>
    <t xml:space="preserve">Děčín ČD - zámek - Děčín ČD</t>
  </si>
  <si>
    <t xml:space="preserve">Plešnice - Kozolupy</t>
  </si>
  <si>
    <t xml:space="preserve">Plešnice - hrad Buben - zámek Újezd nade Mží - Město Touškov - Kozolupy</t>
  </si>
  <si>
    <t xml:space="preserve">PPP Prahou jak ji neznáte</t>
  </si>
  <si>
    <t xml:space="preserve">Libeň ul. Nas Hrázi - Střížkov - Ládví - Kobylisy rest. U Blekotů</t>
  </si>
  <si>
    <t xml:space="preserve">okruh Vyšší brod</t>
  </si>
  <si>
    <t xml:space="preserve">Vyšší brod náměstí - klášter - náměstí</t>
  </si>
  <si>
    <t xml:space="preserve">okruh Vítkův hrádek</t>
  </si>
  <si>
    <t xml:space="preserve">okruh Rožmberk</t>
  </si>
  <si>
    <t xml:space="preserve">okruh po Rožmberku na Vltavě</t>
  </si>
  <si>
    <t xml:space="preserve">okruh Český Krumlov</t>
  </si>
  <si>
    <t xml:space="preserve">pivovar Eggenberg - zámek - náměstí - pivovar Eggenberg</t>
  </si>
  <si>
    <t xml:space="preserve">PPP Zelené plíce Prahy</t>
  </si>
  <si>
    <t xml:space="preserve">Divoká Šárka (tram 20,26) - Šárka - Jenerálka - Horní Šárka Podbaba - rest. Na barikádách</t>
  </si>
  <si>
    <t xml:space="preserve">PPP Kalvárie potřetí trochu jinak</t>
  </si>
  <si>
    <t xml:space="preserve">Bílý Beránek bus 225 - kaple nal. Ssv. Kříže - Jehněčí dvůr - Starý pivovar</t>
  </si>
  <si>
    <t xml:space="preserve">PPP Hlubočepy trochu jinak po žluté</t>
  </si>
  <si>
    <t xml:space="preserve">Jinonice - Butovické hradiště - Klukovice - Hlubočepy rest. U Ritschelů</t>
  </si>
  <si>
    <t xml:space="preserve">okruh Mladá Boleslav</t>
  </si>
  <si>
    <t xml:space="preserve">Mladá Boleslav AN - Kosmonosy - Rožátov Mladá Boleslav ŽST (3x P*12 Navigator)</t>
  </si>
  <si>
    <t xml:space="preserve">PPP Po cestách Prahou 13</t>
  </si>
  <si>
    <t xml:space="preserve">Stodůlky - Řepora - Chaby - Centrální park - Sluneční nám. OÚ, Hůrka</t>
  </si>
  <si>
    <t xml:space="preserve">PPP Krčským a kunratickým lesem</t>
  </si>
  <si>
    <t xml:space="preserve">Budějovická "M" - Krčský les - rybník Labuť - Kunratický les - Roztyly "M"</t>
  </si>
  <si>
    <t xml:space="preserve">PPP Po stopách židů v Praze 2</t>
  </si>
  <si>
    <t xml:space="preserve">náměstí Míru - Vyšehrad- Grébovka</t>
  </si>
  <si>
    <t xml:space="preserve">okruh Pelhřimovem - Den rekordů</t>
  </si>
  <si>
    <t xml:space="preserve">bus nádraží - náměstí - Muzeum rekordů - muzeum České ručičky - náměstí - ŽST</t>
  </si>
  <si>
    <t xml:space="preserve">PPP Ve stopě cyklotrasy Pod-Mod.</t>
  </si>
  <si>
    <t xml:space="preserve">Podolská vodárna - Braník - Modřany Obchodní náměstí</t>
  </si>
  <si>
    <t xml:space="preserve">okruh Prahou</t>
  </si>
  <si>
    <t xml:space="preserve">Vltavská M - Letenské sady (akce Paraple) - Rudolfinum - Poštovní muzeum - Náprstkovo muzeum (vše sběr VTZ a TZ) - Jungmanovo nám. U Pinkasů</t>
  </si>
  <si>
    <t xml:space="preserve">Tour de Animals</t>
  </si>
  <si>
    <t xml:space="preserve">putování pohospodách se zvířecími názvy - Pohořelec - Loreta - Nerudova - Thunovská - Uhelný trh - Na Perštýně - Křemencova</t>
  </si>
  <si>
    <t xml:space="preserve">PPP Usedlosti Prahy 5 a 6</t>
  </si>
  <si>
    <t xml:space="preserve">Ořechovka - Kajetánka - Perníkářka - Spiritka - Ladronka - Klikovka - Klamovka</t>
  </si>
  <si>
    <t xml:space="preserve">PPP Horpo - Dolpo</t>
  </si>
  <si>
    <t xml:space="preserve">nádraží Horní Počernice - </t>
  </si>
  <si>
    <t xml:space="preserve">okruh Konicemi</t>
  </si>
  <si>
    <t xml:space="preserve">Konice ŽST - gymnázium (ubytování) - náměstí - zámek - hospody - gymnázium</t>
  </si>
  <si>
    <t xml:space="preserve">Konické štrapáce 35. ročník</t>
  </si>
  <si>
    <t xml:space="preserve">rest. Na bytovkách - Březsko - Vojtěchov - Blažov - Kozov - Balatkův mlýn - Věžnice - Kladky - Nectava - Zálesí - Šubířov - Dzbel - Jesenec - Konice</t>
  </si>
  <si>
    <t xml:space="preserve">okruh Prostějovem</t>
  </si>
  <si>
    <t xml:space="preserve">Prostějov ŽST - náměstí - zámek - rest. U Chmelů P*12 Navigator - ŽST</t>
  </si>
  <si>
    <t xml:space="preserve">okruh Vyškovem</t>
  </si>
  <si>
    <t xml:space="preserve">Vyškov ŽST - rest. Selský dvůr P*12 Navigator - zámek - náměstí - ŽST</t>
  </si>
  <si>
    <t xml:space="preserve">PPP Okolo Kulaťáku</t>
  </si>
  <si>
    <t xml:space="preserve">Dejvická "M" - Belveder - Letenské sady - Letenský zámeček - Stromovka - Dejvická "M"</t>
  </si>
  <si>
    <t xml:space="preserve">Tour de Pub Knauf</t>
  </si>
  <si>
    <t xml:space="preserve">Pohořelec - Malostr. náměstí - Karlův Most - Jungmanovo nám - Václavské nám</t>
  </si>
  <si>
    <t xml:space="preserve">Pořadí navštíveného města</t>
  </si>
  <si>
    <t xml:space="preserve">Město</t>
  </si>
  <si>
    <t xml:space="preserve">Týnec nad Labem</t>
  </si>
  <si>
    <t xml:space="preserve">Kolín</t>
  </si>
  <si>
    <t xml:space="preserve">Praha</t>
  </si>
  <si>
    <t xml:space="preserve">Stochov</t>
  </si>
  <si>
    <t xml:space="preserve">Jirkov</t>
  </si>
  <si>
    <t xml:space="preserve">Lysá nad Labem</t>
  </si>
  <si>
    <t xml:space="preserve">Čelákovice</t>
  </si>
  <si>
    <t xml:space="preserve">Skalná u Chebu</t>
  </si>
  <si>
    <t xml:space="preserve">Františkovy Lázně</t>
  </si>
  <si>
    <t xml:space="preserve">Cheb</t>
  </si>
  <si>
    <t xml:space="preserve">Dobrovice</t>
  </si>
  <si>
    <t xml:space="preserve">Řevnice</t>
  </si>
  <si>
    <t xml:space="preserve">Klášterec nd Ohří</t>
  </si>
  <si>
    <t xml:space="preserve">Jičín</t>
  </si>
  <si>
    <t xml:space="preserve">Plzeň</t>
  </si>
  <si>
    <t xml:space="preserve">Benešov</t>
  </si>
  <si>
    <t xml:space="preserve">Zdice</t>
  </si>
  <si>
    <t xml:space="preserve">Lovosice</t>
  </si>
  <si>
    <t xml:space="preserve">Kostelec nad Černými Lesy</t>
  </si>
  <si>
    <t xml:space="preserve">Kouřim</t>
  </si>
  <si>
    <t xml:space="preserve">Český Brod</t>
  </si>
  <si>
    <t xml:space="preserve">Jilemnice</t>
  </si>
  <si>
    <t xml:space="preserve">Velká Bíteš</t>
  </si>
  <si>
    <t xml:space="preserve">Tišnov</t>
  </si>
  <si>
    <t xml:space="preserve">Rožnov pod Radhoštěm</t>
  </si>
  <si>
    <t xml:space="preserve">Zubří</t>
  </si>
  <si>
    <t xml:space="preserve">Moravský Krumlov</t>
  </si>
  <si>
    <t xml:space="preserve">Jaroměřice nad Rokytnou</t>
  </si>
  <si>
    <t xml:space="preserve">Moravské Budějovice</t>
  </si>
  <si>
    <t xml:space="preserve">Dačice</t>
  </si>
  <si>
    <t xml:space="preserve">Telč</t>
  </si>
  <si>
    <t xml:space="preserve">Poděbrady</t>
  </si>
  <si>
    <t xml:space="preserve">Jablonec nad Nisou</t>
  </si>
  <si>
    <t xml:space="preserve">Říčany</t>
  </si>
  <si>
    <t xml:space="preserve">Jindřichův Hradec</t>
  </si>
  <si>
    <t xml:space="preserve">Litoměřice</t>
  </si>
  <si>
    <t xml:space="preserve">Rakovník</t>
  </si>
  <si>
    <t xml:space="preserve">Mohelnice</t>
  </si>
  <si>
    <t xml:space="preserve">Loštice</t>
  </si>
  <si>
    <t xml:space="preserve">Olomouc</t>
  </si>
  <si>
    <t xml:space="preserve">Přerov</t>
  </si>
  <si>
    <t xml:space="preserve">Česká Třebová</t>
  </si>
  <si>
    <t xml:space="preserve">Liberec</t>
  </si>
  <si>
    <t xml:space="preserve">Rokycany</t>
  </si>
  <si>
    <t xml:space="preserve">Kuřim</t>
  </si>
  <si>
    <t xml:space="preserve">Brno</t>
  </si>
  <si>
    <t xml:space="preserve">Louny</t>
  </si>
  <si>
    <t xml:space="preserve">Třebíč</t>
  </si>
  <si>
    <t xml:space="preserve">Opava</t>
  </si>
  <si>
    <t xml:space="preserve">Kravaře</t>
  </si>
  <si>
    <t xml:space="preserve">Ostrava</t>
  </si>
  <si>
    <t xml:space="preserve">14.11.201</t>
  </si>
  <si>
    <t xml:space="preserve">Havířov</t>
  </si>
  <si>
    <t xml:space="preserve">Frýdek-Místek</t>
  </si>
  <si>
    <t xml:space="preserve">Frenštát pod Radhoštěm</t>
  </si>
  <si>
    <t xml:space="preserve">Kopřivnice</t>
  </si>
  <si>
    <t xml:space="preserve">Štramberk</t>
  </si>
  <si>
    <t xml:space="preserve">Příbor</t>
  </si>
  <si>
    <t xml:space="preserve">Hranice</t>
  </si>
  <si>
    <t xml:space="preserve">Slaný</t>
  </si>
  <si>
    <t xml:space="preserve">Špindlerův Mlýn</t>
  </si>
  <si>
    <t xml:space="preserve">Moravská Třebová</t>
  </si>
  <si>
    <t xml:space="preserve">Hořovice</t>
  </si>
  <si>
    <t xml:space="preserve">Mníšek pod Brdy</t>
  </si>
  <si>
    <t xml:space="preserve">Mníšek od Brdy</t>
  </si>
  <si>
    <t xml:space="preserve">Lomnice nad Popelkou</t>
  </si>
  <si>
    <t xml:space="preserve">Železnice</t>
  </si>
  <si>
    <t xml:space="preserve">Mariánské Lázně</t>
  </si>
  <si>
    <t xml:space="preserve">Libušín</t>
  </si>
  <si>
    <t xml:space="preserve">Kladno</t>
  </si>
  <si>
    <t xml:space="preserve">Hradec nad Moravicí</t>
  </si>
  <si>
    <t xml:space="preserve">Lipník n ad Bečvou</t>
  </si>
  <si>
    <t xml:space="preserve">Roudnice nad Labem</t>
  </si>
  <si>
    <t xml:space="preserve">Kutná Hora</t>
  </si>
  <si>
    <t xml:space="preserve">Nové Městona Moravě</t>
  </si>
  <si>
    <t xml:space="preserve">Žďár nad Sázavou</t>
  </si>
  <si>
    <t xml:space="preserve">Havlíčkův Brod</t>
  </si>
  <si>
    <t xml:space="preserve">Bílina</t>
  </si>
  <si>
    <t xml:space="preserve">Děčín</t>
  </si>
  <si>
    <t xml:space="preserve">Město Touškov</t>
  </si>
  <si>
    <t xml:space="preserve">Vyšší Brod</t>
  </si>
  <si>
    <t xml:space="preserve">Český Krumlov</t>
  </si>
  <si>
    <t xml:space="preserve">Pelhřimov</t>
  </si>
  <si>
    <t xml:space="preserve">Konice</t>
  </si>
  <si>
    <t xml:space="preserve">Prostějov</t>
  </si>
  <si>
    <t xml:space="preserve">Pořadí navštíveného hradu, zámku…</t>
  </si>
  <si>
    <t xml:space="preserve">Hrad, zámek, tvrz (název)</t>
  </si>
  <si>
    <t xml:space="preserve">Upřesnění, o jaký druh památky se jedná (např. hrad)</t>
  </si>
  <si>
    <t xml:space="preserve">Upřesnění, kde se objekt nachází</t>
  </si>
  <si>
    <t xml:space="preserve">Býchory</t>
  </si>
  <si>
    <t xml:space="preserve">zámek</t>
  </si>
  <si>
    <t xml:space="preserve">v obci Býchory nedaleko Kolína, zámek nepřístupný, v soukromých rukou, UA oprava</t>
  </si>
  <si>
    <t xml:space="preserve">hrad</t>
  </si>
  <si>
    <t xml:space="preserve">hrad nepřístupný, zřícenina</t>
  </si>
  <si>
    <t xml:space="preserve">Konárovice</t>
  </si>
  <si>
    <t xml:space="preserve">v obci Konárovice u Kolína, zámek nepřístupný, v soukromých rukou (USA)</t>
  </si>
  <si>
    <t xml:space="preserve">Hradiště Libušín</t>
  </si>
  <si>
    <t xml:space="preserve">hradiště, tvrz</t>
  </si>
  <si>
    <t xml:space="preserve">u obce Libušín nedaleko Stochova (Kladensko)</t>
  </si>
  <si>
    <t xml:space="preserve">Blatno</t>
  </si>
  <si>
    <t xml:space="preserve">v obci Blatno nad Jirkovem, nyní budova obecního úřadu (okres Chomutov)</t>
  </si>
  <si>
    <t xml:space="preserve">Červený Hrádek</t>
  </si>
  <si>
    <t xml:space="preserve">u Jirkova</t>
  </si>
  <si>
    <t xml:space="preserve">bohužel v zimě uzavřeno, foto u vstupní brány do zámecké zahrady</t>
  </si>
  <si>
    <t xml:space="preserve">tvrz</t>
  </si>
  <si>
    <t xml:space="preserve">Čelákovice, dnes muzeum</t>
  </si>
  <si>
    <t xml:space="preserve">Pražský hrad</t>
  </si>
  <si>
    <t xml:space="preserve">netřeba</t>
  </si>
  <si>
    <t xml:space="preserve">Valdštejn</t>
  </si>
  <si>
    <t xml:space="preserve">v pískovcových skalách nedaleko Turnova</t>
  </si>
  <si>
    <t xml:space="preserve">Starý Rybník</t>
  </si>
  <si>
    <t xml:space="preserve">empírový zámek v sousedství hradu, nepřístupný, prodej dřeva, u Skalné</t>
  </si>
  <si>
    <t xml:space="preserve">gotický hrad zm konce 14. století, v sousedství zámku, nepřístupno, u Skalné</t>
  </si>
  <si>
    <t xml:space="preserve">Vildštejn</t>
  </si>
  <si>
    <t xml:space="preserve">románský hrad založený před rokem 1200, ve městě Skalná, přístupno</t>
  </si>
  <si>
    <t xml:space="preserve">Hazlov</t>
  </si>
  <si>
    <t xml:space="preserve">zřícenina pozdně románského hradu, později zámek u kostela, nedaleko Vojtanova</t>
  </si>
  <si>
    <t xml:space="preserve">Seeberg (Ostroh)</t>
  </si>
  <si>
    <t xml:space="preserve">pův.románský hrad z 13. stol., přístupno, cca 6 km od Františkových lázní</t>
  </si>
  <si>
    <t xml:space="preserve">Chebský hrad</t>
  </si>
  <si>
    <t xml:space="preserve">dominanta Chebu, v zimě nepřístupný</t>
  </si>
  <si>
    <t xml:space="preserve">veřejnosti nepřístupný, sídlo vedení společnosti TTD - cukrovaru</t>
  </si>
  <si>
    <t xml:space="preserve">přístupný se zajímavou zimní otvírací dobou ÚT-SO</t>
  </si>
  <si>
    <t xml:space="preserve">nedaleko Kadaně, přístupný v sezóně</t>
  </si>
  <si>
    <t xml:space="preserve">sídlo muzea, na náměstí</t>
  </si>
  <si>
    <t xml:space="preserve">Pařez</t>
  </si>
  <si>
    <t xml:space="preserve">zřícenina hradu u Prachovských skal</t>
  </si>
  <si>
    <t xml:space="preserve">Konopiště</t>
  </si>
  <si>
    <t xml:space="preserve">zámek nedaleko Benešova</t>
  </si>
  <si>
    <t xml:space="preserve">Točník</t>
  </si>
  <si>
    <t xml:space="preserve">Žebrák</t>
  </si>
  <si>
    <t xml:space="preserve">v centru Lovosic</t>
  </si>
  <si>
    <t xml:space="preserve">Milešov</t>
  </si>
  <si>
    <t xml:space="preserve">zámek nedaleko Lovosic, dnes domov důchodců</t>
  </si>
  <si>
    <t xml:space="preserve">Ostrý</t>
  </si>
  <si>
    <t xml:space="preserve">zřícenina hradu nedaleko Milešova</t>
  </si>
  <si>
    <t xml:space="preserve">Opárno</t>
  </si>
  <si>
    <t xml:space="preserve">hrad </t>
  </si>
  <si>
    <t xml:space="preserve">hrad na ostrohu nad Opárenským údolím pod Milešovkou</t>
  </si>
  <si>
    <t xml:space="preserve">Cholupice</t>
  </si>
  <si>
    <t xml:space="preserve">bývalá tvrz, zachován kus hradeb a věže, nyní součást statku s koňmi (lezli mi do focení)</t>
  </si>
  <si>
    <t xml:space="preserve">Pecka</t>
  </si>
  <si>
    <t xml:space="preserve">nedaleko Nové Paky, přístupný</t>
  </si>
  <si>
    <t xml:space="preserve">Valy (Vala)</t>
  </si>
  <si>
    <t xml:space="preserve">tvrz, hradiště</t>
  </si>
  <si>
    <t xml:space="preserve">bývalá lužická a slovanská tvrz, zachovány valy se vstupní bránou, blízko Pecky</t>
  </si>
  <si>
    <t xml:space="preserve">nepřístupný, v dost hnusném stavu</t>
  </si>
  <si>
    <t xml:space="preserve">Kobrštejn</t>
  </si>
  <si>
    <t xml:space="preserve">cca 5 km od Rejvíze v Jeseníkách, zřícenina biskupského hradu</t>
  </si>
  <si>
    <t xml:space="preserve">Chvalský zámek</t>
  </si>
  <si>
    <t xml:space="preserve">zámek vedle Chvalské tvrze, v majetku města</t>
  </si>
  <si>
    <t xml:space="preserve">Čertousy</t>
  </si>
  <si>
    <t xml:space="preserve">zarostlá skororuina zámku na konci Horních Počernic</t>
  </si>
  <si>
    <t xml:space="preserve">Dolní Počernice</t>
  </si>
  <si>
    <t xml:space="preserve">zámek s restaurací Léta páně a dětským domovem</t>
  </si>
  <si>
    <t xml:space="preserve">Tuchoraz</t>
  </si>
  <si>
    <t xml:space="preserve">přístupné výjimečně, nedaleko Českéhop Brodu</t>
  </si>
  <si>
    <t xml:space="preserve">nedaleko náměstí blízko zrušeného pivovaru.</t>
  </si>
  <si>
    <t xml:space="preserve">Baba</t>
  </si>
  <si>
    <t xml:space="preserve">zřícenina na ostrahu nad Vltavou naproti ZOO</t>
  </si>
  <si>
    <t xml:space="preserve">Jilemnice </t>
  </si>
  <si>
    <t xml:space="preserve">dnes sídlo Krkonošského muzea v Jilemnici - pěkné</t>
  </si>
  <si>
    <t xml:space="preserve">státní zámek</t>
  </si>
  <si>
    <t xml:space="preserve">Kostomlaty pod Milšovkou</t>
  </si>
  <si>
    <t xml:space="preserve">nepřístupný, ústav pro narušenou mládež</t>
  </si>
  <si>
    <t xml:space="preserve">Sukoslav</t>
  </si>
  <si>
    <t xml:space="preserve">zřícenina hradu nad Kostomlaty, natáčeli zde film Nejkrásnější hádanka</t>
  </si>
  <si>
    <t xml:space="preserve">Teplice</t>
  </si>
  <si>
    <t xml:space="preserve">v centru Teplic, dnes muzeum</t>
  </si>
  <si>
    <t xml:space="preserve">Hazmburk</t>
  </si>
  <si>
    <t xml:space="preserve">dominanta podhůří západního Středohoří</t>
  </si>
  <si>
    <t xml:space="preserve">Lednice</t>
  </si>
  <si>
    <t xml:space="preserve">dominanata LVA</t>
  </si>
  <si>
    <t xml:space="preserve">Lovecký zámeček</t>
  </si>
  <si>
    <t xml:space="preserve">zrekounstruovaný zánmeček u Janohradu</t>
  </si>
  <si>
    <t xml:space="preserve">Janův hrad</t>
  </si>
  <si>
    <t xml:space="preserve">blízko Lednice</t>
  </si>
  <si>
    <t xml:space="preserve">viz název hradu, expozice Slovanská epopej</t>
  </si>
  <si>
    <t xml:space="preserve">viz název zámku, nedaleko Moravských Budějovic</t>
  </si>
  <si>
    <t xml:space="preserve">viz název zámku, sídlo muzea a informačního centra</t>
  </si>
  <si>
    <t xml:space="preserve">v zámku Muzeum cukru</t>
  </si>
  <si>
    <t xml:space="preserve">Telč </t>
  </si>
  <si>
    <t xml:space="preserve">centrum Telče, prohlídka renesančních prostor</t>
  </si>
  <si>
    <t xml:space="preserve">v zámku sídlo muzea</t>
  </si>
  <si>
    <t xml:space="preserve">asi netřeba</t>
  </si>
  <si>
    <t xml:space="preserve">Hradišťko</t>
  </si>
  <si>
    <t xml:space="preserve">nepřístupný, v Hradišťku u Pokovic</t>
  </si>
  <si>
    <t xml:space="preserve">u Vajgaru, byla zrovna na nádvoří výstava veteránů</t>
  </si>
  <si>
    <t xml:space="preserve">Kotnov</t>
  </si>
  <si>
    <t xml:space="preserve">v Táboře, postupně opravovaný, věž přístupná</t>
  </si>
  <si>
    <t xml:space="preserve">Skalka</t>
  </si>
  <si>
    <t xml:space="preserve">nepřístupný zámek vyjma zadní části, kde je výstava k zámku a hradu, u Třebenic</t>
  </si>
  <si>
    <t xml:space="preserve">zbytky hradu, především nepřístupná válcová věž, umístěno vedle zámku u Třebenic</t>
  </si>
  <si>
    <t xml:space="preserve">Boreč</t>
  </si>
  <si>
    <t xml:space="preserve">zchátralý zámeček ve stejnojmenné obci, v soukromých rukou, u Třebenic</t>
  </si>
  <si>
    <t xml:space="preserve">Velké Žernoseky</t>
  </si>
  <si>
    <t xml:space="preserve">opravený zámeček, v soukromých rukou u Lovosic</t>
  </si>
  <si>
    <t xml:space="preserve">Hlaváčov - starý hrádek</t>
  </si>
  <si>
    <t xml:space="preserve">hrádek</t>
  </si>
  <si>
    <t xml:space="preserve">z 12. století, správní centrum kraje do pol. 13. století u Lužné a Rakovníka</t>
  </si>
  <si>
    <t xml:space="preserve">Sovinec</t>
  </si>
  <si>
    <t xml:space="preserve">hrad pod Rýmařov, stálá výstava turistických známek</t>
  </si>
  <si>
    <t xml:space="preserve">klasicistní zámek nedaleko centra města, nepřístupný</t>
  </si>
  <si>
    <t xml:space="preserve">nepřístupný, v objektu SOU a SOŠ</t>
  </si>
  <si>
    <t xml:space="preserve">Špilberk</t>
  </si>
  <si>
    <t xml:space="preserve">hrad v centru Brna, bývalá věznice, průběžně zpřístupňováno</t>
  </si>
  <si>
    <t xml:space="preserve">Chrámce</t>
  </si>
  <si>
    <t xml:space="preserve">zámek nepřístupný, v soukromých rukou v obci též vinařství</t>
  </si>
  <si>
    <t xml:space="preserve">Sádek</t>
  </si>
  <si>
    <t xml:space="preserve">zámek nepřístupný, v soukromých rukou, nedaleko Třebíče</t>
  </si>
  <si>
    <t xml:space="preserve">nyní zčásti nepřístupný, v rekonstrukci</t>
  </si>
  <si>
    <t xml:space="preserve">Chodovská tvrz</t>
  </si>
  <si>
    <t xml:space="preserve">Praha-Chodov, zrekosntruovaná tvrz, nyní koncertní sál a restaurace</t>
  </si>
  <si>
    <t xml:space="preserve">Zdiby</t>
  </si>
  <si>
    <t xml:space="preserve">Zdiby u Prahy, zámek uzavřen, ve špatném stavu</t>
  </si>
  <si>
    <t xml:space="preserve">Klecany</t>
  </si>
  <si>
    <t xml:space="preserve">u Prahy, nově zrekonstruováno, v soukromých rukou</t>
  </si>
  <si>
    <t xml:space="preserve">Velké Hoštice</t>
  </si>
  <si>
    <t xml:space="preserve">mezi Opavou a Kravařemi</t>
  </si>
  <si>
    <t xml:space="preserve">Kravaře u Opavy, zámek s restaurací a muzeem</t>
  </si>
  <si>
    <t xml:space="preserve">Bolatice</t>
  </si>
  <si>
    <t xml:space="preserve">severovýchodně od Opavy, dnes sídlo OÚ</t>
  </si>
  <si>
    <t xml:space="preserve">Cuchelná</t>
  </si>
  <si>
    <t xml:space="preserve">severovýchodně od Opavy, dnes sídlo rehabilitačního ústavu</t>
  </si>
  <si>
    <t xml:space="preserve">Závada</t>
  </si>
  <si>
    <t xml:space="preserve">tvrz u Hlučína patřící pánům z Drahotuš</t>
  </si>
  <si>
    <t xml:space="preserve">Šlheřovice</t>
  </si>
  <si>
    <t xml:space="preserve">zámek nedaleko Ostrava-Petřkovice, poblíž golfový areál</t>
  </si>
  <si>
    <t xml:space="preserve">dnes hotel</t>
  </si>
  <si>
    <t xml:space="preserve">Paskov</t>
  </si>
  <si>
    <t xml:space="preserve">Paskov od Ostravou, zavřený obehnán velkou zdí, špatně fotografovatelné</t>
  </si>
  <si>
    <t xml:space="preserve">Frýdek - Místek</t>
  </si>
  <si>
    <t xml:space="preserve">dnes sídlo muzea</t>
  </si>
  <si>
    <t xml:space="preserve">Šostýn</t>
  </si>
  <si>
    <t xml:space="preserve">bývalý rozlehlý hrad na Kopřivnicí</t>
  </si>
  <si>
    <t xml:space="preserve">hrad s pověstnou Trúbou, strážní hrad Valašského království</t>
  </si>
  <si>
    <t xml:space="preserve">Hukvaldy</t>
  </si>
  <si>
    <t xml:space="preserve">rozhlehlá zřícenina hradu v obci Leoše Janáčka</t>
  </si>
  <si>
    <t xml:space="preserve">dnes sídlo městského úřadu</t>
  </si>
  <si>
    <t xml:space="preserve">Žerotín</t>
  </si>
  <si>
    <t xml:space="preserve">barokní zámek ve stejnojmenné obci u Litovle, nepřístupný, soukromých rukou</t>
  </si>
  <si>
    <t xml:space="preserve">renesanční zámek, v objektu je ZUŠ a Městská knihovna</t>
  </si>
  <si>
    <t xml:space="preserve">Hořovice - starý zámek</t>
  </si>
  <si>
    <t xml:space="preserve">nepřístupný, v soukromých rukou</t>
  </si>
  <si>
    <t xml:space="preserve">Hořovice - nový zámek</t>
  </si>
  <si>
    <t xml:space="preserve">státní zámek nedaleko centra</t>
  </si>
  <si>
    <t xml:space="preserve">Komárov</t>
  </si>
  <si>
    <t xml:space="preserve">zámek uprostřed obce, nyní síldo místního muzea</t>
  </si>
  <si>
    <t xml:space="preserve">18.2,.2012</t>
  </si>
  <si>
    <t xml:space="preserve">státní zámek nedaleko centra, přístupný</t>
  </si>
  <si>
    <t xml:space="preserve">Pátek</t>
  </si>
  <si>
    <t xml:space="preserve">postupně opravovaný zámek nedaleko Loun, otevřena expozice </t>
  </si>
  <si>
    <t xml:space="preserve">Stadonice</t>
  </si>
  <si>
    <t xml:space="preserve">bývalé keltské hradiště, dochované valy nedaleko Peruce a Loun</t>
  </si>
  <si>
    <t xml:space="preserve">Peruc</t>
  </si>
  <si>
    <t xml:space="preserve">nepřístupný zámek, zahrada otevřena, v  jedné budově je muzeum</t>
  </si>
  <si>
    <t xml:space="preserve">dříve sído IC</t>
  </si>
  <si>
    <t xml:space="preserve">Valdice</t>
  </si>
  <si>
    <t xml:space="preserve">zámek u Jičína, nyní sídlo jednoho z nejtěžších žalářů</t>
  </si>
  <si>
    <t xml:space="preserve">Dubová</t>
  </si>
  <si>
    <t xml:space="preserve">nepřístupný zámek u hradu Vikštejn nad Vítkovem</t>
  </si>
  <si>
    <t xml:space="preserve">Vikštejn</t>
  </si>
  <si>
    <t xml:space="preserve">mohutná zřícenina hradu u Vítkova </t>
  </si>
  <si>
    <t xml:space="preserve">Hradec had Moravicí</t>
  </si>
  <si>
    <t xml:space="preserve">komplex skládající se s Bílého a Červeného zámku</t>
  </si>
  <si>
    <t xml:space="preserve">Helfštýn</t>
  </si>
  <si>
    <t xml:space="preserve">mohutná zřícenina hradu u Lipníka nad B., každý rok setkání Héfaiston</t>
  </si>
  <si>
    <t xml:space="preserve">Lipník nad Bečvou</t>
  </si>
  <si>
    <t xml:space="preserve">součístí střešní zahrady a galerie</t>
  </si>
  <si>
    <t xml:space="preserve">nepřístupný, v rekonstrukci</t>
  </si>
  <si>
    <t xml:space="preserve">Škvorec</t>
  </si>
  <si>
    <t xml:space="preserve">v soukromých rukou, nepřístupný</t>
  </si>
  <si>
    <t xml:space="preserve">Nové Město na Moravě</t>
  </si>
  <si>
    <t xml:space="preserve">sídlo muzea </t>
  </si>
  <si>
    <t xml:space="preserve">dnes sídlo regionálního muzea</t>
  </si>
  <si>
    <t xml:space="preserve">Hrádek - Oltářík</t>
  </si>
  <si>
    <t xml:space="preserve">zřícenina na vrcolu kopce u Třebívlic</t>
  </si>
  <si>
    <t xml:space="preserve">nepřístupný, nedaleko náměstí</t>
  </si>
  <si>
    <t xml:space="preserve">dominanta města na břehu Labe</t>
  </si>
  <si>
    <t xml:space="preserve">Buben</t>
  </si>
  <si>
    <t xml:space="preserve">zřícenina hradu nedaleko Újezda nade Mží</t>
  </si>
  <si>
    <t xml:space="preserve">Újezd nade Mží</t>
  </si>
  <si>
    <t xml:space="preserve">v soukromých rukou, přístupný, průběžně opravovaný</t>
  </si>
  <si>
    <t xml:space="preserve">Vítkův kámen</t>
  </si>
  <si>
    <t xml:space="preserve">nejvýše položená zřícenina v Čechách</t>
  </si>
  <si>
    <t xml:space="preserve">Svatý Tomáš</t>
  </si>
  <si>
    <t xml:space="preserve">zrekonstruovaný zámek v soukromých rukou, nyní hotel s restaurací</t>
  </si>
  <si>
    <t xml:space="preserve">hrad Rožmberk</t>
  </si>
  <si>
    <t xml:space="preserve">přístupný hrad na ostrohu v Rožmberku nad Vltavou</t>
  </si>
  <si>
    <t xml:space="preserve">zámek Rožmberk</t>
  </si>
  <si>
    <t xml:space="preserve">nepřístupný zámek na ostrohu v Rožmberku nad Vltavou za hradem</t>
  </si>
  <si>
    <t xml:space="preserve">dominatna České Krumlova</t>
  </si>
  <si>
    <t xml:space="preserve">Krčský zámek</t>
  </si>
  <si>
    <t xml:space="preserve">zámek v pražské rči, dnes hotel</t>
  </si>
  <si>
    <t xml:space="preserve">Konice u Prostějova</t>
  </si>
  <si>
    <t xml:space="preserve">Zkameněý zámek</t>
  </si>
  <si>
    <t xml:space="preserve">zbytky tvrze na skalním ostrohu u Javoříčsých jeskyní</t>
  </si>
  <si>
    <t xml:space="preserve">Plankenberg</t>
  </si>
  <si>
    <t xml:space="preserve">zbytky hradu nedaloko obce Nectava</t>
  </si>
  <si>
    <t xml:space="preserve">Jesenec</t>
  </si>
  <si>
    <t xml:space="preserve">zámek v obci Jesenec nedaleko Konice, dnes domov důchodců</t>
  </si>
  <si>
    <t xml:space="preserve">postupně rekonstruovaný zámek, sídlo IC</t>
  </si>
  <si>
    <t xml:space="preserve">Pořadí navštívené hory, vrchu</t>
  </si>
  <si>
    <t xml:space="preserve">Hora, vrch, kopec</t>
  </si>
  <si>
    <t xml:space="preserve">Nadmořská výška hory v m</t>
  </si>
  <si>
    <t xml:space="preserve">Upřesnění, kde se hora nachází (např. pohoří, u které obce apod.)</t>
  </si>
  <si>
    <t xml:space="preserve">Kozákov</t>
  </si>
  <si>
    <t xml:space="preserve">Nejvyšší hora Českého ráje u Semil</t>
  </si>
  <si>
    <t xml:space="preserve">Mědník</t>
  </si>
  <si>
    <t xml:space="preserve">U obce Měděnec, na vrcholu kaple</t>
  </si>
  <si>
    <t xml:space="preserve">Krušná hora</t>
  </si>
  <si>
    <t xml:space="preserve">U obce Hudlice směrem na Kublov</t>
  </si>
  <si>
    <t xml:space="preserve">Ještěd</t>
  </si>
  <si>
    <t xml:space="preserve">U Liberce</t>
  </si>
  <si>
    <t xml:space="preserve">Milešovka</t>
  </si>
  <si>
    <t xml:space="preserve">Nejvyšší vrchol Českého středohoří</t>
  </si>
  <si>
    <t xml:space="preserve">Čertovy kameny</t>
  </si>
  <si>
    <t xml:space="preserve">skalnatý vrchol s vyhlídkou nad měsetm Jeseník</t>
  </si>
  <si>
    <t xml:space="preserve">Sporný</t>
  </si>
  <si>
    <t xml:space="preserve">vrchol nad prameny Olešnice u ŽTZ z Čert. Kamenů na Rejvíz</t>
  </si>
  <si>
    <t xml:space="preserve">Zámecký vrch</t>
  </si>
  <si>
    <t xml:space="preserve">vrchol nad zříceninou hradu Kobrštejn, cesta celkem brutu</t>
  </si>
  <si>
    <t xml:space="preserve">Orlí vrch</t>
  </si>
  <si>
    <t xml:space="preserve">vrchol u Rejvízu, nepřístupný, tyč je v oboře s divokými prasaty, soukromý pozemek</t>
  </si>
  <si>
    <t xml:space="preserve">Bleskovec</t>
  </si>
  <si>
    <t xml:space="preserve">vrchol u ČTZ směrem z Rejvíze na Zlatý Chlum u Jeseníku</t>
  </si>
  <si>
    <t xml:space="preserve">Bílé skály</t>
  </si>
  <si>
    <t xml:space="preserve">Zlatý Chlum</t>
  </si>
  <si>
    <t xml:space="preserve">vrchol kouesk od rozhledny stejného jména, </t>
  </si>
  <si>
    <t xml:space="preserve">Homolka </t>
  </si>
  <si>
    <t xml:space="preserve">u ČTZ směr od Štěpanovic na Benecko, vrchol v zarostlé oboře, tudíž vyfocena jen džungle</t>
  </si>
  <si>
    <t xml:space="preserve">Poustka</t>
  </si>
  <si>
    <t xml:space="preserve">u ČTZ směr od Štěpanovic na Benecko, vrchol hned vedle cesty</t>
  </si>
  <si>
    <t xml:space="preserve">Zadní Žalý</t>
  </si>
  <si>
    <t xml:space="preserve">vrchol, který se rychle najde,ale dostat se k němu porostem….</t>
  </si>
  <si>
    <t xml:space="preserve">Přední Žalý</t>
  </si>
  <si>
    <t xml:space="preserve">vrchol hned u rozhledny</t>
  </si>
  <si>
    <t xml:space="preserve">vrchol cestou z Křížovek na Valteřice, kámen i tyč, ač na zemi</t>
  </si>
  <si>
    <t xml:space="preserve">Hrádky</t>
  </si>
  <si>
    <t xml:space="preserve">vrchol u Nedvědic u Pernštejna, tvořený třemi skalami</t>
  </si>
  <si>
    <t xml:space="preserve">Pustina</t>
  </si>
  <si>
    <t xml:space="preserve">vrchol směrem od Černé Studnice na Tanvald, na místě vysílač, kota pryč</t>
  </si>
  <si>
    <t xml:space="preserve">vrchol nad Jabloncem nad Nisou</t>
  </si>
  <si>
    <t xml:space="preserve">vrchol nad Turnovem</t>
  </si>
  <si>
    <t xml:space="preserve">Hvězda</t>
  </si>
  <si>
    <t xml:space="preserve">vrchol nad Kořenovem s rozhlednou Štěpánka</t>
  </si>
  <si>
    <t xml:space="preserve">Lícha</t>
  </si>
  <si>
    <t xml:space="preserve">vrchol s anténou nedaleko Huzové u Šternberka</t>
  </si>
  <si>
    <t xml:space="preserve">Kamenný vrch</t>
  </si>
  <si>
    <t xml:space="preserve">vrchol s anténou nedaleko Dětřichova nad Bystřicí</t>
  </si>
  <si>
    <t xml:space="preserve">Pomezí</t>
  </si>
  <si>
    <t xml:space="preserve">Praděd</t>
  </si>
  <si>
    <t xml:space="preserve">nejvyšší hora Beskyd a nejvyšší pevný bod v ČR</t>
  </si>
  <si>
    <t xml:space="preserve">Poledník</t>
  </si>
  <si>
    <t xml:space="preserve">vrchol s rozhlednou nedaleko Prášil a Srní</t>
  </si>
  <si>
    <t xml:space="preserve">Na vrchách</t>
  </si>
  <si>
    <t xml:space="preserve">vrchol ve směru od Srní po ŽTZ na Poledník</t>
  </si>
  <si>
    <t xml:space="preserve">Zadní hora</t>
  </si>
  <si>
    <t xml:space="preserve">vrchol západně od Třebíče u obce Čechovice</t>
  </si>
  <si>
    <t xml:space="preserve">Malá Stolová</t>
  </si>
  <si>
    <t xml:space="preserve">vrchol na červené TZ od Ostravice na Pustevny</t>
  </si>
  <si>
    <t xml:space="preserve">Velká Stolová</t>
  </si>
  <si>
    <t xml:space="preserve">Kněhyně</t>
  </si>
  <si>
    <t xml:space="preserve">hora partyzánů, dnes rezervace</t>
  </si>
  <si>
    <t xml:space="preserve">Čertův mlýn</t>
  </si>
  <si>
    <t xml:space="preserve">hora kousek od Kněhyně</t>
  </si>
  <si>
    <t xml:space="preserve">Tanečnice</t>
  </si>
  <si>
    <t xml:space="preserve">vrchol nedaleko Pusteven</t>
  </si>
  <si>
    <t xml:space="preserve">Radhošť</t>
  </si>
  <si>
    <t xml:space="preserve">na vrcholu kaple a sochy Cyrila a Metoděje</t>
  </si>
  <si>
    <t xml:space="preserve">Velká Polana</t>
  </si>
  <si>
    <t xml:space="preserve">vrchol na ceště na Rožnov pod Radhoštěm od Radhoště</t>
  </si>
  <si>
    <t xml:space="preserve">Černá hora</t>
  </si>
  <si>
    <t xml:space="preserve">Úvěs</t>
  </si>
  <si>
    <t xml:space="preserve">vrchol na modré TZ od Rožnova na Velký Javorník</t>
  </si>
  <si>
    <t xml:space="preserve">Velký Javorník</t>
  </si>
  <si>
    <t xml:space="preserve">vrchol s turistickou chatou Pohorské jednoty Radhošť </t>
  </si>
  <si>
    <t xml:space="preserve">Varta</t>
  </si>
  <si>
    <t xml:space="preserve">vrchol u Komárova na červené TZ směr Jičín</t>
  </si>
  <si>
    <t xml:space="preserve">Tábor</t>
  </si>
  <si>
    <t xml:space="preserve">vrchol u Lomnice nad Popelkou</t>
  </si>
  <si>
    <t xml:space="preserve">Lysá hora</t>
  </si>
  <si>
    <t xml:space="preserve">nejvyšší vrchol Beskyd</t>
  </si>
  <si>
    <t xml:space="preserve">Kobylanka </t>
  </si>
  <si>
    <t xml:space="preserve">vrchol cesou z Lysé hory na nádrž Šance po ŽTZ</t>
  </si>
  <si>
    <t xml:space="preserve">Čupel</t>
  </si>
  <si>
    <t xml:space="preserve">Solanská hora</t>
  </si>
  <si>
    <t xml:space="preserve">vrchol u Třebívlic mezi Skalicí a Děkovkou</t>
  </si>
  <si>
    <t xml:space="preserve">vrchol s nejvyšší hradní zříceninou v Čechách na Šumavě</t>
  </si>
  <si>
    <t xml:space="preserve">Zahálkovy skalky</t>
  </si>
  <si>
    <t xml:space="preserve">vrchol nad obcí Kladky nedaleko Bouzova</t>
  </si>
  <si>
    <t xml:space="preserve">Pořadí navštívené rozhledny</t>
  </si>
  <si>
    <t xml:space="preserve">Rozhledna</t>
  </si>
  <si>
    <t xml:space="preserve">Upřesnění, kde se rozhledna nachází </t>
  </si>
  <si>
    <t xml:space="preserve">Žižkovský vysílač</t>
  </si>
  <si>
    <t xml:space="preserve">Mahenovy sady, Praha 3 </t>
  </si>
  <si>
    <t xml:space="preserve">Chlum - rozhledna</t>
  </si>
  <si>
    <t xml:space="preserve">Strážiště - hotel Partyzán</t>
  </si>
  <si>
    <t xml:space="preserve">vrch Strážiště u Jirkova, součást hotelu Partyzán</t>
  </si>
  <si>
    <t xml:space="preserve">Petřín - rozhledna</t>
  </si>
  <si>
    <t xml:space="preserve">Hradišť - Kadlín</t>
  </si>
  <si>
    <t xml:space="preserve">u obce Kadlín ve Středoč.kraji, cca 8 km od Mšena</t>
  </si>
  <si>
    <t xml:space="preserve">vrch Kozákov v Českém ráji, součást telekomunikační věže</t>
  </si>
  <si>
    <t xml:space="preserve">Dubecko</t>
  </si>
  <si>
    <t xml:space="preserve">ve výšce 399 m, Mírová pod Kozákovem u Turnova</t>
  </si>
  <si>
    <t xml:space="preserve">Salingburg</t>
  </si>
  <si>
    <t xml:space="preserve">miniatura hradu s rozhledničkou z r. 1906 ve Fr. Lázních</t>
  </si>
  <si>
    <t xml:space="preserve">Vávrova lávka Cheb</t>
  </si>
  <si>
    <t xml:space="preserve">most přes ohři v Chebu s rozhledničkou</t>
  </si>
  <si>
    <t xml:space="preserve">Panorama</t>
  </si>
  <si>
    <t xml:space="preserve">rozhledna na Černé hoře v Krkonoších</t>
  </si>
  <si>
    <t xml:space="preserve">rozhledna observatořské stanice</t>
  </si>
  <si>
    <t xml:space="preserve">Zlatý Chum</t>
  </si>
  <si>
    <t xml:space="preserve">rozhledna na stejnojmenném kopci nad městem Jeseník</t>
  </si>
  <si>
    <t xml:space="preserve">Žalý</t>
  </si>
  <si>
    <t xml:space="preserve">rozhledna na vrcholu Přední Žalý ve výšce 1019 m</t>
  </si>
  <si>
    <t xml:space="preserve">Klucanina</t>
  </si>
  <si>
    <t xml:space="preserve">rozhledna u Tišnova, volně přístupná ve výšce 401 m</t>
  </si>
  <si>
    <t xml:space="preserve">Čebínka</t>
  </si>
  <si>
    <t xml:space="preserve">rozhledna u Tišnova, 161 schodů,telekominikační věž</t>
  </si>
  <si>
    <t xml:space="preserve">rozhledna na stejnojmenném vrchu nad Jabloncem n. Nisou</t>
  </si>
  <si>
    <t xml:space="preserve">rozhledna na sejnojmenném vrchu nad Malou Skálou</t>
  </si>
  <si>
    <t xml:space="preserve">Štěpánka</t>
  </si>
  <si>
    <t xml:space="preserve">rozhledna na vrholu Hvězda nad Kořenovem</t>
  </si>
  <si>
    <t xml:space="preserve">Oslednice </t>
  </si>
  <si>
    <t xml:space="preserve">železná rozhledna nedaleko Telče</t>
  </si>
  <si>
    <t xml:space="preserve">Petřín</t>
  </si>
  <si>
    <t xml:space="preserve">součást hotelu Petřín nad Jabloncem nad Nisou</t>
  </si>
  <si>
    <t xml:space="preserve">Cibulka</t>
  </si>
  <si>
    <t xml:space="preserve">rozhledna v Praze 5 nad Plzeňskou ulicí</t>
  </si>
  <si>
    <t xml:space="preserve">výhlídka na telekomunikační věži ve výše cca 70</t>
  </si>
  <si>
    <t xml:space="preserve">Lidové sady</t>
  </si>
  <si>
    <t xml:space="preserve">vyhlídková věž nad libereckou ZOO</t>
  </si>
  <si>
    <t xml:space="preserve">na stejnojmenném vrcholu nad Prášilským jezerem</t>
  </si>
  <si>
    <t xml:space="preserve">Babí lom</t>
  </si>
  <si>
    <t xml:space="preserve">rozhledna mezi Tišnovem a Vranovem, v tzv. Mor.Švýcarsku</t>
  </si>
  <si>
    <t xml:space="preserve">Brněnské výstaviště</t>
  </si>
  <si>
    <t xml:space="preserve">rozhledna v areálu BVV, nepřístupná, poškozeno výtahem</t>
  </si>
  <si>
    <t xml:space="preserve">Ostrava véž</t>
  </si>
  <si>
    <t xml:space="preserve">Vež Nové radnice v Ostravě</t>
  </si>
  <si>
    <t xml:space="preserve">Don Quijote</t>
  </si>
  <si>
    <t xml:space="preserve">rozhlednička na htrade Dona Quijota na severu Frýdku-Místku</t>
  </si>
  <si>
    <t xml:space="preserve">Trúba</t>
  </si>
  <si>
    <t xml:space="preserve">strážní věž Val.království na hradě Štramberk</t>
  </si>
  <si>
    <t xml:space="preserve">Bílá hora</t>
  </si>
  <si>
    <t xml:space="preserve">rozhledna nad Štramberkem</t>
  </si>
  <si>
    <t xml:space="preserve">Pastýřka</t>
  </si>
  <si>
    <t xml:space="preserve">Rozhledna nad Moravskou Třebovou</t>
  </si>
  <si>
    <t xml:space="preserve">Stradonka</t>
  </si>
  <si>
    <t xml:space="preserve">rozhledna nedaleko Peruce postavené na valu hradiště</t>
  </si>
  <si>
    <t xml:space="preserve">Rozhledna nad Lomnicí nad Popelkou</t>
  </si>
  <si>
    <t xml:space="preserve">Allainova věž</t>
  </si>
  <si>
    <t xml:space="preserve">nepřístupná ruina pod Táborem u Lomnice n.P.</t>
  </si>
  <si>
    <t xml:space="preserve">Bezručova vyhlídka</t>
  </si>
  <si>
    <t xml:space="preserve">vyhlídková plošina nad zámkem Hradec nad Moravicí</t>
  </si>
  <si>
    <t xml:space="preserve">Šance - Jakubčovice</t>
  </si>
  <si>
    <t xml:space="preserve">rozhledna východně od Hradce nad Moravicí</t>
  </si>
  <si>
    <t xml:space="preserve">Bílov  Kanihůra</t>
  </si>
  <si>
    <t xml:space="preserve">rozhledna kousek od Bílovce</t>
  </si>
  <si>
    <t xml:space="preserve">Kratochvílova rozhledna</t>
  </si>
  <si>
    <t xml:space="preserve">rozhledna nedalo centra města Roudnice nad L.</t>
  </si>
  <si>
    <t xml:space="preserve">Vítkův kámen - věž</t>
  </si>
  <si>
    <t xml:space="preserve">vyhlídková věž na Vítkově kameni na Šumavě</t>
  </si>
  <si>
    <t xml:space="preserve">žolík</t>
  </si>
  <si>
    <t xml:space="preserve">Turistický Bórák</t>
  </si>
  <si>
    <t xml:space="preserve">Pořadí uskutečněných pochodů v tabulce příslušného účastníka.</t>
  </si>
  <si>
    <t xml:space="preserve">Datum uskutečnění pochodu. Pokud se jednalo o dvě nesouvistející trasy konané ve stejném dni, jsou uvedeny každá v samostatném řádku a datum se opakuje.</t>
  </si>
  <si>
    <t xml:space="preserve">Výchozí a cílové místo pochodu. Pokud se  jedná o okružní trasu, je vhodné zapsat ještě významné (nejvzdálenější) místo na trase.</t>
  </si>
  <si>
    <t xml:space="preserve">Výchozí místo, podrobný výčet míst průchozích (případně další slovní upřesnění trasy, např. po turistické značce, silnici, lesem mimo cesty apod) a cílové místo. V popisu trasy musí být zapsány všechny důležité orientační body, zejména ta místa, která budou současně uvedena v tabulkách ostatních Bóráků (např. Pardubice - náměstí, zámek atd.).
Trasy vedou na území ČR, výjimkou mohou být např stezky v blízkosti hranic - na hřebenech hor apod.</t>
  </si>
  <si>
    <t xml:space="preserve">Délka trasy v km zaokrouhlená na celé km.</t>
  </si>
  <si>
    <t xml:space="preserve">Součet všech dosud prošlých km v tabulce.</t>
  </si>
  <si>
    <t xml:space="preserve">Jméno stačí uvést jen jednou pod hlavičku tabulky (pro kontrolu, čí tabulka to je).</t>
  </si>
  <si>
    <t xml:space="preserve">Městský Bórák</t>
  </si>
  <si>
    <t xml:space="preserve">Pořadové číslo navštíveného města</t>
  </si>
  <si>
    <t xml:space="preserve">Pořadí navštíveného města v tabulce příslušného účastníka.</t>
  </si>
  <si>
    <t xml:space="preserve">Datum návštěvy města a uskutečnění pochodu. Zkopírovat (opsat) z tabulky (listu) Turistického Bóráka.</t>
  </si>
  <si>
    <t xml:space="preserve">Název navštíveného města. Seznam všech měst, která je možno započítávat do soutěže, je uveden na následujícím listu této tabulky. Každé město je možno zapsat do tabulky jen jednou.
Účastník může do této tabulky zapsat 1x obec nebo sídlo v ČR, které není v oficiálním seznamu měst (např. jeho oblíbené místo) a použít ho tak na způsob žolíka.</t>
  </si>
  <si>
    <t xml:space="preserve">Hradní Bórák</t>
  </si>
  <si>
    <t xml:space="preserve">Pořadové číslo navštíveného hradu, zámku…</t>
  </si>
  <si>
    <t xml:space="preserve">Pořadí navštíveného hradu, zámku v tabulce příslušného účastníka.</t>
  </si>
  <si>
    <t xml:space="preserve">Datum návštěvy a uskutečnění pochodu. Zkopírovat (opsat) z tabulky Turistického Bóráka.</t>
  </si>
  <si>
    <t xml:space="preserve">Název navštíveného hradu, zámku, jejich zříceniny nebo významné tvrze.  Každý objekt je možno zapsat pouze jednou. Je-li tvořen současně hradem i zámkem (např. Jindřichův Hradec, Klenová...), zapíše se jen jednou. 
Není nutno absolvovat prohlídku hradu (může být nepřístupný, zavřený, na prohlídce jste bylí dříve apod.).
Mezi navštívená místa nelze počítat vojenské bunkry, pevnosti nebo tvrze.
Účastník může do této tabulky zapsat 1x hrad, zámek nebo tvrz v ČR, který není vyznačen na turistických mapách v měř. 1:50000 (např. jeho oblíbené historické panské sídlo) a použít ho tak na způsob žolíka.</t>
  </si>
  <si>
    <t xml:space="preserve">Upřesnění, zda se jedná o hrad, zámek nebo tvrz (bez ohledu na zachovalost). </t>
  </si>
  <si>
    <t xml:space="preserve">Upřesnění polohy objektu, např. ve které obci se nachází (pokud má jiný název), leží-li mimo sídlo - u které obce apod.</t>
  </si>
  <si>
    <t xml:space="preserve">Horský Bórák</t>
  </si>
  <si>
    <t xml:space="preserve">Pořadové číslo navštívené hory, vrchu</t>
  </si>
  <si>
    <t xml:space="preserve">Pořadí navštívené hory v tabulce příslušného účastníka.</t>
  </si>
  <si>
    <t xml:space="preserve">Datum návštěvy hory a uskutečnění pochodu. Zkopírovat (opsat) z tabulky Turistického Bóráka.</t>
  </si>
  <si>
    <t xml:space="preserve">Název navštívené hory, na jejímž vrcholu účastník stanul. Je možno započítat do soutěže všechny hory, vrchy a kopce, které mají v turistické mapě uveden současně název a nadmořskou výšku nejméně 600 m (ne bezejmenné kóty určité výšky nebo naopak vrchy bez udání nadmořské výšky). Pokud je název kopce totožný např. s názven hradu na vrcholu (např. Starý Herštejn) a má uvedenou odpovídající výšku, lze jej také zahrnout do tabulky. Každou horu je možno zapsat pouze jednou. 
Účastník může do této tabulky zapsat 1x vrch v ČR, který nedosahuje požadované výšky 600 m n. m. (např. jeho oblíbený kopec) a použít ho tak na způsob žolíka.</t>
  </si>
  <si>
    <t xml:space="preserve">Nadmořská výška hory v m n. m.</t>
  </si>
  <si>
    <t xml:space="preserve">Nadmořská výška podle uvedení v mapě v m n. m. (zaokrouhleno na celé m).</t>
  </si>
  <si>
    <t xml:space="preserve">Upřesnění polohy hory, kopce - např. ke kterému pohoří patří, u které obce se nachází apod.</t>
  </si>
  <si>
    <t xml:space="preserve">Rozhlednový Bórák</t>
  </si>
  <si>
    <t xml:space="preserve">Pořadové číslo navštívené rozhledny</t>
  </si>
  <si>
    <t xml:space="preserve">Pořadí navštívené rozhledny v tabulce příslušného účastníka.</t>
  </si>
  <si>
    <t xml:space="preserve">Název navštívené rozhledny.  
Není nutno na rozhlednu vystoupit (může být nepřístupná, zavřená, již jste na ní bylí dříve apod.). 
Účastník může do této tabulky zapsat 1x oblíbené vyhlídkové místo v ČR, které není rozhlednou a použít ho tak na způsob žolíka.
Každou rozhlednu je možno zapsat pouze jednou. </t>
  </si>
  <si>
    <t xml:space="preserve">Upřesnění polohy rozhledny, např. u které obce se nachází.</t>
  </si>
  <si>
    <t xml:space="preserve">Okres</t>
  </si>
  <si>
    <t xml:space="preserve">Kraj</t>
  </si>
  <si>
    <t xml:space="preserve">Seznam měst České republiky k 1. 1. 2008</t>
  </si>
  <si>
    <t xml:space="preserve">Zdroj: Statistický lexikon obcí České republiky 2008, ČSÚ a MV ČR 2008</t>
  </si>
  <si>
    <t xml:space="preserve">Abertamy</t>
  </si>
  <si>
    <t xml:space="preserve">Okres Karlovy Vary</t>
  </si>
  <si>
    <t xml:space="preserve">KARLOVARSKÝ KRAJ</t>
  </si>
  <si>
    <t xml:space="preserve">Aktualizováno na stav k 1.1.2009</t>
  </si>
  <si>
    <t xml:space="preserve">Adamov</t>
  </si>
  <si>
    <t xml:space="preserve">Okres Blansko</t>
  </si>
  <si>
    <t xml:space="preserve">JIHOMORAVSKÝ KRAJ</t>
  </si>
  <si>
    <t xml:space="preserve">Andělská Hora</t>
  </si>
  <si>
    <t xml:space="preserve">Okres Bruntál</t>
  </si>
  <si>
    <t xml:space="preserve">MORAVSKOSLEZSKÝ KRAJ</t>
  </si>
  <si>
    <t xml:space="preserve">Aš</t>
  </si>
  <si>
    <t xml:space="preserve">Okres Cheb</t>
  </si>
  <si>
    <t xml:space="preserve">Bakov nad Jizerou</t>
  </si>
  <si>
    <t xml:space="preserve">Okres Mladá Boleslav</t>
  </si>
  <si>
    <t xml:space="preserve">STŘEDOČESKÝ KRAJ</t>
  </si>
  <si>
    <t xml:space="preserve">Bavorov</t>
  </si>
  <si>
    <t xml:space="preserve">Okres Strakonice</t>
  </si>
  <si>
    <t xml:space="preserve">JIHOČESKÝ KRAJ</t>
  </si>
  <si>
    <t xml:space="preserve">Bečov nad Teplou</t>
  </si>
  <si>
    <t xml:space="preserve">Bechyně</t>
  </si>
  <si>
    <t xml:space="preserve">Okres Tábor</t>
  </si>
  <si>
    <t xml:space="preserve">Bělá nad Radbuzou</t>
  </si>
  <si>
    <t xml:space="preserve">Okres Domažlice</t>
  </si>
  <si>
    <t xml:space="preserve">PLZEŇSKÝ KRAJ</t>
  </si>
  <si>
    <t xml:space="preserve">Bělá pod Bezdězem</t>
  </si>
  <si>
    <t xml:space="preserve">Benátky nad Jizerou</t>
  </si>
  <si>
    <t xml:space="preserve">Okres Benešov</t>
  </si>
  <si>
    <t xml:space="preserve">Benešov nad Ploučnicí</t>
  </si>
  <si>
    <t xml:space="preserve">Okres Děčín</t>
  </si>
  <si>
    <t xml:space="preserve">ÚSTECKÝ KRAJ</t>
  </si>
  <si>
    <t xml:space="preserve">Beroun</t>
  </si>
  <si>
    <t xml:space="preserve">Okres Beroun</t>
  </si>
  <si>
    <t xml:space="preserve">Bezdružice</t>
  </si>
  <si>
    <t xml:space="preserve">Okres Tachov</t>
  </si>
  <si>
    <t xml:space="preserve">Okres Teplice</t>
  </si>
  <si>
    <t xml:space="preserve">Bílovec</t>
  </si>
  <si>
    <t xml:space="preserve">Okres Nový Jičín</t>
  </si>
  <si>
    <t xml:space="preserve">Blansko</t>
  </si>
  <si>
    <t xml:space="preserve">Blatná</t>
  </si>
  <si>
    <t xml:space="preserve">Blovice</t>
  </si>
  <si>
    <t xml:space="preserve">Okres Plzeň-jih</t>
  </si>
  <si>
    <t xml:space="preserve">Blšany</t>
  </si>
  <si>
    <t xml:space="preserve">Okres Louny</t>
  </si>
  <si>
    <t xml:space="preserve">Bohumín</t>
  </si>
  <si>
    <t xml:space="preserve">Okres Karviná</t>
  </si>
  <si>
    <t xml:space="preserve">Bohušovice nad Ohří</t>
  </si>
  <si>
    <t xml:space="preserve">Okres Litoměřice</t>
  </si>
  <si>
    <t xml:space="preserve">Bochov</t>
  </si>
  <si>
    <t xml:space="preserve">Bojkovice</t>
  </si>
  <si>
    <t xml:space="preserve">Okres Uherské Hradiště</t>
  </si>
  <si>
    <t xml:space="preserve">ZLÍNSKÝ KRAJ</t>
  </si>
  <si>
    <t xml:space="preserve">Bor</t>
  </si>
  <si>
    <t xml:space="preserve">Borohrádek</t>
  </si>
  <si>
    <t xml:space="preserve">Okres Rychnov nad Kněžnou</t>
  </si>
  <si>
    <t xml:space="preserve">KRÁLOVÉHRADECKÝ KRAJ</t>
  </si>
  <si>
    <t xml:space="preserve">Borovany</t>
  </si>
  <si>
    <t xml:space="preserve">Okres České Budějovice</t>
  </si>
  <si>
    <t xml:space="preserve">Boskovice</t>
  </si>
  <si>
    <t xml:space="preserve">Boží Dar</t>
  </si>
  <si>
    <t xml:space="preserve">Brandýs nad Labem-Stará Boleslav</t>
  </si>
  <si>
    <t xml:space="preserve">Okres Praha-východ</t>
  </si>
  <si>
    <t xml:space="preserve">Brandýs nad Orlicí</t>
  </si>
  <si>
    <t xml:space="preserve">Okres Ústí nad Orlicí</t>
  </si>
  <si>
    <t xml:space="preserve">PARDUBICKÝ KRAJ</t>
  </si>
  <si>
    <t xml:space="preserve">Okres Brno-město</t>
  </si>
  <si>
    <t xml:space="preserve">Broumov</t>
  </si>
  <si>
    <t xml:space="preserve">Okres Náchod</t>
  </si>
  <si>
    <t xml:space="preserve">Brtnice</t>
  </si>
  <si>
    <t xml:space="preserve">Okres Jihlava</t>
  </si>
  <si>
    <t xml:space="preserve">VYSOČINA</t>
  </si>
  <si>
    <t xml:space="preserve">Brumov-Bylnice</t>
  </si>
  <si>
    <t xml:space="preserve">Okres Zlín</t>
  </si>
  <si>
    <t xml:space="preserve">Bruntál</t>
  </si>
  <si>
    <t xml:space="preserve">Brušperk</t>
  </si>
  <si>
    <t xml:space="preserve">Okres Frýdek-Místek</t>
  </si>
  <si>
    <t xml:space="preserve">Břeclav</t>
  </si>
  <si>
    <t xml:space="preserve">Okres Břeclav</t>
  </si>
  <si>
    <t xml:space="preserve">Březnice</t>
  </si>
  <si>
    <t xml:space="preserve">Okres Příbram</t>
  </si>
  <si>
    <t xml:space="preserve">Březová</t>
  </si>
  <si>
    <t xml:space="preserve">Okres Sokolov</t>
  </si>
  <si>
    <t xml:space="preserve">Březová nad Svitavou</t>
  </si>
  <si>
    <t xml:space="preserve">Okres Svitavy</t>
  </si>
  <si>
    <t xml:space="preserve">Břidličná</t>
  </si>
  <si>
    <t xml:space="preserve">Bučovice</t>
  </si>
  <si>
    <t xml:space="preserve">Okres Vyškov</t>
  </si>
  <si>
    <t xml:space="preserve">Budišov nad Budišovkou</t>
  </si>
  <si>
    <t xml:space="preserve">Okres Opava</t>
  </si>
  <si>
    <t xml:space="preserve">Budyně nad Ohří</t>
  </si>
  <si>
    <t xml:space="preserve">Buštěhrad</t>
  </si>
  <si>
    <t xml:space="preserve">Okres Kladno</t>
  </si>
  <si>
    <t xml:space="preserve">Bystré</t>
  </si>
  <si>
    <t xml:space="preserve">Bystřice</t>
  </si>
  <si>
    <t xml:space="preserve">Bystřice nad Pernštejnem</t>
  </si>
  <si>
    <t xml:space="preserve">Okres Žďár nad Sázavou</t>
  </si>
  <si>
    <t xml:space="preserve">Bystřice pod Hostýnem</t>
  </si>
  <si>
    <t xml:space="preserve">Okres Kroměříž</t>
  </si>
  <si>
    <t xml:space="preserve">Bzenec</t>
  </si>
  <si>
    <t xml:space="preserve">Okres Hodonín</t>
  </si>
  <si>
    <t xml:space="preserve">Cvikov</t>
  </si>
  <si>
    <t xml:space="preserve">Okres Česká Lípa</t>
  </si>
  <si>
    <t xml:space="preserve">LIBERECKÝ KRAJ</t>
  </si>
  <si>
    <t xml:space="preserve">Čáslav</t>
  </si>
  <si>
    <t xml:space="preserve">Okres Kutná Hora</t>
  </si>
  <si>
    <t xml:space="preserve">Černošice</t>
  </si>
  <si>
    <t xml:space="preserve">Okres Praha-západ</t>
  </si>
  <si>
    <t xml:space="preserve">Černošín</t>
  </si>
  <si>
    <t xml:space="preserve">Černovice</t>
  </si>
  <si>
    <t xml:space="preserve">Okres Pelhřimov</t>
  </si>
  <si>
    <t xml:space="preserve">Červená Řečice</t>
  </si>
  <si>
    <t xml:space="preserve">Červený Kostelec</t>
  </si>
  <si>
    <t xml:space="preserve">Česká Kamenice</t>
  </si>
  <si>
    <t xml:space="preserve">Česká Lípa</t>
  </si>
  <si>
    <t xml:space="preserve">Česká Skalice</t>
  </si>
  <si>
    <t xml:space="preserve">České Budějovice</t>
  </si>
  <si>
    <t xml:space="preserve">České Velenice</t>
  </si>
  <si>
    <t xml:space="preserve">Okres Jindřichův Hradec</t>
  </si>
  <si>
    <t xml:space="preserve">Okres Kolín</t>
  </si>
  <si>
    <t xml:space="preserve">Český Dub</t>
  </si>
  <si>
    <t xml:space="preserve">Okres Liberec</t>
  </si>
  <si>
    <t xml:space="preserve">Okres Český Krumlov</t>
  </si>
  <si>
    <t xml:space="preserve">Český Těšín</t>
  </si>
  <si>
    <t xml:space="preserve">Dašice</t>
  </si>
  <si>
    <t xml:space="preserve">Okres Pardubice</t>
  </si>
  <si>
    <t xml:space="preserve">Desná</t>
  </si>
  <si>
    <t xml:space="preserve">Okres Jablonec nad Nisou</t>
  </si>
  <si>
    <t xml:space="preserve">Deštná</t>
  </si>
  <si>
    <t xml:space="preserve">Dobruška</t>
  </si>
  <si>
    <t xml:space="preserve">Dobřany</t>
  </si>
  <si>
    <t xml:space="preserve">Dobřichovice</t>
  </si>
  <si>
    <t xml:space="preserve">Dobříš</t>
  </si>
  <si>
    <t xml:space="preserve">Doksy</t>
  </si>
  <si>
    <t xml:space="preserve">Dolní Benešov</t>
  </si>
  <si>
    <t xml:space="preserve">Dolní Bousov</t>
  </si>
  <si>
    <t xml:space="preserve">Dolní Kounice</t>
  </si>
  <si>
    <t xml:space="preserve">Okres Brno-venkov</t>
  </si>
  <si>
    <t xml:space="preserve">Dolní Poustevna</t>
  </si>
  <si>
    <t xml:space="preserve">Domažlice</t>
  </si>
  <si>
    <t xml:space="preserve">Dubá</t>
  </si>
  <si>
    <t xml:space="preserve">Dubí</t>
  </si>
  <si>
    <t xml:space="preserve">Dubňany</t>
  </si>
  <si>
    <t xml:space="preserve">Duchcov</t>
  </si>
  <si>
    <t xml:space="preserve">Dvůr Králové nad Labem</t>
  </si>
  <si>
    <t xml:space="preserve">Okres Trutnov</t>
  </si>
  <si>
    <t xml:space="preserve">Frýdlant</t>
  </si>
  <si>
    <t xml:space="preserve">Frýdlant nad Ostravicí</t>
  </si>
  <si>
    <t xml:space="preserve">Fryšták</t>
  </si>
  <si>
    <t xml:space="preserve">Fulnek</t>
  </si>
  <si>
    <t xml:space="preserve">Golčův Jeníkov</t>
  </si>
  <si>
    <t xml:space="preserve">Okres Havlíčkův Brod</t>
  </si>
  <si>
    <t xml:space="preserve">Habartov</t>
  </si>
  <si>
    <t xml:space="preserve">Habry</t>
  </si>
  <si>
    <t xml:space="preserve">Hanušovice</t>
  </si>
  <si>
    <t xml:space="preserve">Okres Šumperk</t>
  </si>
  <si>
    <t xml:space="preserve">OLOMOUCKÝ KRAJ</t>
  </si>
  <si>
    <t xml:space="preserve">Harrachov</t>
  </si>
  <si>
    <t xml:space="preserve">Okres Semily</t>
  </si>
  <si>
    <t xml:space="preserve">Hartmanice</t>
  </si>
  <si>
    <t xml:space="preserve">Okres Klatovy</t>
  </si>
  <si>
    <t xml:space="preserve">Hejnice</t>
  </si>
  <si>
    <t xml:space="preserve">Heřmanův Městec</t>
  </si>
  <si>
    <t xml:space="preserve">Okres Chrudim</t>
  </si>
  <si>
    <t xml:space="preserve">Hlinsko</t>
  </si>
  <si>
    <t xml:space="preserve">Hluboká nad Vltavou</t>
  </si>
  <si>
    <t xml:space="preserve">Hlučín</t>
  </si>
  <si>
    <t xml:space="preserve">Hluk</t>
  </si>
  <si>
    <t xml:space="preserve">Hodkovice nad Mohelkou</t>
  </si>
  <si>
    <t xml:space="preserve">Hodonín</t>
  </si>
  <si>
    <t xml:space="preserve">Holešov</t>
  </si>
  <si>
    <t xml:space="preserve">Holice</t>
  </si>
  <si>
    <t xml:space="preserve">Holýšov</t>
  </si>
  <si>
    <t xml:space="preserve">Hora Svaté Kateřiny</t>
  </si>
  <si>
    <t xml:space="preserve">Okres Most</t>
  </si>
  <si>
    <t xml:space="preserve">Horažďovice</t>
  </si>
  <si>
    <t xml:space="preserve">Horní Benešov</t>
  </si>
  <si>
    <t xml:space="preserve">Horní Blatná</t>
  </si>
  <si>
    <t xml:space="preserve">Horní Bříza</t>
  </si>
  <si>
    <t xml:space="preserve">Okres Plzeň-sever</t>
  </si>
  <si>
    <t xml:space="preserve">Horní Cerekev</t>
  </si>
  <si>
    <t xml:space="preserve">Horní Jelení</t>
  </si>
  <si>
    <t xml:space="preserve">Horní Jiřetín</t>
  </si>
  <si>
    <t xml:space="preserve">Horní Planá</t>
  </si>
  <si>
    <t xml:space="preserve">Horní Slavkov</t>
  </si>
  <si>
    <t xml:space="preserve">Horšovský Týn</t>
  </si>
  <si>
    <t xml:space="preserve">Hořice</t>
  </si>
  <si>
    <t xml:space="preserve">Okres Jičín</t>
  </si>
  <si>
    <t xml:space="preserve">Hostinné</t>
  </si>
  <si>
    <t xml:space="preserve">Hostivice</t>
  </si>
  <si>
    <t xml:space="preserve">Hostomice</t>
  </si>
  <si>
    <t xml:space="preserve">Hostouň</t>
  </si>
  <si>
    <t xml:space="preserve">Hoštka</t>
  </si>
  <si>
    <t xml:space="preserve">Hradec Králové</t>
  </si>
  <si>
    <t xml:space="preserve">Okres Hradec Králové</t>
  </si>
  <si>
    <t xml:space="preserve">Hrádek</t>
  </si>
  <si>
    <t xml:space="preserve">Okres Rokycany</t>
  </si>
  <si>
    <t xml:space="preserve">Hrádek nad Nisou</t>
  </si>
  <si>
    <t xml:space="preserve">Okres Přerov</t>
  </si>
  <si>
    <t xml:space="preserve">Hrob</t>
  </si>
  <si>
    <t xml:space="preserve">Hronov</t>
  </si>
  <si>
    <t xml:space="preserve">Hrotovice</t>
  </si>
  <si>
    <t xml:space="preserve">Okres Třebíč</t>
  </si>
  <si>
    <t xml:space="preserve">Hroznětín</t>
  </si>
  <si>
    <t xml:space="preserve">Hrušovany nad Jevišovkou</t>
  </si>
  <si>
    <t xml:space="preserve">Okres Znojmo</t>
  </si>
  <si>
    <t xml:space="preserve">Hulín</t>
  </si>
  <si>
    <t xml:space="preserve">Humpolec</t>
  </si>
  <si>
    <t xml:space="preserve">Husinec</t>
  </si>
  <si>
    <t xml:space="preserve">Okres Prachatice</t>
  </si>
  <si>
    <t xml:space="preserve">Hustopeče</t>
  </si>
  <si>
    <t xml:space="preserve">Chabařovice</t>
  </si>
  <si>
    <t xml:space="preserve">Okres Ústí nad Labem</t>
  </si>
  <si>
    <t xml:space="preserve">Chlumec nad Cidlinou</t>
  </si>
  <si>
    <t xml:space="preserve">Choceň</t>
  </si>
  <si>
    <t xml:space="preserve">Chodov</t>
  </si>
  <si>
    <t xml:space="preserve">Chomutov</t>
  </si>
  <si>
    <t xml:space="preserve">Okres Chumutov</t>
  </si>
  <si>
    <t xml:space="preserve">Chotěboř</t>
  </si>
  <si>
    <t xml:space="preserve">Chrast</t>
  </si>
  <si>
    <t xml:space="preserve">Chrastava</t>
  </si>
  <si>
    <t xml:space="preserve">Chropyně</t>
  </si>
  <si>
    <t xml:space="preserve">Chrudim</t>
  </si>
  <si>
    <t xml:space="preserve">Chřibská</t>
  </si>
  <si>
    <t xml:space="preserve">Chvaletice</t>
  </si>
  <si>
    <t xml:space="preserve">Chýnov</t>
  </si>
  <si>
    <t xml:space="preserve">Chyše</t>
  </si>
  <si>
    <t xml:space="preserve">Ivančice</t>
  </si>
  <si>
    <t xml:space="preserve">Ivanovice na Hané</t>
  </si>
  <si>
    <t xml:space="preserve">Jablonec nad Jizerou</t>
  </si>
  <si>
    <t xml:space="preserve">Jablonné nad Orlicí</t>
  </si>
  <si>
    <t xml:space="preserve">Jablonné v Podještědí</t>
  </si>
  <si>
    <t xml:space="preserve">Jablunkov</t>
  </si>
  <si>
    <t xml:space="preserve">Jáchymov</t>
  </si>
  <si>
    <t xml:space="preserve">Janov</t>
  </si>
  <si>
    <t xml:space="preserve">Janovice nad Úhlavou</t>
  </si>
  <si>
    <t xml:space="preserve">Janské Lázně</t>
  </si>
  <si>
    <t xml:space="preserve">Jaroměř</t>
  </si>
  <si>
    <t xml:space="preserve">Javorník</t>
  </si>
  <si>
    <t xml:space="preserve">Okres Jeseník</t>
  </si>
  <si>
    <t xml:space="preserve">Jemnice</t>
  </si>
  <si>
    <t xml:space="preserve">Jesenice</t>
  </si>
  <si>
    <t xml:space="preserve">Okres Rakovník</t>
  </si>
  <si>
    <t xml:space="preserve">Jeseník</t>
  </si>
  <si>
    <t xml:space="preserve">Jevíčko</t>
  </si>
  <si>
    <t xml:space="preserve">Jevišovice</t>
  </si>
  <si>
    <t xml:space="preserve">Jihlava</t>
  </si>
  <si>
    <t xml:space="preserve">Jílové</t>
  </si>
  <si>
    <t xml:space="preserve">Jílové u Prahy</t>
  </si>
  <si>
    <t xml:space="preserve">Jiříkov</t>
  </si>
  <si>
    <t xml:space="preserve">Kadaň</t>
  </si>
  <si>
    <t xml:space="preserve">Kamenice nad Lipou</t>
  </si>
  <si>
    <t xml:space="preserve">Kamenický Šenov</t>
  </si>
  <si>
    <t xml:space="preserve">Kaplice</t>
  </si>
  <si>
    <t xml:space="preserve">Kardašova Řečice</t>
  </si>
  <si>
    <t xml:space="preserve">Karlovy Vary</t>
  </si>
  <si>
    <t xml:space="preserve">Karolinka</t>
  </si>
  <si>
    <t xml:space="preserve">Okres Vsetín</t>
  </si>
  <si>
    <t xml:space="preserve">Karviná</t>
  </si>
  <si>
    <t xml:space="preserve">Kasejovice</t>
  </si>
  <si>
    <t xml:space="preserve">Kašperské Hory</t>
  </si>
  <si>
    <t xml:space="preserve">Kaznějov</t>
  </si>
  <si>
    <t xml:space="preserve">Kdyně</t>
  </si>
  <si>
    <t xml:space="preserve">Kelč</t>
  </si>
  <si>
    <t xml:space="preserve">Kladruby</t>
  </si>
  <si>
    <t xml:space="preserve">Klatovy</t>
  </si>
  <si>
    <t xml:space="preserve">Klimkovice</t>
  </si>
  <si>
    <t xml:space="preserve">Klobouky u Brna</t>
  </si>
  <si>
    <t xml:space="preserve">Kojetín</t>
  </si>
  <si>
    <t xml:space="preserve">Okres Prostějov</t>
  </si>
  <si>
    <t xml:space="preserve">Kopidlno</t>
  </si>
  <si>
    <t xml:space="preserve">Koryčany</t>
  </si>
  <si>
    <t xml:space="preserve">Kosmonosy</t>
  </si>
  <si>
    <t xml:space="preserve">Kostelec na Hané</t>
  </si>
  <si>
    <t xml:space="preserve">Kostelec nad Labem</t>
  </si>
  <si>
    <t xml:space="preserve">Okres Mělník</t>
  </si>
  <si>
    <t xml:space="preserve">Kostelec nad Orlicí</t>
  </si>
  <si>
    <t xml:space="preserve">Košťany</t>
  </si>
  <si>
    <t xml:space="preserve">Kožlany</t>
  </si>
  <si>
    <t xml:space="preserve">Králíky</t>
  </si>
  <si>
    <t xml:space="preserve">Kralovice</t>
  </si>
  <si>
    <t xml:space="preserve">Kralupy nad Vltavou</t>
  </si>
  <si>
    <t xml:space="preserve">Králův Dvůr</t>
  </si>
  <si>
    <t xml:space="preserve">Kraslice</t>
  </si>
  <si>
    <t xml:space="preserve">Krásná Lípa</t>
  </si>
  <si>
    <t xml:space="preserve">Krásno</t>
  </si>
  <si>
    <t xml:space="preserve">Krnov</t>
  </si>
  <si>
    <t xml:space="preserve">Kroměříž</t>
  </si>
  <si>
    <t xml:space="preserve">Krupka</t>
  </si>
  <si>
    <t xml:space="preserve">Kryry</t>
  </si>
  <si>
    <t xml:space="preserve">Kunovice</t>
  </si>
  <si>
    <t xml:space="preserve">Kunštát</t>
  </si>
  <si>
    <t xml:space="preserve">Kyjov</t>
  </si>
  <si>
    <t xml:space="preserve">Kynšperk nad Ohří</t>
  </si>
  <si>
    <t xml:space="preserve">Lanškroun</t>
  </si>
  <si>
    <t xml:space="preserve">Lanžhot</t>
  </si>
  <si>
    <t xml:space="preserve">Lázně Bohdaneč</t>
  </si>
  <si>
    <t xml:space="preserve">Lázně Kynžvart</t>
  </si>
  <si>
    <t xml:space="preserve">Ledeč nad Sázavou</t>
  </si>
  <si>
    <t xml:space="preserve">Ledvice</t>
  </si>
  <si>
    <t xml:space="preserve">Letohrad</t>
  </si>
  <si>
    <t xml:space="preserve">Letovice</t>
  </si>
  <si>
    <t xml:space="preserve">Libáň</t>
  </si>
  <si>
    <t xml:space="preserve">Libčice nad Vltavou</t>
  </si>
  <si>
    <t xml:space="preserve">Liběchov</t>
  </si>
  <si>
    <t xml:space="preserve">Lišov</t>
  </si>
  <si>
    <t xml:space="preserve">Litomyšl</t>
  </si>
  <si>
    <t xml:space="preserve">Litovel</t>
  </si>
  <si>
    <t xml:space="preserve">Okres Olomouc</t>
  </si>
  <si>
    <t xml:space="preserve">Litvínov</t>
  </si>
  <si>
    <t xml:space="preserve">Loket</t>
  </si>
  <si>
    <t xml:space="preserve">Lom</t>
  </si>
  <si>
    <t xml:space="preserve">Lomnice nad Lužnicí</t>
  </si>
  <si>
    <t xml:space="preserve">Loučná pod Klínovcem</t>
  </si>
  <si>
    <t xml:space="preserve">Luby</t>
  </si>
  <si>
    <t xml:space="preserve">Lučany nad Nisou</t>
  </si>
  <si>
    <t xml:space="preserve">Luhačovice</t>
  </si>
  <si>
    <t xml:space="preserve">Luže</t>
  </si>
  <si>
    <t xml:space="preserve">Okres Nymburk</t>
  </si>
  <si>
    <t xml:space="preserve">Manětín</t>
  </si>
  <si>
    <t xml:space="preserve">Mašťov</t>
  </si>
  <si>
    <t xml:space="preserve">Měčín</t>
  </si>
  <si>
    <t xml:space="preserve">Městec Králové</t>
  </si>
  <si>
    <t xml:space="preserve">Město Albrechtice</t>
  </si>
  <si>
    <t xml:space="preserve">Meziboří</t>
  </si>
  <si>
    <t xml:space="preserve">Meziměstí</t>
  </si>
  <si>
    <t xml:space="preserve">Mikulášovice</t>
  </si>
  <si>
    <t xml:space="preserve">Mikulov</t>
  </si>
  <si>
    <t xml:space="preserve">Miletín</t>
  </si>
  <si>
    <t xml:space="preserve">Milevsko</t>
  </si>
  <si>
    <t xml:space="preserve">Okres Písek</t>
  </si>
  <si>
    <t xml:space="preserve">Milovice</t>
  </si>
  <si>
    <t xml:space="preserve">Mimoň</t>
  </si>
  <si>
    <t xml:space="preserve">Miroslav</t>
  </si>
  <si>
    <t xml:space="preserve">Mirošov</t>
  </si>
  <si>
    <t xml:space="preserve">Mirotice</t>
  </si>
  <si>
    <t xml:space="preserve">Mirovice</t>
  </si>
  <si>
    <t xml:space="preserve">Mladá Boleslav</t>
  </si>
  <si>
    <t xml:space="preserve">Mladá Vožice</t>
  </si>
  <si>
    <t xml:space="preserve">Mnichovice</t>
  </si>
  <si>
    <t xml:space="preserve">Mnichovo Hradiště</t>
  </si>
  <si>
    <t xml:space="preserve">Modřice</t>
  </si>
  <si>
    <t xml:space="preserve">Moravský Beroun</t>
  </si>
  <si>
    <t xml:space="preserve">Morkovice-Slížany</t>
  </si>
  <si>
    <t xml:space="preserve">Most</t>
  </si>
  <si>
    <t xml:space="preserve">Mýto</t>
  </si>
  <si>
    <t xml:space="preserve">Náchod</t>
  </si>
  <si>
    <t xml:space="preserve">Nalžovské Hory</t>
  </si>
  <si>
    <t xml:space="preserve">Náměšť nad Oslavou</t>
  </si>
  <si>
    <t xml:space="preserve">Napajedla</t>
  </si>
  <si>
    <t xml:space="preserve">Nasavrky</t>
  </si>
  <si>
    <t xml:space="preserve">Nechanice</t>
  </si>
  <si>
    <t xml:space="preserve">Nejdek</t>
  </si>
  <si>
    <t xml:space="preserve">Němčice nad Hanou</t>
  </si>
  <si>
    <t xml:space="preserve">Nepomuk</t>
  </si>
  <si>
    <t xml:space="preserve">Neratovice</t>
  </si>
  <si>
    <t xml:space="preserve">Netolice</t>
  </si>
  <si>
    <t xml:space="preserve">Neveklov</t>
  </si>
  <si>
    <t xml:space="preserve">Nová Bystřice</t>
  </si>
  <si>
    <t xml:space="preserve">Nová Paka</t>
  </si>
  <si>
    <t xml:space="preserve">Nová Role</t>
  </si>
  <si>
    <t xml:space="preserve">Nová Včelnice</t>
  </si>
  <si>
    <t xml:space="preserve">Nové Hrady</t>
  </si>
  <si>
    <t xml:space="preserve">Nové Město nad Metují</t>
  </si>
  <si>
    <t xml:space="preserve">Nové Město pod Smrkem</t>
  </si>
  <si>
    <t xml:space="preserve">Nové Sedlo</t>
  </si>
  <si>
    <t xml:space="preserve">Nové Strašecí</t>
  </si>
  <si>
    <t xml:space="preserve">Nový Bor</t>
  </si>
  <si>
    <t xml:space="preserve">Nový Bydžov</t>
  </si>
  <si>
    <t xml:space="preserve">Nový Jičín</t>
  </si>
  <si>
    <t xml:space="preserve">Nový Knín</t>
  </si>
  <si>
    <t xml:space="preserve">Nymburk</t>
  </si>
  <si>
    <t xml:space="preserve">Nýrsko</t>
  </si>
  <si>
    <t xml:space="preserve">Nýřany</t>
  </si>
  <si>
    <t xml:space="preserve">Odolena Voda</t>
  </si>
  <si>
    <t xml:space="preserve">Odry</t>
  </si>
  <si>
    <t xml:space="preserve">Olešnice</t>
  </si>
  <si>
    <t xml:space="preserve">Oloví</t>
  </si>
  <si>
    <t xml:space="preserve">Opočno</t>
  </si>
  <si>
    <t xml:space="preserve">Orlová</t>
  </si>
  <si>
    <t xml:space="preserve">Osečná</t>
  </si>
  <si>
    <t xml:space="preserve">Osek</t>
  </si>
  <si>
    <t xml:space="preserve">Oslavany</t>
  </si>
  <si>
    <t xml:space="preserve">Okres Ostrava-město</t>
  </si>
  <si>
    <t xml:space="preserve">Ostrov</t>
  </si>
  <si>
    <t xml:space="preserve">Otrokovice</t>
  </si>
  <si>
    <t xml:space="preserve">Pacov</t>
  </si>
  <si>
    <t xml:space="preserve">Pardubice</t>
  </si>
  <si>
    <t xml:space="preserve">Pec pod Sněžkou</t>
  </si>
  <si>
    <t xml:space="preserve">Pečky</t>
  </si>
  <si>
    <t xml:space="preserve">Petřvald</t>
  </si>
  <si>
    <t xml:space="preserve">Pilníkov</t>
  </si>
  <si>
    <t xml:space="preserve">Písek</t>
  </si>
  <si>
    <t xml:space="preserve">Planá</t>
  </si>
  <si>
    <t xml:space="preserve">Planá nad Lužnicí</t>
  </si>
  <si>
    <t xml:space="preserve">Plánice</t>
  </si>
  <si>
    <t xml:space="preserve">Plasy</t>
  </si>
  <si>
    <t xml:space="preserve">Plesná</t>
  </si>
  <si>
    <t xml:space="preserve">Plumlov</t>
  </si>
  <si>
    <t xml:space="preserve">Okres Plzeň-město</t>
  </si>
  <si>
    <t xml:space="preserve">Poběžovice</t>
  </si>
  <si>
    <t xml:space="preserve">Počátky</t>
  </si>
  <si>
    <t xml:space="preserve">Podbořany</t>
  </si>
  <si>
    <t xml:space="preserve">Podivín</t>
  </si>
  <si>
    <t xml:space="preserve">Pohořelice</t>
  </si>
  <si>
    <t xml:space="preserve">Police nad Metují</t>
  </si>
  <si>
    <t xml:space="preserve">Polička</t>
  </si>
  <si>
    <t xml:space="preserve">Polná</t>
  </si>
  <si>
    <t xml:space="preserve">Postoloprty</t>
  </si>
  <si>
    <t xml:space="preserve">Potštát</t>
  </si>
  <si>
    <t xml:space="preserve">HLAVNÍ MĚSTO PRAHA</t>
  </si>
  <si>
    <t xml:space="preserve">Prachatice</t>
  </si>
  <si>
    <t xml:space="preserve">Protivín</t>
  </si>
  <si>
    <t xml:space="preserve">Přebuz</t>
  </si>
  <si>
    <t xml:space="preserve">Přelouč</t>
  </si>
  <si>
    <t xml:space="preserve">Přeštice</t>
  </si>
  <si>
    <t xml:space="preserve">Příbram</t>
  </si>
  <si>
    <t xml:space="preserve">Přibyslav</t>
  </si>
  <si>
    <t xml:space="preserve">Přimda</t>
  </si>
  <si>
    <t xml:space="preserve">Pyšely</t>
  </si>
  <si>
    <t xml:space="preserve">Radnice</t>
  </si>
  <si>
    <t xml:space="preserve">Rájec-Jestřebí</t>
  </si>
  <si>
    <t xml:space="preserve">Rajhrad</t>
  </si>
  <si>
    <t xml:space="preserve">Ralsko</t>
  </si>
  <si>
    <t xml:space="preserve">Raspenava</t>
  </si>
  <si>
    <t xml:space="preserve">Rejštejn</t>
  </si>
  <si>
    <t xml:space="preserve">Rokytnice nad Jizerou</t>
  </si>
  <si>
    <t xml:space="preserve">Rokytnice v Orlických horách</t>
  </si>
  <si>
    <t xml:space="preserve">Ronov nad Doubravou</t>
  </si>
  <si>
    <t xml:space="preserve">Rosice</t>
  </si>
  <si>
    <t xml:space="preserve">Rotava</t>
  </si>
  <si>
    <t xml:space="preserve">Rousínov</t>
  </si>
  <si>
    <t xml:space="preserve">Rovensko pod Troskami</t>
  </si>
  <si>
    <t xml:space="preserve">Roztoky</t>
  </si>
  <si>
    <t xml:space="preserve">Rožďalovice</t>
  </si>
  <si>
    <t xml:space="preserve">Rožmberk nad Vltavou</t>
  </si>
  <si>
    <t xml:space="preserve">Rožmitál pod Třemšínem</t>
  </si>
  <si>
    <t xml:space="preserve">Rtyně v Podkrkonoší</t>
  </si>
  <si>
    <t xml:space="preserve">Rudná</t>
  </si>
  <si>
    <t xml:space="preserve">Rudolfov</t>
  </si>
  <si>
    <t xml:space="preserve">Rumburk</t>
  </si>
  <si>
    <t xml:space="preserve">Rychnov nad Kněžnou</t>
  </si>
  <si>
    <t xml:space="preserve">Rychnov u Jablonce nad Nisou</t>
  </si>
  <si>
    <t xml:space="preserve">Rychvald</t>
  </si>
  <si>
    <t xml:space="preserve">Rýmařov</t>
  </si>
  <si>
    <t xml:space="preserve">Sadská</t>
  </si>
  <si>
    <t xml:space="preserve">Sázava</t>
  </si>
  <si>
    <t xml:space="preserve">Seč</t>
  </si>
  <si>
    <t xml:space="preserve">Sedlčany</t>
  </si>
  <si>
    <t xml:space="preserve">Sedlec-Prčice</t>
  </si>
  <si>
    <t xml:space="preserve">Sedlice</t>
  </si>
  <si>
    <t xml:space="preserve">Semily</t>
  </si>
  <si>
    <t xml:space="preserve">Sezemice</t>
  </si>
  <si>
    <t xml:space="preserve">Sezimovo Ústí</t>
  </si>
  <si>
    <t xml:space="preserve">Skalná</t>
  </si>
  <si>
    <t xml:space="preserve">Skuteč</t>
  </si>
  <si>
    <t xml:space="preserve">Slatiňany</t>
  </si>
  <si>
    <t xml:space="preserve">Slavičín</t>
  </si>
  <si>
    <t xml:space="preserve">Slavkov u Brna</t>
  </si>
  <si>
    <t xml:space="preserve">Slavonice</t>
  </si>
  <si>
    <t xml:space="preserve">Slušovice</t>
  </si>
  <si>
    <t xml:space="preserve">Smečno</t>
  </si>
  <si>
    <t xml:space="preserve">Smiřice</t>
  </si>
  <si>
    <t xml:space="preserve">Smržovka</t>
  </si>
  <si>
    <t xml:space="preserve">Soběslav</t>
  </si>
  <si>
    <t xml:space="preserve">Sobotka</t>
  </si>
  <si>
    <t xml:space="preserve">Sokolov</t>
  </si>
  <si>
    <t xml:space="preserve">Solnice</t>
  </si>
  <si>
    <t xml:space="preserve">Spálené Poříčí</t>
  </si>
  <si>
    <t xml:space="preserve">Staňkov</t>
  </si>
  <si>
    <t xml:space="preserve">Staré Město</t>
  </si>
  <si>
    <t xml:space="preserve">Stárkov</t>
  </si>
  <si>
    <t xml:space="preserve">Starý Plzenec</t>
  </si>
  <si>
    <t xml:space="preserve">Stod</t>
  </si>
  <si>
    <t xml:space="preserve">Strakonice</t>
  </si>
  <si>
    <t xml:space="preserve">Stráž nad Nežárkou</t>
  </si>
  <si>
    <t xml:space="preserve">Stráž pod Ralskem</t>
  </si>
  <si>
    <t xml:space="preserve">Strážnice</t>
  </si>
  <si>
    <t xml:space="preserve">Strážov</t>
  </si>
  <si>
    <t xml:space="preserve">Strmilov</t>
  </si>
  <si>
    <t xml:space="preserve">Stříbro</t>
  </si>
  <si>
    <t xml:space="preserve">Studénka</t>
  </si>
  <si>
    <t xml:space="preserve">Suchdol nad Lužnicí</t>
  </si>
  <si>
    <t xml:space="preserve">Sušice</t>
  </si>
  <si>
    <t xml:space="preserve">Světlá nad Sázavou</t>
  </si>
  <si>
    <t xml:space="preserve">Svitavy</t>
  </si>
  <si>
    <t xml:space="preserve">Svoboda nad Úpou</t>
  </si>
  <si>
    <t xml:space="preserve">Svratka</t>
  </si>
  <si>
    <t xml:space="preserve">Šenov</t>
  </si>
  <si>
    <t xml:space="preserve">Šlapanice</t>
  </si>
  <si>
    <t xml:space="preserve">Šluknov</t>
  </si>
  <si>
    <t xml:space="preserve">Šternberk</t>
  </si>
  <si>
    <t xml:space="preserve">Štětí</t>
  </si>
  <si>
    <t xml:space="preserve">Štíty</t>
  </si>
  <si>
    <t xml:space="preserve">Šumperk</t>
  </si>
  <si>
    <t xml:space="preserve">Švihov</t>
  </si>
  <si>
    <t xml:space="preserve">Tachov</t>
  </si>
  <si>
    <t xml:space="preserve">Tanvald</t>
  </si>
  <si>
    <t xml:space="preserve">Teplá</t>
  </si>
  <si>
    <t xml:space="preserve">Teplice nad Metují</t>
  </si>
  <si>
    <t xml:space="preserve">Terezín</t>
  </si>
  <si>
    <t xml:space="preserve">Toužim</t>
  </si>
  <si>
    <t xml:space="preserve">Tovačov</t>
  </si>
  <si>
    <t xml:space="preserve">Trhové Sviny</t>
  </si>
  <si>
    <t xml:space="preserve">Trhový Štěpánov</t>
  </si>
  <si>
    <t xml:space="preserve">Trmice</t>
  </si>
  <si>
    <t xml:space="preserve">Trutnov</t>
  </si>
  <si>
    <t xml:space="preserve">Třebechovice pod Orebem</t>
  </si>
  <si>
    <t xml:space="preserve">Třebenice</t>
  </si>
  <si>
    <t xml:space="preserve">Třeboň</t>
  </si>
  <si>
    <t xml:space="preserve">Třemošná</t>
  </si>
  <si>
    <t xml:space="preserve">Třemošnice</t>
  </si>
  <si>
    <t xml:space="preserve">Třešť</t>
  </si>
  <si>
    <t xml:space="preserve">Třinec</t>
  </si>
  <si>
    <t xml:space="preserve">Turnov</t>
  </si>
  <si>
    <t xml:space="preserve">Týn nad Vltavou</t>
  </si>
  <si>
    <t xml:space="preserve">Týnec nad Sázavou</t>
  </si>
  <si>
    <t xml:space="preserve">Týniště nad Orlicí</t>
  </si>
  <si>
    <t xml:space="preserve">Uherské Hradiště</t>
  </si>
  <si>
    <t xml:space="preserve">Uherský Brod</t>
  </si>
  <si>
    <t xml:space="preserve">Uherský Ostroh</t>
  </si>
  <si>
    <t xml:space="preserve">Uhlířské Janovice</t>
  </si>
  <si>
    <t xml:space="preserve">Újezd u Brna</t>
  </si>
  <si>
    <t xml:space="preserve">Unhošť</t>
  </si>
  <si>
    <t xml:space="preserve">Uničov</t>
  </si>
  <si>
    <t xml:space="preserve">Úpice</t>
  </si>
  <si>
    <t xml:space="preserve">Úsov</t>
  </si>
  <si>
    <t xml:space="preserve">Ústí nad Labem</t>
  </si>
  <si>
    <t xml:space="preserve">Ústí nad Orlicí</t>
  </si>
  <si>
    <t xml:space="preserve">Úštěk</t>
  </si>
  <si>
    <t xml:space="preserve">Úterý</t>
  </si>
  <si>
    <t xml:space="preserve">Úvaly</t>
  </si>
  <si>
    <t xml:space="preserve">Valašské Klobouky</t>
  </si>
  <si>
    <t xml:space="preserve">Valašské Meziříčí</t>
  </si>
  <si>
    <t xml:space="preserve">Valtice</t>
  </si>
  <si>
    <t xml:space="preserve">Vamberk</t>
  </si>
  <si>
    <t xml:space="preserve">Varnsdorf</t>
  </si>
  <si>
    <t xml:space="preserve">Vejprty</t>
  </si>
  <si>
    <t xml:space="preserve">Velešín</t>
  </si>
  <si>
    <t xml:space="preserve">Velká Bystřice</t>
  </si>
  <si>
    <t xml:space="preserve">Velké Bílovice</t>
  </si>
  <si>
    <t xml:space="preserve">Velké Hamry</t>
  </si>
  <si>
    <t xml:space="preserve">Velké Meziříčí</t>
  </si>
  <si>
    <t xml:space="preserve">Velké Opatovice</t>
  </si>
  <si>
    <t xml:space="preserve">Velké Pavlovice</t>
  </si>
  <si>
    <t xml:space="preserve">Velký Šenov</t>
  </si>
  <si>
    <t xml:space="preserve">Veltrusy</t>
  </si>
  <si>
    <t xml:space="preserve">Velvary</t>
  </si>
  <si>
    <t xml:space="preserve">Verneřice</t>
  </si>
  <si>
    <t xml:space="preserve">Veselí nad Lužnicí</t>
  </si>
  <si>
    <t xml:space="preserve">Veselí nad Moravou</t>
  </si>
  <si>
    <t xml:space="preserve">Vidnava</t>
  </si>
  <si>
    <t xml:space="preserve">Vimperk</t>
  </si>
  <si>
    <t xml:space="preserve">Vítkov</t>
  </si>
  <si>
    <t xml:space="preserve">Vizovice</t>
  </si>
  <si>
    <t xml:space="preserve">Vlachovo Březí</t>
  </si>
  <si>
    <t xml:space="preserve">Vlašim</t>
  </si>
  <si>
    <t xml:space="preserve">Vodňany</t>
  </si>
  <si>
    <t xml:space="preserve">Volary</t>
  </si>
  <si>
    <t xml:space="preserve">Volyně</t>
  </si>
  <si>
    <t xml:space="preserve">Votice</t>
  </si>
  <si>
    <t xml:space="preserve">Vracov</t>
  </si>
  <si>
    <t xml:space="preserve">Vratimov</t>
  </si>
  <si>
    <t xml:space="preserve">Vrbno pod Pradědem</t>
  </si>
  <si>
    <t xml:space="preserve">Vrchlabí</t>
  </si>
  <si>
    <t xml:space="preserve">Vroutek</t>
  </si>
  <si>
    <t xml:space="preserve">Vsetín</t>
  </si>
  <si>
    <t xml:space="preserve">Výsluní</t>
  </si>
  <si>
    <t xml:space="preserve">Vysoké Mýto</t>
  </si>
  <si>
    <t xml:space="preserve">Vysoké nad Jizerou</t>
  </si>
  <si>
    <t xml:space="preserve">Vysoké Veselí</t>
  </si>
  <si>
    <t xml:space="preserve">Vyškov</t>
  </si>
  <si>
    <t xml:space="preserve">Zábřeh</t>
  </si>
  <si>
    <t xml:space="preserve">Zákupy</t>
  </si>
  <si>
    <t xml:space="preserve">Zásmuky</t>
  </si>
  <si>
    <t xml:space="preserve">Zbiroh</t>
  </si>
  <si>
    <t xml:space="preserve">Zbýšov</t>
  </si>
  <si>
    <t xml:space="preserve">Zlaté Hory</t>
  </si>
  <si>
    <t xml:space="preserve">Zlín</t>
  </si>
  <si>
    <t xml:space="preserve">Zliv</t>
  </si>
  <si>
    <t xml:space="preserve">Znojmo</t>
  </si>
  <si>
    <t xml:space="preserve">Zruč nad Sázavou</t>
  </si>
  <si>
    <t xml:space="preserve">Žacléř</t>
  </si>
  <si>
    <t xml:space="preserve">Žamberk</t>
  </si>
  <si>
    <t xml:space="preserve">Žandov</t>
  </si>
  <si>
    <t xml:space="preserve">Žatec</t>
  </si>
  <si>
    <t xml:space="preserve">Ždánice</t>
  </si>
  <si>
    <t xml:space="preserve">Ždírec nad Doubravou</t>
  </si>
  <si>
    <t xml:space="preserve">Železná Ruda</t>
  </si>
  <si>
    <t xml:space="preserve">Železný Brod</t>
  </si>
  <si>
    <t xml:space="preserve">Židlochovice</t>
  </si>
  <si>
    <t xml:space="preserve">Žirovnice</t>
  </si>
  <si>
    <t xml:space="preserve">Žlutice</t>
  </si>
  <si>
    <t xml:space="preserve">Žulová</t>
  </si>
  <si>
    <t xml:space="preserve">Rozhledny - přístupné</t>
  </si>
  <si>
    <t xml:space="preserve">Alexandrovka Adamov</t>
  </si>
  <si>
    <t xml:space="preserve">Jihomoravský kraj</t>
  </si>
  <si>
    <t xml:space="preserve">Andrlův Chlum Ústí nad Orlicí</t>
  </si>
  <si>
    <t xml:space="preserve">Pardubický kraj</t>
  </si>
  <si>
    <t xml:space="preserve">Anenský vrch u Mezivrší</t>
  </si>
  <si>
    <t xml:space="preserve">Apollonův chrám Lednice</t>
  </si>
  <si>
    <t xml:space="preserve">Babí lom - Lelekovice u Brna</t>
  </si>
  <si>
    <t xml:space="preserve">Babylon Kaly</t>
  </si>
  <si>
    <t xml:space="preserve">Vysočina</t>
  </si>
  <si>
    <t xml:space="preserve">Babylon Kozárov </t>
  </si>
  <si>
    <t xml:space="preserve">Babylon Zelený kopec Kramolín</t>
  </si>
  <si>
    <t xml:space="preserve">Bára Chrudim-Podhůra</t>
  </si>
  <si>
    <t xml:space="preserve">BarborkaHor.Raškovice-Svinčany</t>
  </si>
  <si>
    <t xml:space="preserve">Bílá hora u Kopřivnice</t>
  </si>
  <si>
    <t xml:space="preserve">Moravskoslezský kraj</t>
  </si>
  <si>
    <t xml:space="preserve">Bílov - Kanihůra</t>
  </si>
  <si>
    <t xml:space="preserve">Biskupská kupa Zlaté hory</t>
  </si>
  <si>
    <t xml:space="preserve">Olomoucký kraj</t>
  </si>
  <si>
    <t xml:space="preserve">Blatenský vrch</t>
  </si>
  <si>
    <t xml:space="preserve">Karlovarský kraj</t>
  </si>
  <si>
    <t xml:space="preserve">Bohumín-vodárna-Penzion ve v.</t>
  </si>
  <si>
    <t xml:space="preserve">Bohušův (Šibeniční) vrch Planá</t>
  </si>
  <si>
    <t xml:space="preserve">Plzeňský kraj</t>
  </si>
  <si>
    <t xml:space="preserve">Boika České Lhotice</t>
  </si>
  <si>
    <t xml:space="preserve">Bolfánek u Chudenic</t>
  </si>
  <si>
    <t xml:space="preserve">Borová Lada-Vyhlídka</t>
  </si>
  <si>
    <t xml:space="preserve">Jihočeský kraj</t>
  </si>
  <si>
    <t xml:space="preserve">Borůvka Hluboké u Proseče</t>
  </si>
  <si>
    <t xml:space="preserve">Borůvková hora u Javorníku</t>
  </si>
  <si>
    <t xml:space="preserve">Boubín</t>
  </si>
  <si>
    <t xml:space="preserve">Bramberk u Jablonce n.Nisou</t>
  </si>
  <si>
    <t xml:space="preserve">Liberecký kraj</t>
  </si>
  <si>
    <t xml:space="preserve">Bratčice u Brna - vodojem</t>
  </si>
  <si>
    <t xml:space="preserve">Brno-venkov</t>
  </si>
  <si>
    <t xml:space="preserve">Brdo ve Chřibech</t>
  </si>
  <si>
    <t xml:space="preserve">Zlínský kraj</t>
  </si>
  <si>
    <t xml:space="preserve">Březina Žandov - Chlístovice</t>
  </si>
  <si>
    <t xml:space="preserve">Středočeský kraj</t>
  </si>
  <si>
    <t xml:space="preserve">Březinka Bernartice u Stráže</t>
  </si>
  <si>
    <t xml:space="preserve">Březová n.Svit.-R.Járy Cimrmana</t>
  </si>
  <si>
    <t xml:space="preserve">Bučina Kyselka</t>
  </si>
  <si>
    <t xml:space="preserve">Bukovany u Kyjova-mlýn</t>
  </si>
  <si>
    <t xml:space="preserve">Búřov Valašská Bystřice</t>
  </si>
  <si>
    <t xml:space="preserve">Cibulka Praha-Košíře</t>
  </si>
  <si>
    <t xml:space="preserve">Hlavní město Praha</t>
  </si>
  <si>
    <t xml:space="preserve">Císařský kámen Rádlo-Milíře</t>
  </si>
  <si>
    <t xml:space="preserve">Cvilín u Krnova</t>
  </si>
  <si>
    <t xml:space="preserve">Čarták Súkenická Javorníky</t>
  </si>
  <si>
    <t xml:space="preserve">Čebínka Čebín</t>
  </si>
  <si>
    <t xml:space="preserve">Čerchov u Domažlic-Kurzova v.</t>
  </si>
  <si>
    <t xml:space="preserve">Čermákův vrch Krátošice</t>
  </si>
  <si>
    <t xml:space="preserve">Černá hora-Panorama Janské l.</t>
  </si>
  <si>
    <t xml:space="preserve">Královéhradecký kraj</t>
  </si>
  <si>
    <t xml:space="preserve">(Horní) Černá Studnice </t>
  </si>
  <si>
    <t xml:space="preserve">Čeřovka - Milohlídka u Jičína</t>
  </si>
  <si>
    <t xml:space="preserve">Čestice u Volyně</t>
  </si>
  <si>
    <t xml:space="preserve">Čihadla v Jizer.horách</t>
  </si>
  <si>
    <t xml:space="preserve">Čubův kopec Francova Lhota</t>
  </si>
  <si>
    <t xml:space="preserve">Děčínský Sněžník</t>
  </si>
  <si>
    <t xml:space="preserve">Ústecký kraj</t>
  </si>
  <si>
    <t xml:space="preserve">Děd u Berouna</t>
  </si>
  <si>
    <t xml:space="preserve">Diana Karlovy Vary</t>
  </si>
  <si>
    <t xml:space="preserve">Dobrošov - Jiráskova chata </t>
  </si>
  <si>
    <t xml:space="preserve">Doubrava u Vizovic - Loučka</t>
  </si>
  <si>
    <t xml:space="preserve">Doubravská hora Teplice </t>
  </si>
  <si>
    <t xml:space="preserve">Drahoušek Osečany</t>
  </si>
  <si>
    <t xml:space="preserve">Drahy u Javorníku</t>
  </si>
  <si>
    <t xml:space="preserve">Dubecko Mírová pod Kozákovem</t>
  </si>
  <si>
    <t xml:space="preserve">Dymník-Augustova věž</t>
  </si>
  <si>
    <t xml:space="preserve">Erbenova vyhlídka Ústí n.Labem</t>
  </si>
  <si>
    <t xml:space="preserve">Frýdek-Místek-Hrad Dona Quijota</t>
  </si>
  <si>
    <t xml:space="preserve">Frýdlantská výšina</t>
  </si>
  <si>
    <t xml:space="preserve">Gloriet Průhonice</t>
  </si>
  <si>
    <t xml:space="preserve">Praha-západ</t>
  </si>
  <si>
    <t xml:space="preserve">Granátník u Českého Krumova</t>
  </si>
  <si>
    <t xml:space="preserve">Háj u Aše</t>
  </si>
  <si>
    <t xml:space="preserve">Háj Bludov u Šumperku</t>
  </si>
  <si>
    <t xml:space="preserve">Hamelika Mariánské lázně</t>
  </si>
  <si>
    <t xml:space="preserve">Hard Sokolov</t>
  </si>
  <si>
    <t xml:space="preserve">Hasištejn u Kadaně - hrad</t>
  </si>
  <si>
    <t xml:space="preserve">Havran-býv.voj.věž Čes.les</t>
  </si>
  <si>
    <t xml:space="preserve">Helfenburk Bavorov - hrad</t>
  </si>
  <si>
    <t xml:space="preserve">Hlína u Ivančic-Rozhl.V.Menšíka</t>
  </si>
  <si>
    <t xml:space="preserve">Hnědý vrch Pec p.Sn.</t>
  </si>
  <si>
    <t xml:space="preserve">Hněvín u Mostu</t>
  </si>
  <si>
    <t xml:space="preserve">Holý kopec Bohdalice-vodojem </t>
  </si>
  <si>
    <t xml:space="preserve">Hora svaté Kateřiny</t>
  </si>
  <si>
    <t xml:space="preserve">Horní les Rovečné</t>
  </si>
  <si>
    <t xml:space="preserve">Hořice - Masaryk.věž samostatn.</t>
  </si>
  <si>
    <t xml:space="preserve">Hořický Chlum</t>
  </si>
  <si>
    <t xml:space="preserve">Hořidla Chotiněves</t>
  </si>
  <si>
    <t xml:space="preserve">Hoslovice u Strakonic</t>
  </si>
  <si>
    <t xml:space="preserve">svatý Hostýn</t>
  </si>
  <si>
    <t xml:space="preserve">Hrádek Varnsdorf</t>
  </si>
  <si>
    <t xml:space="preserve">Hradišť Kadlín</t>
  </si>
  <si>
    <t xml:space="preserve">Hýlačka u Tábora</t>
  </si>
  <si>
    <t xml:space="preserve">Hýsly - Johanka</t>
  </si>
  <si>
    <t xml:space="preserve">Chanovice - Chlum</t>
  </si>
  <si>
    <t xml:space="preserve">Chlum u Hradce Králové</t>
  </si>
  <si>
    <t xml:space="preserve">Chlum v Plzni</t>
  </si>
  <si>
    <t xml:space="preserve">Choustník - hrad</t>
  </si>
  <si>
    <t xml:space="preserve">Jahůdka Bělá u Luže</t>
  </si>
  <si>
    <t xml:space="preserve">Jarcová u Val.Meziříčí</t>
  </si>
  <si>
    <t xml:space="preserve">Jarník u Písku</t>
  </si>
  <si>
    <t xml:space="preserve">Javorník - Klostermannova rozhl.</t>
  </si>
  <si>
    <t xml:space="preserve">Jedlová hora Jiřetín Chřibská</t>
  </si>
  <si>
    <t xml:space="preserve">Jeřabina u Litvínova v Kruš.h. </t>
  </si>
  <si>
    <t xml:space="preserve">Jestřebice u Bernartic - Kupa</t>
  </si>
  <si>
    <t xml:space="preserve">Jezerní slať Kvilda</t>
  </si>
  <si>
    <t xml:space="preserve">Ježník u Krnova - Vyhlídka</t>
  </si>
  <si>
    <t xml:space="preserve">Kabátnice Chlebovice</t>
  </si>
  <si>
    <t xml:space="preserve">Kamýk (Vrškamýk) </t>
  </si>
  <si>
    <t xml:space="preserve">Karasín u Bystřice n.Pernštejnem</t>
  </si>
  <si>
    <t xml:space="preserve">Kbíl u Strakonic</t>
  </si>
  <si>
    <t xml:space="preserve">Klucanina Tišnov na Brněnsku</t>
  </si>
  <si>
    <t xml:space="preserve">Kleť Blanský les </t>
  </si>
  <si>
    <t xml:space="preserve">Kohout u Benešova n.Ploučnicí</t>
  </si>
  <si>
    <t xml:space="preserve">Kopanina Frýdštejn</t>
  </si>
  <si>
    <t xml:space="preserve">Kopaniny Olešnice na Moravě</t>
  </si>
  <si>
    <t xml:space="preserve">Koráb u Kdyně</t>
  </si>
  <si>
    <t xml:space="preserve">Kozákov u Semil Český ráj</t>
  </si>
  <si>
    <t xml:space="preserve">Kozinec Vidochov u N.Paky</t>
  </si>
  <si>
    <t xml:space="preserve">Kozlovský kopec Česká Třebová</t>
  </si>
  <si>
    <t xml:space="preserve">Kozubová - kaple s věží</t>
  </si>
  <si>
    <t xml:space="preserve">Kožich Libákovice</t>
  </si>
  <si>
    <t xml:space="preserve">Plzeň-jih</t>
  </si>
  <si>
    <t xml:space="preserve">Kožova hora u Kladna</t>
  </si>
  <si>
    <t xml:space="preserve">Královec-Na Finiši u Val.Klobouk</t>
  </si>
  <si>
    <t xml:space="preserve">Královka Janov n.N.</t>
  </si>
  <si>
    <t xml:space="preserve">Krásenský vrch Horní Slavkov</t>
  </si>
  <si>
    <t xml:space="preserve">Kratochvílova r. Roudnice n.L.</t>
  </si>
  <si>
    <t xml:space="preserve">Kraví hora Bořetice</t>
  </si>
  <si>
    <t xml:space="preserve">Kraví hora Novohradské hory</t>
  </si>
  <si>
    <t xml:space="preserve">Krudum </t>
  </si>
  <si>
    <t xml:space="preserve">Kryry u Podbořan Schillerova r.</t>
  </si>
  <si>
    <t xml:space="preserve">Křemešník u Pelhřimova-Pípalka</t>
  </si>
  <si>
    <t xml:space="preserve">Křivoš Dolní Loučky</t>
  </si>
  <si>
    <t xml:space="preserve">Křížová hora u Červené vody</t>
  </si>
  <si>
    <t xml:space="preserve">Křížový vrch Mantov u Stodu</t>
  </si>
  <si>
    <t xml:space="preserve">Kuníček Hodětín Petrovice uSedl</t>
  </si>
  <si>
    <t xml:space="preserve">Lahovický most</t>
  </si>
  <si>
    <t xml:space="preserve">Praha-město</t>
  </si>
  <si>
    <t xml:space="preserve">Landek Ostrava</t>
  </si>
  <si>
    <t xml:space="preserve">Lanšperk-vyhlídková konstr.</t>
  </si>
  <si>
    <t xml:space="preserve">Lázek u Lanškrouna</t>
  </si>
  <si>
    <t xml:space="preserve">Letná Teplice - Hrádek </t>
  </si>
  <si>
    <t xml:space="preserve">Lhotka Hradčovice u Uh.Brodu</t>
  </si>
  <si>
    <t xml:space="preserve">Lhotka Chyňava u Berouna</t>
  </si>
  <si>
    <t xml:space="preserve">Libín u Prachatic</t>
  </si>
  <si>
    <t xml:space="preserve">Libníkovice u Týniště n.O.</t>
  </si>
  <si>
    <t xml:space="preserve">Lidové sady Liberec</t>
  </si>
  <si>
    <t xml:space="preserve">Licoměřice/Lipovec-Na Kopečku</t>
  </si>
  <si>
    <t xml:space="preserve">Líský u Slaného</t>
  </si>
  <si>
    <t xml:space="preserve">Lomnice nad Lužnicí-u rybníka</t>
  </si>
  <si>
    <t xml:space="preserve">Lomnice n.P-můstek VPopelkách</t>
  </si>
  <si>
    <t xml:space="preserve">Lovoš u Lovosic</t>
  </si>
  <si>
    <t xml:space="preserve">Mackova hora Nové Strašecí</t>
  </si>
  <si>
    <t xml:space="preserve">Malý Chlum Obora u Bořitova</t>
  </si>
  <si>
    <t xml:space="preserve">Mandava Sulice-Želivec</t>
  </si>
  <si>
    <t xml:space="preserve">Praha-východ</t>
  </si>
  <si>
    <t xml:space="preserve">Mářský vrch u Vimperka</t>
  </si>
  <si>
    <t xml:space="preserve">Městská hora Beroun</t>
  </si>
  <si>
    <t xml:space="preserve">Milenka Burianova rozhl. Rudka</t>
  </si>
  <si>
    <t xml:space="preserve">Milešovka u Lovosic-observatoř</t>
  </si>
  <si>
    <t xml:space="preserve">Milíře u Rozvadova</t>
  </si>
  <si>
    <t xml:space="preserve">Minaret Lednice na Moravě</t>
  </si>
  <si>
    <t xml:space="preserve">Mladějovské hradisko</t>
  </si>
  <si>
    <t xml:space="preserve">Modrá u Uherského Hradiště</t>
  </si>
  <si>
    <t xml:space="preserve">Mostná hora Mostka u Litoměřic</t>
  </si>
  <si>
    <t xml:space="preserve">Na Skále Železný Újezd Čížkov</t>
  </si>
  <si>
    <t xml:space="preserve">Na Podluží Nový Poddvorov</t>
  </si>
  <si>
    <t xml:space="preserve">Nedánov Boleradice</t>
  </si>
  <si>
    <t xml:space="preserve">Neštětická Hora Neveklov</t>
  </si>
  <si>
    <t xml:space="preserve">Nisanka Nová Ves u Jabl. n.Nis.</t>
  </si>
  <si>
    <t xml:space="preserve">Obora v Zoo Praha-Trója</t>
  </si>
  <si>
    <t xml:space="preserve">Ocmanice u Náměště n.O.</t>
  </si>
  <si>
    <t xml:space="preserve">Okrouhlá Staříč</t>
  </si>
  <si>
    <t xml:space="preserve">Olověný v.Bleiberg Bublava </t>
  </si>
  <si>
    <t xml:space="preserve">Onen svět Lašovice</t>
  </si>
  <si>
    <t xml:space="preserve">Osičina Vojenice u Opočna</t>
  </si>
  <si>
    <t xml:space="preserve">Oslednice u Telče</t>
  </si>
  <si>
    <t xml:space="preserve">Ostrá horka Brno-Soběšice</t>
  </si>
  <si>
    <t xml:space="preserve">Brno-město</t>
  </si>
  <si>
    <t xml:space="preserve">Ostrava - Nová radnice</t>
  </si>
  <si>
    <t xml:space="preserve">Pancíř Železná Ruda - chata</t>
  </si>
  <si>
    <t xml:space="preserve">Panský vrch Drmoul</t>
  </si>
  <si>
    <t xml:space="preserve">Pastýřka Pastvisko Mor.Třebová</t>
  </si>
  <si>
    <t xml:space="preserve">Pastýřská stěna Děčín</t>
  </si>
  <si>
    <t xml:space="preserve">Pepř Jílové u Prahy</t>
  </si>
  <si>
    <t xml:space="preserve">Pětnice Záboří u Blatné</t>
  </si>
  <si>
    <t xml:space="preserve">Petrovice II</t>
  </si>
  <si>
    <t xml:space="preserve">Petřín - Praha</t>
  </si>
  <si>
    <t xml:space="preserve">Petřín Jablonec nad Nisou</t>
  </si>
  <si>
    <t xml:space="preserve">Plešivec Albertamy</t>
  </si>
  <si>
    <t xml:space="preserve">Ploučnická vyhlídka Beneš.n.P.</t>
  </si>
  <si>
    <t xml:space="preserve">Podvrší Vavřinec-Veselice</t>
  </si>
  <si>
    <t xml:space="preserve">Poledník u Prášil</t>
  </si>
  <si>
    <t xml:space="preserve">Praděd v Jeseníkách - vysílač </t>
  </si>
  <si>
    <t xml:space="preserve">Prosečský hřeben u Jablonce n.N</t>
  </si>
  <si>
    <t xml:space="preserve">Přáslavice-Božka</t>
  </si>
  <si>
    <t xml:space="preserve">Radejčín</t>
  </si>
  <si>
    <t xml:space="preserve">Radětice u Bechyně</t>
  </si>
  <si>
    <t xml:space="preserve">Rajstna(Reistna)-kolonáda Valtice</t>
  </si>
  <si>
    <t xml:space="preserve">Rašovka V Trnčí</t>
  </si>
  <si>
    <t xml:space="preserve">Réna u Ivančic</t>
  </si>
  <si>
    <t xml:space="preserve">Romanka Hrubý Jeseník</t>
  </si>
  <si>
    <t xml:space="preserve">Roprachtice-U borovice</t>
  </si>
  <si>
    <t xml:space="preserve">Rosička Sázava na Žďársku</t>
  </si>
  <si>
    <t xml:space="preserve">Rovnina Uher.Hradiště-Mařatice</t>
  </si>
  <si>
    <t xml:space="preserve">Rozálka-Tyršova r. Žamberk</t>
  </si>
  <si>
    <t xml:space="preserve">Rtyně v Podkrkonoší-u čerp.st.</t>
  </si>
  <si>
    <t xml:space="preserve">Rubačka Oslavička u Vel.Mez.</t>
  </si>
  <si>
    <t xml:space="preserve">Rumburak Bítov</t>
  </si>
  <si>
    <t xml:space="preserve">Ruprechtický Špičák Meziměstí</t>
  </si>
  <si>
    <t xml:space="preserve">Rýzmberk u Kdyně - hradní věž</t>
  </si>
  <si>
    <t xml:space="preserve">Řežabinec Ražice</t>
  </si>
  <si>
    <t xml:space="preserve">Salingburg Františkovy lázně</t>
  </si>
  <si>
    <t xml:space="preserve">Sedlo u Albrechtic</t>
  </si>
  <si>
    <t xml:space="preserve">Semenec u Týna n.V.</t>
  </si>
  <si>
    <t xml:space="preserve">Sendraž - Varta </t>
  </si>
  <si>
    <t xml:space="preserve">Skuhrov nad Bělou</t>
  </si>
  <si>
    <t xml:space="preserve">Slabošovka u Besednice</t>
  </si>
  <si>
    <t xml:space="preserve">Slovanka Seibtův vrch</t>
  </si>
  <si>
    <t xml:space="preserve">Slunečná Velké Pavlovice</t>
  </si>
  <si>
    <t xml:space="preserve">Soběšovice-Na Husarůvce</t>
  </si>
  <si>
    <t xml:space="preserve">Smrk Jizerské hory </t>
  </si>
  <si>
    <t xml:space="preserve">Sokolí vrch Dobrná</t>
  </si>
  <si>
    <t xml:space="preserve">Stradonka Stradonice-Na Valech</t>
  </si>
  <si>
    <t xml:space="preserve">Strážiště-R.Han.Kudlicha Úvalno</t>
  </si>
  <si>
    <t xml:space="preserve">Strážnice u Liptaně</t>
  </si>
  <si>
    <t xml:space="preserve">Strážný vrch Hřebečský hřeb.</t>
  </si>
  <si>
    <t xml:space="preserve">Strážný vrch u Merboltic</t>
  </si>
  <si>
    <t xml:space="preserve">Střekovská vyhlídka Malé Sedlo</t>
  </si>
  <si>
    <t xml:space="preserve">Stříbrník uLoun Ejmova ch-Čer.v</t>
  </si>
  <si>
    <t xml:space="preserve">Studenec u Čes.Kamenice</t>
  </si>
  <si>
    <t xml:space="preserve">Studený vrch Brdy-měřící věž</t>
  </si>
  <si>
    <t xml:space="preserve">Suchý Vrch</t>
  </si>
  <si>
    <t xml:space="preserve">Svatobor u Sušice</t>
  </si>
  <si>
    <t xml:space="preserve">Svatý Kopeček - v ZOO Olomouc</t>
  </si>
  <si>
    <t xml:space="preserve">Svatý vrch u Kadaně</t>
  </si>
  <si>
    <t xml:space="preserve">Sylvánský vrch Plzeň</t>
  </si>
  <si>
    <t xml:space="preserve">Plzeň-město</t>
  </si>
  <si>
    <t xml:space="preserve">Šance Jakubčovice uHrad.n.Mor.</t>
  </si>
  <si>
    <t xml:space="preserve">Šelmberk - hradní věž</t>
  </si>
  <si>
    <t xml:space="preserve">Šibeniční vrch Horš.Týn</t>
  </si>
  <si>
    <t xml:space="preserve">Šibeník Trutnov-Gablenzův pam.</t>
  </si>
  <si>
    <t xml:space="preserve">Šrotík Maják Staré Město u U.Hr.</t>
  </si>
  <si>
    <t xml:space="preserve">Štátula Předina u Dobrochova</t>
  </si>
  <si>
    <t xml:space="preserve">Štěpánka - Hvězda Příchovice</t>
  </si>
  <si>
    <t xml:space="preserve">Štramberkská Trúba</t>
  </si>
  <si>
    <t xml:space="preserve">Tábor Lomnice n.P.-Tichánkova</t>
  </si>
  <si>
    <t xml:space="preserve">Tanečnice u Mikulášovic</t>
  </si>
  <si>
    <t xml:space="preserve">Tanvaldský Špičák</t>
  </si>
  <si>
    <t xml:space="preserve">Terezka na Pasekách u Proseče</t>
  </si>
  <si>
    <t xml:space="preserve">Tisovský vrch Pajndl u Nejdku</t>
  </si>
  <si>
    <t xml:space="preserve">Tobiášův vrch Jesenice u Rakov.</t>
  </si>
  <si>
    <t xml:space="preserve">Toulovcova r.Jarošův kop.Proseč</t>
  </si>
  <si>
    <t xml:space="preserve">Travičná - Tvarožná Lhota</t>
  </si>
  <si>
    <t xml:space="preserve">Třasák Útvina u Toužimi</t>
  </si>
  <si>
    <t xml:space="preserve">Třemšín u Rožmitálu</t>
  </si>
  <si>
    <t xml:space="preserve">Třenická hora Cerhovice-V hoře</t>
  </si>
  <si>
    <t xml:space="preserve">U obrázku Starovičky</t>
  </si>
  <si>
    <t xml:space="preserve">U Strejců (Horní) Luby - golf.hř.</t>
  </si>
  <si>
    <t xml:space="preserve">Uherčice - torzo</t>
  </si>
  <si>
    <t xml:space="preserve">Val u Králíků</t>
  </si>
  <si>
    <t xml:space="preserve">Varhošť u Litoměřic</t>
  </si>
  <si>
    <t xml:space="preserve">Vartovna Seninka</t>
  </si>
  <si>
    <t xml:space="preserve">Vávrova lávka přes Ohři Cheb</t>
  </si>
  <si>
    <t xml:space="preserve">Vážany - Doubí</t>
  </si>
  <si>
    <t xml:space="preserve">Velká Buková</t>
  </si>
  <si>
    <t xml:space="preserve">Velká Čantoryje Nýdek Beskydy</t>
  </si>
  <si>
    <t xml:space="preserve">Velký Blaník u Vlašimi</t>
  </si>
  <si>
    <t xml:space="preserve">Velký Chlum u Děčína</t>
  </si>
  <si>
    <t xml:space="preserve">Velký Kamýk u Písku</t>
  </si>
  <si>
    <t xml:space="preserve">Velký Lopeník</t>
  </si>
  <si>
    <t xml:space="preserve">Velký Roudný Roudno u Bruntálu</t>
  </si>
  <si>
    <t xml:space="preserve">Veselý vrch Chotilsko u Mokrska</t>
  </si>
  <si>
    <t xml:space="preserve">Větruše Ústí nad Labem</t>
  </si>
  <si>
    <t xml:space="preserve">Vítčice u Němčic na Hané</t>
  </si>
  <si>
    <t xml:space="preserve">Víťova vyhl. Náčkovice Mukařov</t>
  </si>
  <si>
    <t xml:space="preserve">Vlčí hora Dlouhá louka Osek</t>
  </si>
  <si>
    <t xml:space="preserve">Vlčí hora u Krásné Lípy</t>
  </si>
  <si>
    <t xml:space="preserve">Vochlice Lubenec</t>
  </si>
  <si>
    <t xml:space="preserve">Vojna - památník u Příbrami</t>
  </si>
  <si>
    <t xml:space="preserve">Vojtěchov</t>
  </si>
  <si>
    <t xml:space="preserve">Vrátenská hora Mšeno </t>
  </si>
  <si>
    <t xml:space="preserve">Vrbice - Kastel</t>
  </si>
  <si>
    <t xml:space="preserve">Vyhlídka Karla IV. Karlovy Vary</t>
  </si>
  <si>
    <t xml:space="preserve">Vyhlíd.P.Bezruče Hrad.n.Moravicí</t>
  </si>
  <si>
    <t xml:space="preserve">Výhon-Akátová věž Židlochovice</t>
  </si>
  <si>
    <t xml:space="preserve">Vysoká u Kutné Hory</t>
  </si>
  <si>
    <t xml:space="preserve">Vysoký vrch Malé Kyšice</t>
  </si>
  <si>
    <t xml:space="preserve">Zámecký vrch Česká Kamenice</t>
  </si>
  <si>
    <t xml:space="preserve">Zámeček Františkovy lázně </t>
  </si>
  <si>
    <t xml:space="preserve">Zelená hora Cheb-Bismarckova r.</t>
  </si>
  <si>
    <t xml:space="preserve">Zelenkův kopec Ústup u Olešnice</t>
  </si>
  <si>
    <t xml:space="preserve">Zlatá vyhlídka Janské lázně</t>
  </si>
  <si>
    <t xml:space="preserve">Zlatý chlum u Jeseníku</t>
  </si>
  <si>
    <t xml:space="preserve">Zlobice Malhostovice</t>
  </si>
  <si>
    <t xml:space="preserve">Zuberský vrch Trhová Kamenice</t>
  </si>
  <si>
    <t xml:space="preserve">Zvičina u Dvora Králové </t>
  </si>
  <si>
    <t xml:space="preserve">Žaltman Malé Svatoňovice</t>
  </si>
  <si>
    <t xml:space="preserve">(Přední) Žalý Herlíkovice</t>
  </si>
  <si>
    <t xml:space="preserve">Žatec-Chmelový maják </t>
  </si>
  <si>
    <t xml:space="preserve">Žižkov Praha - televizní věž</t>
  </si>
  <si>
    <t xml:space="preserve">(celkem 285)</t>
  </si>
  <si>
    <t xml:space="preserve">hranice s SK: Stratenec</t>
  </si>
  <si>
    <t xml:space="preserve">již na území Slovenska</t>
  </si>
  <si>
    <t xml:space="preserve">hranice s PL: Klepáč Klepý</t>
  </si>
  <si>
    <t xml:space="preserve">masiv Kralického Sněžníku</t>
  </si>
  <si>
    <t xml:space="preserve">Trojmórski wierch Polsko</t>
  </si>
  <si>
    <t xml:space="preserve">hranice s GE: Hochwald turm</t>
  </si>
  <si>
    <t xml:space="preserve">Vrch Hvozd Žitavské hoty</t>
  </si>
  <si>
    <t xml:space="preserve">Krompachy/Oybin</t>
  </si>
  <si>
    <t xml:space="preserve">-II-GE: Bismarckturm Neugersdorf</t>
  </si>
  <si>
    <t xml:space="preserve">Naproti Rumburku</t>
  </si>
  <si>
    <t xml:space="preserve">okres Děčín</t>
  </si>
  <si>
    <t xml:space="preserve">Rozhledny - nepřístupné :´-(</t>
  </si>
  <si>
    <t xml:space="preserve">Barrandovské terasy</t>
  </si>
  <si>
    <t xml:space="preserve">Brno - Výstaviště</t>
  </si>
  <si>
    <t xml:space="preserve">Čechy pod Kosířem - vížka</t>
  </si>
  <si>
    <t xml:space="preserve">Doubská Hora - hotel Aberg</t>
  </si>
  <si>
    <t xml:space="preserve">Goethova vyhlídka Karlovy Vary</t>
  </si>
  <si>
    <t xml:space="preserve">Hatě - tržnice Excalibur</t>
  </si>
  <si>
    <t xml:space="preserve">Hladnov v Ostravě</t>
  </si>
  <si>
    <t xml:space="preserve">Chlum sv. Máří - Drsný vrch</t>
  </si>
  <si>
    <t xml:space="preserve">Churáňov Zadov - skokan.můstek</t>
  </si>
  <si>
    <t xml:space="preserve">Kamzík Mariánské lázně</t>
  </si>
  <si>
    <t xml:space="preserve">Klatovská hůrka </t>
  </si>
  <si>
    <t xml:space="preserve">Klínovec u Jáchymova - opr.</t>
  </si>
  <si>
    <t xml:space="preserve">Komáří vížka (hůrka) Krupka</t>
  </si>
  <si>
    <t xml:space="preserve">Krásný Dvůr u Podbořan </t>
  </si>
  <si>
    <t xml:space="preserve">Krkavec u Plzně - prodává se</t>
  </si>
  <si>
    <t xml:space="preserve">Plzeň-sever</t>
  </si>
  <si>
    <t xml:space="preserve">Ládví u Kamenice-Vlková II </t>
  </si>
  <si>
    <t xml:space="preserve">Liberecká výšina - prodává se</t>
  </si>
  <si>
    <t xml:space="preserve">Modřany - DDM Praha</t>
  </si>
  <si>
    <t xml:space="preserve">Prašivá Beskydy - chata</t>
  </si>
  <si>
    <t xml:space="preserve">Slavín v Tupadlech</t>
  </si>
  <si>
    <t xml:space="preserve">Strážiště u Chomutova-h.Partyzán</t>
  </si>
  <si>
    <t xml:space="preserve">Špičák u České Lípy</t>
  </si>
  <si>
    <t xml:space="preserve">Vlková u Kamenice- nepř.</t>
  </si>
  <si>
    <t xml:space="preserve">Rozhledny - nedávno zaniklé :´-(((</t>
  </si>
  <si>
    <t xml:space="preserve">Velká Deštná-Štefanova vyh.-hist. </t>
  </si>
  <si>
    <t xml:space="preserve">Torza rozhleden</t>
  </si>
  <si>
    <t xml:space="preserve">Allainova věž - torzo</t>
  </si>
  <si>
    <t xml:space="preserve">Bezruč.vyhlídka Kopřivnice-torzo</t>
  </si>
  <si>
    <t xml:space="preserve">Kamenný v.Brno-N.Lískovec-ruina</t>
  </si>
  <si>
    <t xml:space="preserve">Rudný u Jihlavy - torzo</t>
  </si>
  <si>
    <t xml:space="preserve">Slatiňany - Chlum - torzo</t>
  </si>
  <si>
    <t xml:space="preserve">Králický Sněžník - jen kameny</t>
  </si>
  <si>
    <t xml:space="preserve">"Rozhledničky" a rozhledny netrvalého rázu</t>
  </si>
  <si>
    <t xml:space="preserve">hrádek Aichelburg Pec pod Sn.</t>
  </si>
  <si>
    <t xml:space="preserve">Bohumín-Rafinérský lesík</t>
  </si>
  <si>
    <t xml:space="preserve">Černohorská rašelina</t>
  </si>
  <si>
    <t xml:space="preserve">hrad Kumburk-vyhl.plošina</t>
  </si>
  <si>
    <t xml:space="preserve">Lednické rybníky-vyhlíd.plošina</t>
  </si>
  <si>
    <t xml:space="preserve">Archeopark Netolice-vyhlíd.věž</t>
  </si>
  <si>
    <t xml:space="preserve">Orlov u Příbrami-Výsluní</t>
  </si>
  <si>
    <t xml:space="preserve">Ořechov u Brna-vyhlíd.plošina</t>
  </si>
  <si>
    <t xml:space="preserve">Otmíče-Zvonička</t>
  </si>
  <si>
    <t xml:space="preserve">Scholzberg H.Maxov-deponie dř.</t>
  </si>
  <si>
    <t xml:space="preserve">Slavkov-věž golfové hřiště</t>
  </si>
  <si>
    <t xml:space="preserve">Strážovice-Sportland Babylon</t>
  </si>
  <si>
    <t xml:space="preserve">Trojský kůň Bouzov</t>
  </si>
  <si>
    <t xml:space="preserve">Zámecký vrch Trutnov (zarost.)</t>
  </si>
  <si>
    <t xml:space="preserve">Příležitostně přístupné vysílače</t>
  </si>
  <si>
    <t xml:space="preserve">Dyleň u Chebu - vysílač</t>
  </si>
  <si>
    <t xml:space="preserve">Skalky-meteorologický radar </t>
  </si>
  <si>
    <t xml:space="preserve">Velký Zvon u Bělé n.Radbuzou</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charset val="238"/>
    </font>
    <font>
      <sz val="10"/>
      <name val="Arial"/>
      <family val="0"/>
    </font>
    <font>
      <sz val="10"/>
      <name val="Arial"/>
      <family val="0"/>
    </font>
    <font>
      <sz val="10"/>
      <name val="Arial"/>
      <family val="0"/>
    </font>
    <font>
      <b val="true"/>
      <i val="true"/>
      <sz val="10"/>
      <name val="Arial"/>
      <family val="2"/>
      <charset val="238"/>
    </font>
    <font>
      <b val="true"/>
      <i val="true"/>
      <sz val="10"/>
      <color rgb="FFFF0000"/>
      <name val="Arial"/>
      <family val="2"/>
      <charset val="238"/>
    </font>
    <font>
      <b val="true"/>
      <sz val="10"/>
      <name val="Arial"/>
      <family val="2"/>
      <charset val="238"/>
    </font>
    <font>
      <b val="true"/>
      <sz val="8"/>
      <color rgb="FF000000"/>
      <name val="Tahoma"/>
      <family val="2"/>
      <charset val="238"/>
    </font>
    <font>
      <sz val="12"/>
      <color rgb="FF000000"/>
      <name val="Tahoma"/>
      <family val="2"/>
      <charset val="238"/>
    </font>
    <font>
      <i val="true"/>
      <sz val="10"/>
      <name val="Arial"/>
      <family val="2"/>
      <charset val="238"/>
    </font>
    <font>
      <b val="true"/>
      <sz val="10"/>
      <color rgb="FFFFFFFF"/>
      <name val="Arial"/>
      <family val="2"/>
      <charset val="238"/>
    </font>
    <font>
      <sz val="10"/>
      <color rgb="FF0000FF"/>
      <name val="Arial"/>
      <family val="2"/>
      <charset val="238"/>
    </font>
    <font>
      <u val="single"/>
      <sz val="10"/>
      <color rgb="FF0000FF"/>
      <name val="Arial"/>
      <family val="2"/>
      <charset val="238"/>
    </font>
    <font>
      <sz val="10"/>
      <color rgb="FFFFFFFF"/>
      <name val="Arial"/>
      <family val="2"/>
      <charset val="238"/>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99CC00"/>
        <bgColor rgb="FFFFCC00"/>
      </patternFill>
    </fill>
    <fill>
      <patternFill patternType="solid">
        <fgColor rgb="FFFFFF00"/>
        <bgColor rgb="FFFFFF00"/>
      </patternFill>
    </fill>
    <fill>
      <patternFill patternType="solid">
        <fgColor rgb="FF000000"/>
        <bgColor rgb="FF003300"/>
      </patternFill>
    </fill>
  </fills>
  <borders count="1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10" fillId="9" borderId="10" xfId="0" applyFont="true" applyBorder="true" applyAlignment="true" applyProtection="false">
      <alignment horizontal="center" vertical="bottom" textRotation="0" wrapText="true" indent="0" shrinkToFit="false"/>
      <protection locked="true" hidden="false"/>
    </xf>
    <xf numFmtId="164" fontId="0" fillId="9"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true">
      <alignment horizontal="general" vertical="bottom" textRotation="0" wrapText="true" indent="0" shrinkToFit="false"/>
      <protection locked="true" hidden="false"/>
    </xf>
    <xf numFmtId="164" fontId="11" fillId="8" borderId="10" xfId="20" applyFont="true" applyBorder="true" applyAlignment="true" applyProtection="true">
      <alignment horizontal="general" vertical="bottom" textRotation="0" wrapText="true" indent="0" shrinkToFit="false"/>
      <protection locked="true" hidden="false"/>
    </xf>
    <xf numFmtId="164" fontId="9" fillId="8" borderId="3" xfId="0" applyFont="tru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true">
      <alignment horizontal="general" vertical="bottom" textRotation="0" wrapText="true" indent="0" shrinkToFit="false"/>
      <protection locked="true" hidden="false"/>
    </xf>
    <xf numFmtId="164" fontId="0" fillId="0" borderId="3" xfId="2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general" vertical="bottom" textRotation="0" wrapText="true" indent="0" shrinkToFit="false"/>
      <protection locked="true" hidden="false"/>
    </xf>
    <xf numFmtId="164" fontId="13" fillId="9" borderId="10" xfId="0" applyFont="true" applyBorder="true" applyAlignment="true" applyProtection="false">
      <alignment horizontal="center" vertical="bottom" textRotation="0" wrapText="true" indent="0" shrinkToFit="false"/>
      <protection locked="true" hidden="false"/>
    </xf>
    <xf numFmtId="164" fontId="9" fillId="9" borderId="3" xfId="0" applyFont="true" applyBorder="true" applyAlignment="true" applyProtection="false">
      <alignment horizontal="center" vertical="bottom" textRotation="0" wrapText="false" indent="0" shrinkToFit="false"/>
      <protection locked="true" hidden="false"/>
    </xf>
    <xf numFmtId="164" fontId="10" fillId="9"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CCFFCC"/>
        </patternFill>
      </fill>
    </dxf>
    <dxf>
      <fill>
        <patternFill patternType="solid">
          <fgColor rgb="FFCC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rozhledny.unas.cz/andrluv.htm" TargetMode="External"/><Relationship Id="rId2" Type="http://schemas.openxmlformats.org/officeDocument/2006/relationships/hyperlink" Target="http://rozhledny.webzdarma.cz/anensky.htm" TargetMode="External"/><Relationship Id="rId3" Type="http://schemas.openxmlformats.org/officeDocument/2006/relationships/hyperlink" Target="http://www.lednicko-valticky-areal.cz/apollonuv-chram.php" TargetMode="External"/><Relationship Id="rId4" Type="http://schemas.openxmlformats.org/officeDocument/2006/relationships/hyperlink" Target="http://www.lelekovice.cz/bb_priroda/bb_priroda_babilom.html" TargetMode="External"/><Relationship Id="rId5" Type="http://schemas.openxmlformats.org/officeDocument/2006/relationships/hyperlink" Target="http://www.kaly.cz/index.php?typ=OBO&amp;showid=14" TargetMode="External"/><Relationship Id="rId6" Type="http://schemas.openxmlformats.org/officeDocument/2006/relationships/hyperlink" Target="http://www.kozarov.cz/" TargetMode="External"/><Relationship Id="rId7" Type="http://schemas.openxmlformats.org/officeDocument/2006/relationships/hyperlink" Target="http://www.rozhlednyunas.cz/rozhledny/babylon-u-nameste-nad-oslavou/" TargetMode="External"/><Relationship Id="rId8" Type="http://schemas.openxmlformats.org/officeDocument/2006/relationships/hyperlink" Target="http://www.svincany.cz/index.php?nid=2229&amp;lid=CZ&amp;oid=282588" TargetMode="External"/><Relationship Id="rId9" Type="http://schemas.openxmlformats.org/officeDocument/2006/relationships/hyperlink" Target="http://www.koprivnice.cz/index.php?id=rozhledna" TargetMode="External"/><Relationship Id="rId10" Type="http://schemas.openxmlformats.org/officeDocument/2006/relationships/hyperlink" Target="http://www.bilov.cz/enCyklopedie/objekty1.phtml?id=134221&amp;menu=" TargetMode="External"/><Relationship Id="rId11" Type="http://schemas.openxmlformats.org/officeDocument/2006/relationships/hyperlink" Target="http://www.rozhlednabiskupskakupa.cz/" TargetMode="External"/><Relationship Id="rId12" Type="http://schemas.openxmlformats.org/officeDocument/2006/relationships/hyperlink" Target="http://www.hrady.cz/index.php?OID=1438" TargetMode="External"/><Relationship Id="rId13" Type="http://schemas.openxmlformats.org/officeDocument/2006/relationships/hyperlink" Target="http://www.bospor.info/cz/penzion-ve-vezi-bohumin/" TargetMode="External"/><Relationship Id="rId14" Type="http://schemas.openxmlformats.org/officeDocument/2006/relationships/hyperlink" Target="http://www.rozhlednyunas.cz/rozhledny/bohusuv-vrch-u-plane/" TargetMode="External"/><Relationship Id="rId15" Type="http://schemas.openxmlformats.org/officeDocument/2006/relationships/hyperlink" Target="http://www.rozhlednyunas.cz/rozhledny/ceske-lhotice-u-nasavrk" TargetMode="External"/><Relationship Id="rId16" Type="http://schemas.openxmlformats.org/officeDocument/2006/relationships/hyperlink" Target="http://www.rozhlednyunas.cz/rozhledny/bolfanek-u-chudenic" TargetMode="External"/><Relationship Id="rId17" Type="http://schemas.openxmlformats.org/officeDocument/2006/relationships/hyperlink" Target="http://rozhledny.webzdarma.cz/blada.htm" TargetMode="External"/><Relationship Id="rId18" Type="http://schemas.openxmlformats.org/officeDocument/2006/relationships/hyperlink" Target="http://www.mastale.cz/roz_boruvka.htm" TargetMode="External"/><Relationship Id="rId19" Type="http://schemas.openxmlformats.org/officeDocument/2006/relationships/hyperlink" Target="http://www.ejeseniky.com/turistika/veze-rozhledny/boruvkova-hora-rozhledna" TargetMode="External"/><Relationship Id="rId20" Type="http://schemas.openxmlformats.org/officeDocument/2006/relationships/hyperlink" Target="http://www.sumavaregion.cz/index.php?s=124" TargetMode="External"/><Relationship Id="rId21" Type="http://schemas.openxmlformats.org/officeDocument/2006/relationships/hyperlink" Target="http://www.bramberk.cz/" TargetMode="External"/><Relationship Id="rId22" Type="http://schemas.openxmlformats.org/officeDocument/2006/relationships/hyperlink" Target="http://rozhledny2.webzdarma.cz/bratcice.htm" TargetMode="External"/><Relationship Id="rId23" Type="http://schemas.openxmlformats.org/officeDocument/2006/relationships/hyperlink" Target="http://www.obeckostelany.cz/index.php?nid=1195&amp;lid=CZ&amp;oid=803726" TargetMode="External"/><Relationship Id="rId24" Type="http://schemas.openxmlformats.org/officeDocument/2006/relationships/hyperlink" Target="http://www.obec-chlistovice.cz/index.php?nid=622&amp;lid=CZ&amp;oid=17784" TargetMode="External"/><Relationship Id="rId25" Type="http://schemas.openxmlformats.org/officeDocument/2006/relationships/hyperlink" Target="http://kctplzen.webpark.cz/vyHlidky/brezinka.htm" TargetMode="External"/><Relationship Id="rId26" Type="http://schemas.openxmlformats.org/officeDocument/2006/relationships/hyperlink" Target="http://www.brezova.cz/foto/39-rozhledna" TargetMode="External"/><Relationship Id="rId27" Type="http://schemas.openxmlformats.org/officeDocument/2006/relationships/hyperlink" Target="http://www.obeckyselka.cz/Buc.htm" TargetMode="External"/><Relationship Id="rId28" Type="http://schemas.openxmlformats.org/officeDocument/2006/relationships/hyperlink" Target="http://www.bukovansky-mlyn.cz/" TargetMode="External"/><Relationship Id="rId29" Type="http://schemas.openxmlformats.org/officeDocument/2006/relationships/hyperlink" Target="http://rozhledny.unas.cz/cibulka.htm" TargetMode="External"/><Relationship Id="rId30" Type="http://schemas.openxmlformats.org/officeDocument/2006/relationships/hyperlink" Target="http://www.liberec.cz/scripts/detail.php?id=39025" TargetMode="External"/><Relationship Id="rId31" Type="http://schemas.openxmlformats.org/officeDocument/2006/relationships/hyperlink" Target="http://www.krnov.cz/_programs/Article.asp?sid=70" TargetMode="External"/><Relationship Id="rId32" Type="http://schemas.openxmlformats.org/officeDocument/2006/relationships/hyperlink" Target="http://rozhledny.webzdarma.cz/cartak.htm" TargetMode="External"/><Relationship Id="rId33" Type="http://schemas.openxmlformats.org/officeDocument/2006/relationships/hyperlink" Target="http://www.obec-cebin.cz/rozhledna.htm" TargetMode="External"/><Relationship Id="rId34" Type="http://schemas.openxmlformats.org/officeDocument/2006/relationships/hyperlink" Target="http://www.sumavanet.cz/chodsko/cerchov/" TargetMode="External"/><Relationship Id="rId35" Type="http://schemas.openxmlformats.org/officeDocument/2006/relationships/hyperlink" Target="http://rozhledny.webzdarma.cz/kratosice.htm" TargetMode="External"/><Relationship Id="rId36" Type="http://schemas.openxmlformats.org/officeDocument/2006/relationships/hyperlink" Target="http://www.trutnov.cz/article.asp?id=448" TargetMode="External"/><Relationship Id="rId37" Type="http://schemas.openxmlformats.org/officeDocument/2006/relationships/hyperlink" Target="http://www.rozhledna.eu/" TargetMode="External"/><Relationship Id="rId38" Type="http://schemas.openxmlformats.org/officeDocument/2006/relationships/hyperlink" Target="http://www.rozhlednyunas.cz/rozhledny/cerovka-u-jicina" TargetMode="External"/><Relationship Id="rId39" Type="http://schemas.openxmlformats.org/officeDocument/2006/relationships/hyperlink" Target="http://rozhledny.webzdarma.cz/cestice.htm" TargetMode="External"/><Relationship Id="rId40" Type="http://schemas.openxmlformats.org/officeDocument/2006/relationships/hyperlink" Target="http://rozhledny.webzdarma.cz/cihadlo.htm" TargetMode="External"/><Relationship Id="rId41" Type="http://schemas.openxmlformats.org/officeDocument/2006/relationships/hyperlink" Target="http://rozhledny.webzdarma.cz/cubuvkopec.htm" TargetMode="External"/><Relationship Id="rId42" Type="http://schemas.openxmlformats.org/officeDocument/2006/relationships/hyperlink" Target="http://www.tisa.cz/turista_rozhledny.html" TargetMode="External"/><Relationship Id="rId43" Type="http://schemas.openxmlformats.org/officeDocument/2006/relationships/hyperlink" Target="http://cs.wikipedia.org/wiki/Rozhledna_D&#283;d" TargetMode="External"/><Relationship Id="rId44" Type="http://schemas.openxmlformats.org/officeDocument/2006/relationships/hyperlink" Target="http://www.dpkv.cz/diana/rozhldi.htm" TargetMode="External"/><Relationship Id="rId45" Type="http://schemas.openxmlformats.org/officeDocument/2006/relationships/hyperlink" Target="http://www.volny.cz/kctnachod/dobrosov.htm" TargetMode="External"/><Relationship Id="rId46" Type="http://schemas.openxmlformats.org/officeDocument/2006/relationships/hyperlink" Target="http://rozhlednaloucka.unas.cz/" TargetMode="External"/><Relationship Id="rId47" Type="http://schemas.openxmlformats.org/officeDocument/2006/relationships/hyperlink" Target="http://www.hrad-doubravka.cz/" TargetMode="External"/><Relationship Id="rId48" Type="http://schemas.openxmlformats.org/officeDocument/2006/relationships/hyperlink" Target="http://rozhledny.unas.cz/drahousek.htm" TargetMode="External"/><Relationship Id="rId49" Type="http://schemas.openxmlformats.org/officeDocument/2006/relationships/hyperlink" Target="http://rozhledny.webzdarma.cz/drahy.htm" TargetMode="External"/><Relationship Id="rId50" Type="http://schemas.openxmlformats.org/officeDocument/2006/relationships/hyperlink" Target="http://www.cesky-raj.info/dr-cs/rozhledny-a-vyhlidky/cesky-raj/rozhledna-dubecko.html" TargetMode="External"/><Relationship Id="rId51" Type="http://schemas.openxmlformats.org/officeDocument/2006/relationships/hyperlink" Target="http://www.kct-krasnalipa.cz/index_soubory/Page1519.htm" TargetMode="External"/><Relationship Id="rId52" Type="http://schemas.openxmlformats.org/officeDocument/2006/relationships/hyperlink" Target="http://cs.wikipedia.org/wiki/Erbenova_vyhl&#237;dka" TargetMode="External"/><Relationship Id="rId53" Type="http://schemas.openxmlformats.org/officeDocument/2006/relationships/hyperlink" Target="http://www.penzionhrad.cz/" TargetMode="External"/><Relationship Id="rId54" Type="http://schemas.openxmlformats.org/officeDocument/2006/relationships/hyperlink" Target="http://www.mesto-frydlant.cz/cs/turistika-sport-vystavy/frydlantska-rozhledna.html" TargetMode="External"/><Relationship Id="rId55" Type="http://schemas.openxmlformats.org/officeDocument/2006/relationships/hyperlink" Target="http://www.hrady.cz/index.php?OID=7747" TargetMode="External"/><Relationship Id="rId56" Type="http://schemas.openxmlformats.org/officeDocument/2006/relationships/hyperlink" Target="http://www.rozhlednyunas.cz/rozhledny/granatnik-u-ceskeho-krumlova/" TargetMode="External"/><Relationship Id="rId57" Type="http://schemas.openxmlformats.org/officeDocument/2006/relationships/hyperlink" Target="http://www.assko.cz/content/view/25/14/lang,cs/" TargetMode="External"/><Relationship Id="rId58" Type="http://schemas.openxmlformats.org/officeDocument/2006/relationships/hyperlink" Target="http://www.kctsumperk.cz/index.php?action=rozhledna" TargetMode="External"/><Relationship Id="rId59" Type="http://schemas.openxmlformats.org/officeDocument/2006/relationships/hyperlink" Target="http://www.rozhlednyunas.cz/rozhledny/hamelika-v-marianskych-laznich" TargetMode="External"/><Relationship Id="rId60" Type="http://schemas.openxmlformats.org/officeDocument/2006/relationships/hyperlink" Target="http://www.rozhlednyunas.cz/rozhledny/hard-v-sokolove/" TargetMode="External"/><Relationship Id="rId61" Type="http://schemas.openxmlformats.org/officeDocument/2006/relationships/hyperlink" Target="http://hasistejn.krusnohorska.cz/" TargetMode="External"/><Relationship Id="rId62" Type="http://schemas.openxmlformats.org/officeDocument/2006/relationships/hyperlink" Target="http://www.vojensko.cz/stanoviste-havran" TargetMode="External"/><Relationship Id="rId63" Type="http://schemas.openxmlformats.org/officeDocument/2006/relationships/hyperlink" Target="http://www.bavorov.cz/helfenburk.htm" TargetMode="External"/><Relationship Id="rId64" Type="http://schemas.openxmlformats.org/officeDocument/2006/relationships/hyperlink" Target="http://obec-hlina.cz/?cap=40800" TargetMode="External"/><Relationship Id="rId65" Type="http://schemas.openxmlformats.org/officeDocument/2006/relationships/hyperlink" Target="http://rozhledny.webzdarma.cz/pecps.htm" TargetMode="External"/><Relationship Id="rId66" Type="http://schemas.openxmlformats.org/officeDocument/2006/relationships/hyperlink" Target="http://www.hradhnevin.cz/" TargetMode="External"/><Relationship Id="rId67" Type="http://schemas.openxmlformats.org/officeDocument/2006/relationships/hyperlink" Target="http://rozhledny.wz.cz/Bohdalice.htm" TargetMode="External"/><Relationship Id="rId68" Type="http://schemas.openxmlformats.org/officeDocument/2006/relationships/hyperlink" Target="http://www.horasvatekateriny.cz/informace-pro-turisty-a-navstevniky/zajimavosti/pamatky/rozhledna-hora-svate-kateriny/" TargetMode="External"/><Relationship Id="rId69" Type="http://schemas.openxmlformats.org/officeDocument/2006/relationships/hyperlink" Target="http://rovecne.unas.cz/turistika/hor_les.html" TargetMode="External"/><Relationship Id="rId70" Type="http://schemas.openxmlformats.org/officeDocument/2006/relationships/hyperlink" Target="http://www.horice.org/cz/kultura/masarykova-vez-samostatnosti/" TargetMode="External"/><Relationship Id="rId71" Type="http://schemas.openxmlformats.org/officeDocument/2006/relationships/hyperlink" Target="http://kct-horice.sweb.cz/rozhledna.html" TargetMode="External"/><Relationship Id="rId72" Type="http://schemas.openxmlformats.org/officeDocument/2006/relationships/hyperlink" Target="http://www.chotineves.cz/index.php?menu=11" TargetMode="External"/><Relationship Id="rId73" Type="http://schemas.openxmlformats.org/officeDocument/2006/relationships/hyperlink" Target="http://www.tipynavylet.cz/misto-jizni-cechy-rozhledna-hoslovice-2.html" TargetMode="External"/><Relationship Id="rId74" Type="http://schemas.openxmlformats.org/officeDocument/2006/relationships/hyperlink" Target="http://www.hostyn.cz/rozhledna.htm" TargetMode="External"/><Relationship Id="rId75" Type="http://schemas.openxmlformats.org/officeDocument/2006/relationships/hyperlink" Target="http://rozhledny.webzdarma.cz/hradek.htm" TargetMode="External"/><Relationship Id="rId76" Type="http://schemas.openxmlformats.org/officeDocument/2006/relationships/hyperlink" Target="http://sedmzastaveni.unas.cz/" TargetMode="External"/><Relationship Id="rId77" Type="http://schemas.openxmlformats.org/officeDocument/2006/relationships/hyperlink" Target="http://www.volny.cz/kct-tabor/cesky/hylacka.htm" TargetMode="External"/><Relationship Id="rId78" Type="http://schemas.openxmlformats.org/officeDocument/2006/relationships/hyperlink" Target="http://rozhledny.webzdarma.cz/hysly.htm" TargetMode="External"/><Relationship Id="rId79" Type="http://schemas.openxmlformats.org/officeDocument/2006/relationships/hyperlink" Target="http://rozhledny.webzdarma.cz/chanovice.htm" TargetMode="External"/><Relationship Id="rId80" Type="http://schemas.openxmlformats.org/officeDocument/2006/relationships/hyperlink" Target="http://www.interregion.cz/turistika/vyhlidky_rozhledny/chlum/chlum.htm" TargetMode="External"/><Relationship Id="rId81" Type="http://schemas.openxmlformats.org/officeDocument/2006/relationships/hyperlink" Target="http://www.rozhlednachlum.cz/" TargetMode="External"/><Relationship Id="rId82" Type="http://schemas.openxmlformats.org/officeDocument/2006/relationships/hyperlink" Target="http://www.hrady.cz/index.php?OID=160" TargetMode="External"/><Relationship Id="rId83" Type="http://schemas.openxmlformats.org/officeDocument/2006/relationships/hyperlink" Target="http://rozhledny.webzdarma.cz/jahudka.htm" TargetMode="External"/><Relationship Id="rId84" Type="http://schemas.openxmlformats.org/officeDocument/2006/relationships/hyperlink" Target="http://rozhledny.webzdarma.cz/valmez.htm" TargetMode="External"/><Relationship Id="rId85" Type="http://schemas.openxmlformats.org/officeDocument/2006/relationships/hyperlink" Target="http://www.jiznicechy.org/cz/index.php?dir=prir&amp;file=jarnik" TargetMode="External"/><Relationship Id="rId86" Type="http://schemas.openxmlformats.org/officeDocument/2006/relationships/hyperlink" Target="http://www.sumavanet.cz/vacov/fr.asp?tab=snet&amp;id=3648&amp;burl=" TargetMode="External"/><Relationship Id="rId87" Type="http://schemas.openxmlformats.org/officeDocument/2006/relationships/hyperlink" Target="http://www.jedlova.cz/" TargetMode="External"/><Relationship Id="rId88" Type="http://schemas.openxmlformats.org/officeDocument/2006/relationships/hyperlink" Target="http://rozhledny.webzdarma.cz/jestrebice.htm" TargetMode="External"/><Relationship Id="rId89" Type="http://schemas.openxmlformats.org/officeDocument/2006/relationships/hyperlink" Target="http://www.jiznicechy.org/cz/index.php?path=prir/jezerni.htm" TargetMode="External"/><Relationship Id="rId90" Type="http://schemas.openxmlformats.org/officeDocument/2006/relationships/hyperlink" Target="http://www.krnov.cz/_programs/Article.asp?sid=69" TargetMode="External"/><Relationship Id="rId91" Type="http://schemas.openxmlformats.org/officeDocument/2006/relationships/hyperlink" Target="http://rozhledny.webzdarma.cz/chlebovice.htm" TargetMode="External"/><Relationship Id="rId92" Type="http://schemas.openxmlformats.org/officeDocument/2006/relationships/hyperlink" Target="http://www.karasin.cz/" TargetMode="External"/><Relationship Id="rId93" Type="http://schemas.openxmlformats.org/officeDocument/2006/relationships/hyperlink" Target="http://rozhledny.webzdarma.cz/kbil.htm" TargetMode="External"/><Relationship Id="rId94" Type="http://schemas.openxmlformats.org/officeDocument/2006/relationships/hyperlink" Target="http://www.rozhlednatisnov.unas.cz/" TargetMode="External"/><Relationship Id="rId95" Type="http://schemas.openxmlformats.org/officeDocument/2006/relationships/hyperlink" Target="http://www.hrady.cz/?OID=1262" TargetMode="External"/><Relationship Id="rId96" Type="http://schemas.openxmlformats.org/officeDocument/2006/relationships/hyperlink" Target="http://www.olesnice.cz/view.php?cisloclanku=2005021703" TargetMode="External"/><Relationship Id="rId97" Type="http://schemas.openxmlformats.org/officeDocument/2006/relationships/hyperlink" Target="http://www.chatakorab.unas.cz/" TargetMode="External"/><Relationship Id="rId98" Type="http://schemas.openxmlformats.org/officeDocument/2006/relationships/hyperlink" Target="http://www.kozakov.cz/riegrovachata.html" TargetMode="External"/><Relationship Id="rId99" Type="http://schemas.openxmlformats.org/officeDocument/2006/relationships/hyperlink" Target="http://rozhledny.unas.cz/kozlovsky.htm" TargetMode="External"/><Relationship Id="rId100" Type="http://schemas.openxmlformats.org/officeDocument/2006/relationships/hyperlink" Target="http://rozhledny.webzdarma.cz/kozubova.htm" TargetMode="External"/><Relationship Id="rId101" Type="http://schemas.openxmlformats.org/officeDocument/2006/relationships/hyperlink" Target="http://www.rence.cz/turisticke-zajimavosti-tipy-na-vylet/rozhledna/" TargetMode="External"/><Relationship Id="rId102" Type="http://schemas.openxmlformats.org/officeDocument/2006/relationships/hyperlink" Target="http://www.vasata.cz/5708/hotel-restaurace-kozova-hora-/" TargetMode="External"/><Relationship Id="rId103" Type="http://schemas.openxmlformats.org/officeDocument/2006/relationships/hyperlink" Target="http://www.infocentrum-valasskeklobouky.cz/?m=tipy_na_vylet&amp;tv=tv_valasskokloboucko" TargetMode="External"/><Relationship Id="rId104" Type="http://schemas.openxmlformats.org/officeDocument/2006/relationships/hyperlink" Target="http://www.kralovka.euroregin.cz/" TargetMode="External"/><Relationship Id="rId105" Type="http://schemas.openxmlformats.org/officeDocument/2006/relationships/hyperlink" Target="http://sweb.cz/SlavkovskyLes/pages/krasenska.html" TargetMode="External"/><Relationship Id="rId106" Type="http://schemas.openxmlformats.org/officeDocument/2006/relationships/hyperlink" Target="http://www.rozhlednyunas.cz/rozhledny/roudnice-nad-labem" TargetMode="External"/><Relationship Id="rId107" Type="http://schemas.openxmlformats.org/officeDocument/2006/relationships/hyperlink" Target="http://rozhledny.webzdarma.cz/boretice.htm" TargetMode="External"/><Relationship Id="rId108" Type="http://schemas.openxmlformats.org/officeDocument/2006/relationships/hyperlink" Target="http://www.novohradky.info/kravihora.html" TargetMode="External"/><Relationship Id="rId109" Type="http://schemas.openxmlformats.org/officeDocument/2006/relationships/hyperlink" Target="http://sweb.cz/SlavkovskyLes/pages/krudum.html" TargetMode="External"/><Relationship Id="rId110" Type="http://schemas.openxmlformats.org/officeDocument/2006/relationships/hyperlink" Target="http://www.kryry.cz/rozhledna" TargetMode="External"/><Relationship Id="rId111" Type="http://schemas.openxmlformats.org/officeDocument/2006/relationships/hyperlink" Target="http://rozhledny.webzdarma.cz/pipalka.htm" TargetMode="External"/><Relationship Id="rId112" Type="http://schemas.openxmlformats.org/officeDocument/2006/relationships/hyperlink" Target="http://www.hrady.cz/index.php?OID=5156" TargetMode="External"/><Relationship Id="rId113" Type="http://schemas.openxmlformats.org/officeDocument/2006/relationships/hyperlink" Target="http://www.cervenavoda.cz/rozhledna" TargetMode="External"/><Relationship Id="rId114" Type="http://schemas.openxmlformats.org/officeDocument/2006/relationships/hyperlink" Target="http://www.stod.info/modules.php?name=Content&amp;pa=showpage&amp;pid=2" TargetMode="External"/><Relationship Id="rId115" Type="http://schemas.openxmlformats.org/officeDocument/2006/relationships/hyperlink" Target="http://www.petrovice-obec.cz/rozhledna.html" TargetMode="External"/><Relationship Id="rId116" Type="http://schemas.openxmlformats.org/officeDocument/2006/relationships/hyperlink" Target="http://zbraslav.info/grame.php?sk=1189" TargetMode="External"/><Relationship Id="rId117" Type="http://schemas.openxmlformats.org/officeDocument/2006/relationships/hyperlink" Target="http://www.rozhlednyunas.cz/rozhledny/landek-v-ostrave/" TargetMode="External"/><Relationship Id="rId118" Type="http://schemas.openxmlformats.org/officeDocument/2006/relationships/hyperlink" Target="http://www.lansperk-sbor.cz/" TargetMode="External"/><Relationship Id="rId119" Type="http://schemas.openxmlformats.org/officeDocument/2006/relationships/hyperlink" Target="http://www.mesto-lanskroun.cz/index.php?clanek=1239" TargetMode="External"/><Relationship Id="rId120" Type="http://schemas.openxmlformats.org/officeDocument/2006/relationships/hyperlink" Target="http://www.viamont.cz/via/via_vzdelani.htm" TargetMode="External"/><Relationship Id="rId121" Type="http://schemas.openxmlformats.org/officeDocument/2006/relationships/hyperlink" Target="http://www.hradcovice.cz/rozhledna" TargetMode="External"/><Relationship Id="rId122" Type="http://schemas.openxmlformats.org/officeDocument/2006/relationships/hyperlink" Target="http://www.chynava.cz/" TargetMode="External"/><Relationship Id="rId123" Type="http://schemas.openxmlformats.org/officeDocument/2006/relationships/hyperlink" Target="http://www.libin.cz/" TargetMode="External"/><Relationship Id="rId124" Type="http://schemas.openxmlformats.org/officeDocument/2006/relationships/hyperlink" Target="http://www.libnikovice.cz/index.php?option=com_content&amp;task=view&amp;id=16&amp;Itemid=31" TargetMode="External"/><Relationship Id="rId125" Type="http://schemas.openxmlformats.org/officeDocument/2006/relationships/hyperlink" Target="http://www.lidovesadyliberec.cz/vyhlidkova_vez/index.php" TargetMode="External"/><Relationship Id="rId126" Type="http://schemas.openxmlformats.org/officeDocument/2006/relationships/hyperlink" Target="http://www.rozhlednalicomerice.unas.cz/" TargetMode="External"/><Relationship Id="rId127" Type="http://schemas.openxmlformats.org/officeDocument/2006/relationships/hyperlink" Target="http://rozhledny.webzdarma.cz/lisky.htm" TargetMode="External"/><Relationship Id="rId128" Type="http://schemas.openxmlformats.org/officeDocument/2006/relationships/hyperlink" Target="http://rozhledny.webzdarma.cz/lomnice.htm" TargetMode="External"/><Relationship Id="rId129" Type="http://schemas.openxmlformats.org/officeDocument/2006/relationships/hyperlink" Target="http://rozhledny.webzdarma.cz/lomnicenp.htm" TargetMode="External"/><Relationship Id="rId130" Type="http://schemas.openxmlformats.org/officeDocument/2006/relationships/hyperlink" Target="http://www.hrady.cz/index.php?OID=4563" TargetMode="External"/><Relationship Id="rId131" Type="http://schemas.openxmlformats.org/officeDocument/2006/relationships/hyperlink" Target="http://www.novestraseci.cz/turistika/rozhledna-mackova-hora/" TargetMode="External"/><Relationship Id="rId132" Type="http://schemas.openxmlformats.org/officeDocument/2006/relationships/hyperlink" Target="http://www.obecobora.cz/index.php?nid=446&amp;lid=CZ&amp;oid=931389" TargetMode="External"/><Relationship Id="rId133" Type="http://schemas.openxmlformats.org/officeDocument/2006/relationships/hyperlink" Target="http://www.rozhlednyunas.cz/rozhledny/mandava-u-velkych-popovic/" TargetMode="External"/><Relationship Id="rId134" Type="http://schemas.openxmlformats.org/officeDocument/2006/relationships/hyperlink" Target="http://www.jiznicechy.org/cz/index.php?path=prir/marsky.htm" TargetMode="External"/><Relationship Id="rId135" Type="http://schemas.openxmlformats.org/officeDocument/2006/relationships/hyperlink" Target="http://www.mesto-beroun.cz/detaildoc.php?iddoc=379" TargetMode="External"/><Relationship Id="rId136" Type="http://schemas.openxmlformats.org/officeDocument/2006/relationships/hyperlink" Target="http://www.rudka.cz/rozhledna" TargetMode="External"/><Relationship Id="rId137" Type="http://schemas.openxmlformats.org/officeDocument/2006/relationships/hyperlink" Target="http://www.ufa.cas.cz/html/meteo/mile.html" TargetMode="External"/><Relationship Id="rId138" Type="http://schemas.openxmlformats.org/officeDocument/2006/relationships/hyperlink" Target="http://www.rozvadov.cz/view.php?cisloclanku=2005032301" TargetMode="External"/><Relationship Id="rId139" Type="http://schemas.openxmlformats.org/officeDocument/2006/relationships/hyperlink" Target="http://www.zamek-lednice.info/minaret.php" TargetMode="External"/><Relationship Id="rId140" Type="http://schemas.openxmlformats.org/officeDocument/2006/relationships/hyperlink" Target="http://rozhledny.webzdarma.cz/mladejov.htm" TargetMode="External"/><Relationship Id="rId141" Type="http://schemas.openxmlformats.org/officeDocument/2006/relationships/hyperlink" Target="http://rozhlednyvcr.webpark.cz/modra/modra.htm" TargetMode="External"/><Relationship Id="rId142" Type="http://schemas.openxmlformats.org/officeDocument/2006/relationships/hyperlink" Target="http://www.mostnahora.regin.cz/" TargetMode="External"/><Relationship Id="rId143" Type="http://schemas.openxmlformats.org/officeDocument/2006/relationships/hyperlink" Target="http://www.hrady.cz/index.php?OID=1876" TargetMode="External"/><Relationship Id="rId144" Type="http://schemas.openxmlformats.org/officeDocument/2006/relationships/hyperlink" Target="http://www.podluzi.cz/aktuality-regionu/aktuality/790-rozhledna-qna-podluziq-jiz-ve-vystavbe" TargetMode="External"/><Relationship Id="rId145" Type="http://schemas.openxmlformats.org/officeDocument/2006/relationships/hyperlink" Target="http://www.boleradice.cz/index.php?&amp;desktop_back=clanky&amp;action_back=&amp;id_back=27&amp;desktop=clanky&amp;action=view&amp;id=727" TargetMode="External"/><Relationship Id="rId146" Type="http://schemas.openxmlformats.org/officeDocument/2006/relationships/hyperlink" Target="http://rozhledny.webzdarma.cz/nesteticka.htm" TargetMode="External"/><Relationship Id="rId147" Type="http://schemas.openxmlformats.org/officeDocument/2006/relationships/hyperlink" Target="http://www.rozhledna-nisanka.cz/" TargetMode="External"/><Relationship Id="rId148" Type="http://schemas.openxmlformats.org/officeDocument/2006/relationships/hyperlink" Target="http://www.zoopraha.cz/cs/o-zoo/novinky/rozhledna-obora-otevrena" TargetMode="External"/><Relationship Id="rId149" Type="http://schemas.openxmlformats.org/officeDocument/2006/relationships/hyperlink" Target="http://www.ocmanice.cz/vismo/galerie2.asp?id_org=10888&amp;id_galerie=1005&amp;p1=1005" TargetMode="External"/><Relationship Id="rId150" Type="http://schemas.openxmlformats.org/officeDocument/2006/relationships/hyperlink" Target="http://www.obec-staric.cz/index.php?tar=clanek_vypis&amp;id=29" TargetMode="External"/><Relationship Id="rId151" Type="http://schemas.openxmlformats.org/officeDocument/2006/relationships/hyperlink" Target="http://www.hrady.cz/?OID=7460" TargetMode="External"/><Relationship Id="rId152" Type="http://schemas.openxmlformats.org/officeDocument/2006/relationships/hyperlink" Target="http://www.onensvet.com/" TargetMode="External"/><Relationship Id="rId153" Type="http://schemas.openxmlformats.org/officeDocument/2006/relationships/hyperlink" Target="http://www.osicina.cz/" TargetMode="External"/><Relationship Id="rId154" Type="http://schemas.openxmlformats.org/officeDocument/2006/relationships/hyperlink" Target="http://www.hrady.cz/index.php?OID=1822" TargetMode="External"/><Relationship Id="rId155" Type="http://schemas.openxmlformats.org/officeDocument/2006/relationships/hyperlink" Target="http://www.sobesickagarda.cz/czech/rozhledna.html" TargetMode="External"/><Relationship Id="rId156" Type="http://schemas.openxmlformats.org/officeDocument/2006/relationships/hyperlink" Target="http://www.ostravainfo.cz/index.php?akce=guide&amp;mid=8&amp;oid=17&amp;lang=1" TargetMode="External"/><Relationship Id="rId157" Type="http://schemas.openxmlformats.org/officeDocument/2006/relationships/hyperlink" Target="http://www.pancir.wz.cz/" TargetMode="External"/><Relationship Id="rId158" Type="http://schemas.openxmlformats.org/officeDocument/2006/relationships/hyperlink" Target="http://rozhledny.webzdarma.cz/drmoul.htm" TargetMode="External"/><Relationship Id="rId159" Type="http://schemas.openxmlformats.org/officeDocument/2006/relationships/hyperlink" Target="http://rozhledny.webzdarma.cz/pepr.htm" TargetMode="External"/><Relationship Id="rId160" Type="http://schemas.openxmlformats.org/officeDocument/2006/relationships/hyperlink" Target="http://rozhledny.webzdarma.cz/petrovice.htm" TargetMode="External"/><Relationship Id="rId161" Type="http://schemas.openxmlformats.org/officeDocument/2006/relationships/hyperlink" Target="http://www.prazskeveze.cz/petrinska-rozhledna.html" TargetMode="External"/><Relationship Id="rId162" Type="http://schemas.openxmlformats.org/officeDocument/2006/relationships/hyperlink" Target="http://www.hotel-petrin.cz/" TargetMode="External"/><Relationship Id="rId163" Type="http://schemas.openxmlformats.org/officeDocument/2006/relationships/hyperlink" Target="http://www.hotelplesivec.cz/" TargetMode="External"/><Relationship Id="rId164" Type="http://schemas.openxmlformats.org/officeDocument/2006/relationships/hyperlink" Target="http://www.benesovnpl.cz/?page=vyHlidka" TargetMode="External"/><Relationship Id="rId165" Type="http://schemas.openxmlformats.org/officeDocument/2006/relationships/hyperlink" Target="http://www.rozhledna-veselice.cz/rozhledna" TargetMode="External"/><Relationship Id="rId166" Type="http://schemas.openxmlformats.org/officeDocument/2006/relationships/hyperlink" Target="http://www.npsumava.cz/stranky.php?idc=115" TargetMode="External"/><Relationship Id="rId167" Type="http://schemas.openxmlformats.org/officeDocument/2006/relationships/hyperlink" Target="http://www.jeseniky.net/index.php?obl=1&amp;kat=11&amp;sluz=55&amp;pol=634" TargetMode="External"/><Relationship Id="rId168" Type="http://schemas.openxmlformats.org/officeDocument/2006/relationships/hyperlink" Target="http://www.rozhlednyunas.cz/rozhledny/radetice-u-bechyne/" TargetMode="External"/><Relationship Id="rId169" Type="http://schemas.openxmlformats.org/officeDocument/2006/relationships/hyperlink" Target="http://www.zamek-valtice.cz/kolonada-na-rajstne" TargetMode="External"/><Relationship Id="rId170" Type="http://schemas.openxmlformats.org/officeDocument/2006/relationships/hyperlink" Target="http://www.restauracevtrnci.euroregin.cz/" TargetMode="External"/><Relationship Id="rId171" Type="http://schemas.openxmlformats.org/officeDocument/2006/relationships/hyperlink" Target="http://rozhledny-cr.wz.cz/rena.html" TargetMode="External"/><Relationship Id="rId172" Type="http://schemas.openxmlformats.org/officeDocument/2006/relationships/hyperlink" Target="http://www.hruby-jesenik.cz/vismo/dokumenty2.asp?id_org=4864&amp;id=11096" TargetMode="External"/><Relationship Id="rId173" Type="http://schemas.openxmlformats.org/officeDocument/2006/relationships/hyperlink" Target="http://www.uborovice.cz/" TargetMode="External"/><Relationship Id="rId174" Type="http://schemas.openxmlformats.org/officeDocument/2006/relationships/hyperlink" Target="http://www.obecsazava.cz/tur01.htm" TargetMode="External"/><Relationship Id="rId175" Type="http://schemas.openxmlformats.org/officeDocument/2006/relationships/hyperlink" Target="http://www.mesto-uh.cz/cms/urad/odbory/odb_kult_cest_ruch/tipy/turistika" TargetMode="External"/><Relationship Id="rId176" Type="http://schemas.openxmlformats.org/officeDocument/2006/relationships/hyperlink" Target="http://www.zamberk.cz/Index.php?IdS=311" TargetMode="External"/><Relationship Id="rId177" Type="http://schemas.openxmlformats.org/officeDocument/2006/relationships/hyperlink" Target="http://www.rozhlednyunas.cz/rozhledny/rtyne-v-podkrkonosi" TargetMode="External"/><Relationship Id="rId178" Type="http://schemas.openxmlformats.org/officeDocument/2006/relationships/hyperlink" Target="http://foto.mapy.cz/82915-nova-rozhledna-Na-Rubacce-N-Teleckov" TargetMode="External"/><Relationship Id="rId179" Type="http://schemas.openxmlformats.org/officeDocument/2006/relationships/hyperlink" Target="http://www.restaurantrumburak.cz/" TargetMode="External"/><Relationship Id="rId180" Type="http://schemas.openxmlformats.org/officeDocument/2006/relationships/hyperlink" Target="http://www.mezimesti.cz/fotorozh.htm" TargetMode="External"/><Relationship Id="rId181" Type="http://schemas.openxmlformats.org/officeDocument/2006/relationships/hyperlink" Target="http://www.sumavanet.cz/kctkdyne" TargetMode="External"/><Relationship Id="rId182" Type="http://schemas.openxmlformats.org/officeDocument/2006/relationships/hyperlink" Target="http://www.prachenskemuzeum.cz/index.php?option=com_content&amp;task=view&amp;id=29&amp;Itemid=57" TargetMode="External"/><Relationship Id="rId183" Type="http://schemas.openxmlformats.org/officeDocument/2006/relationships/hyperlink" Target="http://www.rozhlednyunas.cz/rozhledny/salingburg-ve-frantiskovych-laznich" TargetMode="External"/><Relationship Id="rId184" Type="http://schemas.openxmlformats.org/officeDocument/2006/relationships/hyperlink" Target="http://www.rozhledna-nasedle.cz/" TargetMode="External"/><Relationship Id="rId185" Type="http://schemas.openxmlformats.org/officeDocument/2006/relationships/hyperlink" Target="http://rozhledny.webzdarma.cz/semenec.htm" TargetMode="External"/><Relationship Id="rId186" Type="http://schemas.openxmlformats.org/officeDocument/2006/relationships/hyperlink" Target="http://rozhledny.webzdarma.cz/skuhrov.htm" TargetMode="External"/><Relationship Id="rId187" Type="http://schemas.openxmlformats.org/officeDocument/2006/relationships/hyperlink" Target="http://www.rozhlednyunas.cz/rozhledny/slabosovka-u-besednice/" TargetMode="External"/><Relationship Id="rId188" Type="http://schemas.openxmlformats.org/officeDocument/2006/relationships/hyperlink" Target="http://www.uhrocha.cz/rozhledna.php" TargetMode="External"/><Relationship Id="rId189" Type="http://schemas.openxmlformats.org/officeDocument/2006/relationships/hyperlink" Target="http://www.velke-pavlovice.cz/Article.asp?nDepartmentID=296&amp;nArticleID=1892&amp;nLanguageID=1" TargetMode="External"/><Relationship Id="rId190" Type="http://schemas.openxmlformats.org/officeDocument/2006/relationships/hyperlink" Target="http://www.sobesovice.cz/historie.html" TargetMode="External"/><Relationship Id="rId191" Type="http://schemas.openxmlformats.org/officeDocument/2006/relationships/hyperlink" Target="http://home.tiscali.cz/spol_smrk" TargetMode="External"/><Relationship Id="rId192" Type="http://schemas.openxmlformats.org/officeDocument/2006/relationships/hyperlink" Target="http://www.hrady.cz/index.php?OID=2402" TargetMode="External"/><Relationship Id="rId193" Type="http://schemas.openxmlformats.org/officeDocument/2006/relationships/hyperlink" Target="http://rozhledny.webzdarma.cz/peruc.htm" TargetMode="External"/><Relationship Id="rId194" Type="http://schemas.openxmlformats.org/officeDocument/2006/relationships/hyperlink" Target="http://www.uvalno.cz/rozhledna/rozhledna.htm" TargetMode="External"/><Relationship Id="rId195" Type="http://schemas.openxmlformats.org/officeDocument/2006/relationships/hyperlink" Target="http://www.liptan.cz/_cz/index.php?page=rozhledna" TargetMode="External"/><Relationship Id="rId196" Type="http://schemas.openxmlformats.org/officeDocument/2006/relationships/hyperlink" Target="http://rozhledny.webzdarma.cz/hrebec.htm" TargetMode="External"/><Relationship Id="rId197" Type="http://schemas.openxmlformats.org/officeDocument/2006/relationships/hyperlink" Target="http://www.merboltice.cz/turistika.htm" TargetMode="External"/><Relationship Id="rId198" Type="http://schemas.openxmlformats.org/officeDocument/2006/relationships/hyperlink" Target="http://rozhledny.webzdarma.cz/sedlo.htm" TargetMode="External"/><Relationship Id="rId199" Type="http://schemas.openxmlformats.org/officeDocument/2006/relationships/hyperlink" Target="http://rozhledna.webzdarma.cz/" TargetMode="External"/><Relationship Id="rId200" Type="http://schemas.openxmlformats.org/officeDocument/2006/relationships/hyperlink" Target="http://www.suchyvrch.com/" TargetMode="External"/><Relationship Id="rId201" Type="http://schemas.openxmlformats.org/officeDocument/2006/relationships/hyperlink" Target="http://www.svatobor.cz/" TargetMode="External"/><Relationship Id="rId202" Type="http://schemas.openxmlformats.org/officeDocument/2006/relationships/hyperlink" Target="http://zoo-olomouc.cz/app/sekce/52/vyhlidkova-vez" TargetMode="External"/><Relationship Id="rId203" Type="http://schemas.openxmlformats.org/officeDocument/2006/relationships/hyperlink" Target="http://www.hrady.cz/index.php?OID=1723" TargetMode="External"/><Relationship Id="rId204" Type="http://schemas.openxmlformats.org/officeDocument/2006/relationships/hyperlink" Target="http://www.gfk-plzen.cz/content/view/168/71/" TargetMode="External"/><Relationship Id="rId205" Type="http://schemas.openxmlformats.org/officeDocument/2006/relationships/hyperlink" Target="http://www.knihovna.unas.cz/html/rozhledna.html" TargetMode="External"/><Relationship Id="rId206" Type="http://schemas.openxmlformats.org/officeDocument/2006/relationships/hyperlink" Target="http://www.selmberk.unas.cz/" TargetMode="External"/><Relationship Id="rId207" Type="http://schemas.openxmlformats.org/officeDocument/2006/relationships/hyperlink" Target="http://rozhledny.webzdarma.cz/ht.htm" TargetMode="External"/><Relationship Id="rId208" Type="http://schemas.openxmlformats.org/officeDocument/2006/relationships/hyperlink" Target="http://www.rozhlednyunas.cz/rozhledny/sibenik-v-trutnove" TargetMode="External"/><Relationship Id="rId209" Type="http://schemas.openxmlformats.org/officeDocument/2006/relationships/hyperlink" Target="http://www.kovosteel.cz/cs/art/240-rozhledna-majak-srotik" TargetMode="External"/><Relationship Id="rId210" Type="http://schemas.openxmlformats.org/officeDocument/2006/relationships/hyperlink" Target="http://rozhledny.webzdarma.cz/predina.htm" TargetMode="External"/><Relationship Id="rId211" Type="http://schemas.openxmlformats.org/officeDocument/2006/relationships/hyperlink" Target="http://www.korenov.cz/infostepanka.html" TargetMode="External"/><Relationship Id="rId212" Type="http://schemas.openxmlformats.org/officeDocument/2006/relationships/hyperlink" Target="http://www.stramberk.cz/historie/?akce=cz/hrad" TargetMode="External"/><Relationship Id="rId213" Type="http://schemas.openxmlformats.org/officeDocument/2006/relationships/hyperlink" Target="http://www.hrady.cz/index.php?OID=1271" TargetMode="External"/><Relationship Id="rId214" Type="http://schemas.openxmlformats.org/officeDocument/2006/relationships/hyperlink" Target="http://www.mikulasovice.cz/data/clanky/clanky_show.php?id_clanku=6" TargetMode="External"/><Relationship Id="rId215" Type="http://schemas.openxmlformats.org/officeDocument/2006/relationships/hyperlink" Target="http://www.rozhledna-spicak.cz/" TargetMode="External"/><Relationship Id="rId216" Type="http://schemas.openxmlformats.org/officeDocument/2006/relationships/hyperlink" Target="http://www.mastale.cz/roz_terezka.htm" TargetMode="External"/><Relationship Id="rId217" Type="http://schemas.openxmlformats.org/officeDocument/2006/relationships/hyperlink" Target="http://www.nejdecko.cz/Pajndl.htm" TargetMode="External"/><Relationship Id="rId218" Type="http://schemas.openxmlformats.org/officeDocument/2006/relationships/hyperlink" Target="http://tobiasuvvrch.xf.cz/" TargetMode="External"/><Relationship Id="rId219" Type="http://schemas.openxmlformats.org/officeDocument/2006/relationships/hyperlink" Target="http://www.mastale.cz/roz_toulovcova.htm" TargetMode="External"/><Relationship Id="rId220" Type="http://schemas.openxmlformats.org/officeDocument/2006/relationships/hyperlink" Target="http://www.tvarozna-lhota.cz/travicna.htm" TargetMode="External"/><Relationship Id="rId221" Type="http://schemas.openxmlformats.org/officeDocument/2006/relationships/hyperlink" Target="http://rozhledny.webzdarma.cz/utvina.htm" TargetMode="External"/><Relationship Id="rId222" Type="http://schemas.openxmlformats.org/officeDocument/2006/relationships/hyperlink" Target="http://www.municipal.cz/turistika/tremsin.htm" TargetMode="External"/><Relationship Id="rId223" Type="http://schemas.openxmlformats.org/officeDocument/2006/relationships/hyperlink" Target="http://rozhledny2.webzdarma.cz/cerhovice.htm" TargetMode="External"/><Relationship Id="rId224" Type="http://schemas.openxmlformats.org/officeDocument/2006/relationships/hyperlink" Target="http://www.jizni-morava.cz/Rozhledny/Vyhlidkova_mista/Starovicky_-_Rozhledna_Vyhlidka_U_Obrazku/" TargetMode="External"/><Relationship Id="rId225" Type="http://schemas.openxmlformats.org/officeDocument/2006/relationships/hyperlink" Target="http://www.golfluby.cz/index.php?cat=rozhledna&amp;id=1" TargetMode="External"/><Relationship Id="rId226" Type="http://schemas.openxmlformats.org/officeDocument/2006/relationships/hyperlink" Target="http://rozhledny.webzdarma.cz/val.htm" TargetMode="External"/><Relationship Id="rId227" Type="http://schemas.openxmlformats.org/officeDocument/2006/relationships/hyperlink" Target="http://www.rozhlednyunas.cz/rozhledny/varhost-u-Litomeric/" TargetMode="External"/><Relationship Id="rId228" Type="http://schemas.openxmlformats.org/officeDocument/2006/relationships/hyperlink" Target="http://www.seninka.cz/index.php?sekce=rozhledna_vartovna" TargetMode="External"/><Relationship Id="rId229" Type="http://schemas.openxmlformats.org/officeDocument/2006/relationships/hyperlink" Target="http://rozhledny.webzdarma.cz/cheb.htm" TargetMode="External"/><Relationship Id="rId230" Type="http://schemas.openxmlformats.org/officeDocument/2006/relationships/hyperlink" Target="http://obecvazany.cz/index.php?option=com_content&amp;task=view&amp;id=44&amp;Itemid=88" TargetMode="External"/><Relationship Id="rId231" Type="http://schemas.openxmlformats.org/officeDocument/2006/relationships/hyperlink" Target="http://www.velkabukova.cz/rozhledna/" TargetMode="External"/><Relationship Id="rId232" Type="http://schemas.openxmlformats.org/officeDocument/2006/relationships/hyperlink" Target="http://www.cantoryje.cz/" TargetMode="External"/><Relationship Id="rId233" Type="http://schemas.openxmlformats.org/officeDocument/2006/relationships/hyperlink" Target="http://www.lounovicepodblanikem.cz/rozhledna" TargetMode="External"/><Relationship Id="rId234" Type="http://schemas.openxmlformats.org/officeDocument/2006/relationships/hyperlink" Target="http://www.rozhlednyunas.cz/rozhledny/velky-chlum-u-decina/" TargetMode="External"/><Relationship Id="rId235" Type="http://schemas.openxmlformats.org/officeDocument/2006/relationships/hyperlink" Target="http://www.tipynavylet.cz/misto-jizni-cechy-rozhledna-velky-kamyk-1.html" TargetMode="External"/><Relationship Id="rId236" Type="http://schemas.openxmlformats.org/officeDocument/2006/relationships/hyperlink" Target="http://www.obec-lopenik.cz/strana_1.html" TargetMode="External"/><Relationship Id="rId237" Type="http://schemas.openxmlformats.org/officeDocument/2006/relationships/hyperlink" Target="http://www.jeseniky.net/rozhledna-velkyroudny" TargetMode="External"/><Relationship Id="rId238" Type="http://schemas.openxmlformats.org/officeDocument/2006/relationships/hyperlink" Target="http://sweb.cz/chotilsko/main/vesela.htm" TargetMode="External"/><Relationship Id="rId239" Type="http://schemas.openxmlformats.org/officeDocument/2006/relationships/hyperlink" Target="http://www.vetruse.cz/" TargetMode="External"/><Relationship Id="rId240" Type="http://schemas.openxmlformats.org/officeDocument/2006/relationships/hyperlink" Target="http://www.vitcice.cz/obec.php?st=priroda-a-okoli" TargetMode="External"/><Relationship Id="rId241" Type="http://schemas.openxmlformats.org/officeDocument/2006/relationships/hyperlink" Target="http://www.hrady.cz/index.php?OID=1366" TargetMode="External"/><Relationship Id="rId242" Type="http://schemas.openxmlformats.org/officeDocument/2006/relationships/hyperlink" Target="http://www.hrady.cz/index.php?OID=4160" TargetMode="External"/><Relationship Id="rId243" Type="http://schemas.openxmlformats.org/officeDocument/2006/relationships/hyperlink" Target="http://www.kct-krasnalipa.cz/index_soubory/Page683.htm" TargetMode="External"/><Relationship Id="rId244" Type="http://schemas.openxmlformats.org/officeDocument/2006/relationships/hyperlink" Target="http://rozhledny.webzdarma.cz/vojna.htm" TargetMode="External"/><Relationship Id="rId245" Type="http://schemas.openxmlformats.org/officeDocument/2006/relationships/hyperlink" Target="http://www.mestomseno.cz/index.php?cmd=page&amp;id=492" TargetMode="External"/><Relationship Id="rId246" Type="http://schemas.openxmlformats.org/officeDocument/2006/relationships/hyperlink" Target="http://www.vrbice.info/" TargetMode="External"/><Relationship Id="rId247" Type="http://schemas.openxmlformats.org/officeDocument/2006/relationships/hyperlink" Target="http://www.hrady.cz/index.php?OID=3955" TargetMode="External"/><Relationship Id="rId248" Type="http://schemas.openxmlformats.org/officeDocument/2006/relationships/hyperlink" Target="http://rozhledny.webzdarma.cz/bezrucka.htm" TargetMode="External"/><Relationship Id="rId249" Type="http://schemas.openxmlformats.org/officeDocument/2006/relationships/hyperlink" Target="http://www.zidlochovicko.cz/turista/rozhledna" TargetMode="External"/><Relationship Id="rId250" Type="http://schemas.openxmlformats.org/officeDocument/2006/relationships/hyperlink" Target="http://www.miskovice-kh.cz/VysokaRozh.html" TargetMode="External"/><Relationship Id="rId251" Type="http://schemas.openxmlformats.org/officeDocument/2006/relationships/hyperlink" Target="http://rozhledny2.webzdarma.cz/vysokyvrch.htm" TargetMode="External"/><Relationship Id="rId252" Type="http://schemas.openxmlformats.org/officeDocument/2006/relationships/hyperlink" Target="http://www.rozhlednyunas.cz/rozhledny/zamecky-vrch-u-ceske-kamenice/" TargetMode="External"/><Relationship Id="rId253" Type="http://schemas.openxmlformats.org/officeDocument/2006/relationships/hyperlink" Target="http://www.atlasceska.cz/karlovarsky-kraj/rozhledna-zamecek-ve-frantiskovach-laznich/" TargetMode="External"/><Relationship Id="rId254" Type="http://schemas.openxmlformats.org/officeDocument/2006/relationships/hyperlink" Target="http://www.tic.mestocheb.cz/vismo/dokumenty2.asp?id_org=100426&amp;id=706867" TargetMode="External"/><Relationship Id="rId255" Type="http://schemas.openxmlformats.org/officeDocument/2006/relationships/hyperlink" Target="http://rozhledny.webzdarma.cz/ustup.htm" TargetMode="External"/><Relationship Id="rId256" Type="http://schemas.openxmlformats.org/officeDocument/2006/relationships/hyperlink" Target="http://www.zlata-vyhlidka.cz/" TargetMode="External"/><Relationship Id="rId257" Type="http://schemas.openxmlformats.org/officeDocument/2006/relationships/hyperlink" Target="http://www.zlatychlum.cz/" TargetMode="External"/><Relationship Id="rId258" Type="http://schemas.openxmlformats.org/officeDocument/2006/relationships/hyperlink" Target="http://brnensky.denik.cz/zpravy_region/malhostovice-otevrely-novou-rozhlednu20090815.html" TargetMode="External"/><Relationship Id="rId259" Type="http://schemas.openxmlformats.org/officeDocument/2006/relationships/hyperlink" Target="http://www.trhovakamenice.cz/clanek-4" TargetMode="External"/><Relationship Id="rId260" Type="http://schemas.openxmlformats.org/officeDocument/2006/relationships/hyperlink" Target="http://www.jestrebihory.cz/rozhled/zaltman.htm" TargetMode="External"/><Relationship Id="rId261" Type="http://schemas.openxmlformats.org/officeDocument/2006/relationships/hyperlink" Target="http://www.tipynavylet.cz/misto-krkonose-stred-rozhledna-predni-zaly-rozhledna-1.html" TargetMode="External"/><Relationship Id="rId262" Type="http://schemas.openxmlformats.org/officeDocument/2006/relationships/hyperlink" Target="http://www.tower.cz/" TargetMode="External"/><Relationship Id="rId263" Type="http://schemas.openxmlformats.org/officeDocument/2006/relationships/hyperlink" Target="http://www.valassko-hornovsacko.cz/cs/kultura-rekreace-zajimavosti/tipy-na-vylety/" TargetMode="External"/><Relationship Id="rId264" Type="http://schemas.openxmlformats.org/officeDocument/2006/relationships/hyperlink" Target="http://www.treking.cz/regiony/rozhledna-na-klepaci.htm" TargetMode="External"/><Relationship Id="rId265" Type="http://schemas.openxmlformats.org/officeDocument/2006/relationships/hyperlink" Target="http://hochwald-turmbaude.de/" TargetMode="External"/><Relationship Id="rId266" Type="http://schemas.openxmlformats.org/officeDocument/2006/relationships/hyperlink" Target="http://www.bismarcktuerme.de/website/ebene4/sachs/neugersd.html" TargetMode="External"/><Relationship Id="rId267" Type="http://schemas.openxmlformats.org/officeDocument/2006/relationships/hyperlink" Target="http://www.rozhlednyunas.cz/rozhledny/barrandovske-terasy-v-praze/" TargetMode="External"/><Relationship Id="rId268" Type="http://schemas.openxmlformats.org/officeDocument/2006/relationships/hyperlink" Target="http://rozhledny.webzdarma.cz/bv.htm" TargetMode="External"/><Relationship Id="rId269" Type="http://schemas.openxmlformats.org/officeDocument/2006/relationships/hyperlink" Target="http://www.hrady.cz/index.php?OID=1488" TargetMode="External"/><Relationship Id="rId270" Type="http://schemas.openxmlformats.org/officeDocument/2006/relationships/hyperlink" Target="http://www.rozhlednyunas.cz/rozhledny/doubska-hora-v-karlovych-varech/" TargetMode="External"/><Relationship Id="rId271" Type="http://schemas.openxmlformats.org/officeDocument/2006/relationships/hyperlink" Target="http://rozhledny.webzdarma.cz/goethe.htm" TargetMode="External"/><Relationship Id="rId272" Type="http://schemas.openxmlformats.org/officeDocument/2006/relationships/hyperlink" Target="http://rozhledny.yc.cz/hate.htm" TargetMode="External"/><Relationship Id="rId273" Type="http://schemas.openxmlformats.org/officeDocument/2006/relationships/hyperlink" Target="http://www.rozhlednyunas.cz/rozhledny/hladnov-v-ostrave/" TargetMode="External"/><Relationship Id="rId274" Type="http://schemas.openxmlformats.org/officeDocument/2006/relationships/hyperlink" Target="http://rozhledny.webzdarma.cz/chlumsvmari.htm" TargetMode="External"/><Relationship Id="rId275" Type="http://schemas.openxmlformats.org/officeDocument/2006/relationships/hyperlink" Target="http://www.rozhlednyunas.cz/rozhledny/churanov-u-stachu/" TargetMode="External"/><Relationship Id="rId276" Type="http://schemas.openxmlformats.org/officeDocument/2006/relationships/hyperlink" Target="http://rozhledny.webzdarma.cz/mlazne.htm" TargetMode="External"/><Relationship Id="rId277" Type="http://schemas.openxmlformats.org/officeDocument/2006/relationships/hyperlink" Target="http://www.rozhlednyunas.cz/rozhledny/klatovska-hurka-u-klatov/" TargetMode="External"/><Relationship Id="rId278" Type="http://schemas.openxmlformats.org/officeDocument/2006/relationships/hyperlink" Target="http://www.rozhlednyunas.cz/rozhledny/komari-vizka-u-krupky/" TargetMode="External"/><Relationship Id="rId279" Type="http://schemas.openxmlformats.org/officeDocument/2006/relationships/hyperlink" Target="http://www.rozhlednyunas.cz/rozhledny/ddm-praha-modrany" TargetMode="External"/><Relationship Id="rId280" Type="http://schemas.openxmlformats.org/officeDocument/2006/relationships/hyperlink" Target="http://www.prasiva.komornilhotka.cz/" TargetMode="External"/><Relationship Id="rId281" Type="http://schemas.openxmlformats.org/officeDocument/2006/relationships/hyperlink" Target="http://www.rozhlednyunas.cz/rozhledny/slavin-v-tupadlech/" TargetMode="External"/><Relationship Id="rId282" Type="http://schemas.openxmlformats.org/officeDocument/2006/relationships/hyperlink" Target="http://rozhledny.webzdarma.cz/spicak.htm" TargetMode="External"/><Relationship Id="rId283" Type="http://schemas.openxmlformats.org/officeDocument/2006/relationships/hyperlink" Target="http://rozhledny.webzdarma.cz/raseliniste.htm" TargetMode="External"/><Relationship Id="rId284" Type="http://schemas.openxmlformats.org/officeDocument/2006/relationships/hyperlink" Target="http://rozhledny.webzdarma.cz/orlov.htm" TargetMode="External"/><Relationship Id="rId285" Type="http://schemas.openxmlformats.org/officeDocument/2006/relationships/hyperlink" Target="http://rozhledny.webzdarma.cz/otmice.htm" TargetMode="External"/><Relationship Id="rId286" Type="http://schemas.openxmlformats.org/officeDocument/2006/relationships/hyperlink" Target="http://rozhledny.webzdarma.cz/scholzberg.htm" TargetMode="External"/><Relationship Id="rId287" Type="http://schemas.openxmlformats.org/officeDocument/2006/relationships/hyperlink" Target="http://rozhledny.webzdarma.cz/slavkov.htm" TargetMode="External"/><Relationship Id="rId288" Type="http://schemas.openxmlformats.org/officeDocument/2006/relationships/hyperlink" Target="http://foto.mapy.cz/detail?id=24619" TargetMode="External"/><Relationship Id="rId289" Type="http://schemas.openxmlformats.org/officeDocument/2006/relationships/hyperlink" Target="http://galeriebouzov.webpark.cz/" TargetMode="External"/><Relationship Id="rId290"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71" activePane="bottomLeft" state="frozen"/>
      <selection pane="topLeft" activeCell="A1" activeCellId="0" sqref="A1"/>
      <selection pane="bottomLeft" activeCell="B198" activeCellId="0" sqref="B198"/>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0" width="10.71"/>
    <col collapsed="false" customWidth="true" hidden="false" outlineLevel="0" max="3" min="3" style="0" width="31.7"/>
    <col collapsed="false" customWidth="true" hidden="false" outlineLevel="0" max="4" min="4" style="0" width="79.85"/>
    <col collapsed="false" customWidth="true" hidden="false" outlineLevel="0" max="5" min="5" style="2" width="10.41"/>
    <col collapsed="false" customWidth="true" hidden="false" outlineLevel="0" max="6" min="6" style="3" width="10.71"/>
    <col collapsed="false" customWidth="true" hidden="false" outlineLevel="0" max="7" min="7" style="0" width="21.28"/>
  </cols>
  <sheetData>
    <row r="1" s="9" customFormat="true" ht="38.25" hidden="false" customHeight="false" outlineLevel="0" collapsed="false">
      <c r="A1" s="4" t="s">
        <v>0</v>
      </c>
      <c r="B1" s="5" t="s">
        <v>1</v>
      </c>
      <c r="C1" s="5" t="s">
        <v>2</v>
      </c>
      <c r="D1" s="6" t="s">
        <v>3</v>
      </c>
      <c r="E1" s="5" t="s">
        <v>4</v>
      </c>
      <c r="F1" s="7" t="s">
        <v>5</v>
      </c>
      <c r="G1" s="8" t="s">
        <v>6</v>
      </c>
    </row>
    <row r="2" customFormat="false" ht="12.75" hidden="false" customHeight="false" outlineLevel="0" collapsed="false">
      <c r="A2" s="1" t="s">
        <v>7</v>
      </c>
      <c r="B2" s="10" t="n">
        <v>40530</v>
      </c>
      <c r="C2" s="0" t="s">
        <v>8</v>
      </c>
      <c r="D2" s="0" t="s">
        <v>9</v>
      </c>
      <c r="E2" s="2" t="n">
        <v>36</v>
      </c>
      <c r="F2" s="3" t="n">
        <f aca="false">E2</f>
        <v>36</v>
      </c>
      <c r="G2" s="0" t="s">
        <v>10</v>
      </c>
    </row>
    <row r="3" customFormat="false" ht="12.75" hidden="false" customHeight="false" outlineLevel="0" collapsed="false">
      <c r="A3" s="1" t="s">
        <v>11</v>
      </c>
      <c r="B3" s="10" t="n">
        <v>40538</v>
      </c>
      <c r="C3" s="0" t="s">
        <v>12</v>
      </c>
      <c r="D3" s="0" t="s">
        <v>13</v>
      </c>
      <c r="E3" s="2" t="n">
        <v>7</v>
      </c>
      <c r="F3" s="3" t="n">
        <f aca="false">F2+E3</f>
        <v>43</v>
      </c>
    </row>
    <row r="4" customFormat="false" ht="25.5" hidden="false" customHeight="false" outlineLevel="0" collapsed="false">
      <c r="A4" s="1" t="s">
        <v>14</v>
      </c>
      <c r="B4" s="10" t="n">
        <v>40541</v>
      </c>
      <c r="C4" s="0" t="s">
        <v>15</v>
      </c>
      <c r="D4" s="11" t="s">
        <v>16</v>
      </c>
      <c r="E4" s="2" t="n">
        <v>7</v>
      </c>
      <c r="F4" s="3" t="n">
        <f aca="false">F3+E4</f>
        <v>50</v>
      </c>
    </row>
    <row r="5" customFormat="false" ht="25.5" hidden="false" customHeight="false" outlineLevel="0" collapsed="false">
      <c r="A5" s="1" t="s">
        <v>17</v>
      </c>
      <c r="B5" s="10" t="n">
        <v>40542</v>
      </c>
      <c r="C5" s="0" t="s">
        <v>18</v>
      </c>
      <c r="D5" s="11" t="s">
        <v>19</v>
      </c>
      <c r="E5" s="2" t="n">
        <v>7</v>
      </c>
      <c r="F5" s="3" t="n">
        <f aca="false">F4+E5</f>
        <v>57</v>
      </c>
    </row>
    <row r="6" customFormat="false" ht="38.25" hidden="false" customHeight="false" outlineLevel="0" collapsed="false">
      <c r="A6" s="1" t="s">
        <v>20</v>
      </c>
      <c r="B6" s="10" t="n">
        <v>40543</v>
      </c>
      <c r="C6" s="0" t="s">
        <v>21</v>
      </c>
      <c r="D6" s="11" t="s">
        <v>22</v>
      </c>
      <c r="E6" s="2" t="n">
        <v>22</v>
      </c>
      <c r="F6" s="3" t="n">
        <f aca="false">F5+E6</f>
        <v>79</v>
      </c>
    </row>
    <row r="7" customFormat="false" ht="25.5" hidden="false" customHeight="true" outlineLevel="0" collapsed="false">
      <c r="A7" s="1" t="s">
        <v>23</v>
      </c>
      <c r="B7" s="10" t="n">
        <v>40179</v>
      </c>
      <c r="C7" s="0" t="s">
        <v>24</v>
      </c>
      <c r="D7" s="11" t="s">
        <v>25</v>
      </c>
      <c r="E7" s="2" t="n">
        <v>23</v>
      </c>
      <c r="F7" s="3" t="n">
        <f aca="false">F6+E7</f>
        <v>102</v>
      </c>
    </row>
    <row r="8" customFormat="false" ht="25.5" hidden="false" customHeight="false" outlineLevel="0" collapsed="false">
      <c r="A8" s="1" t="s">
        <v>26</v>
      </c>
      <c r="B8" s="10" t="n">
        <v>40551</v>
      </c>
      <c r="C8" s="0" t="s">
        <v>27</v>
      </c>
      <c r="D8" s="11" t="s">
        <v>28</v>
      </c>
      <c r="E8" s="2" t="n">
        <v>25</v>
      </c>
      <c r="F8" s="3" t="n">
        <f aca="false">F7+E8</f>
        <v>127</v>
      </c>
    </row>
    <row r="9" customFormat="false" ht="12.75" hidden="false" customHeight="false" outlineLevel="0" collapsed="false">
      <c r="A9" s="1" t="s">
        <v>29</v>
      </c>
      <c r="B9" s="10" t="n">
        <v>40558</v>
      </c>
      <c r="C9" s="0" t="s">
        <v>30</v>
      </c>
      <c r="D9" s="11" t="s">
        <v>31</v>
      </c>
      <c r="E9" s="2" t="n">
        <v>26</v>
      </c>
      <c r="F9" s="3" t="n">
        <f aca="false">F8+E9</f>
        <v>153</v>
      </c>
    </row>
    <row r="10" customFormat="false" ht="38.25" hidden="false" customHeight="false" outlineLevel="0" collapsed="false">
      <c r="A10" s="1" t="s">
        <v>32</v>
      </c>
      <c r="B10" s="10" t="n">
        <v>40559</v>
      </c>
      <c r="C10" s="0" t="s">
        <v>33</v>
      </c>
      <c r="D10" s="11" t="s">
        <v>34</v>
      </c>
      <c r="E10" s="2" t="n">
        <v>7</v>
      </c>
      <c r="F10" s="3" t="n">
        <f aca="false">F9+E10</f>
        <v>160</v>
      </c>
    </row>
    <row r="11" customFormat="false" ht="12.75" hidden="false" customHeight="false" outlineLevel="0" collapsed="false">
      <c r="A11" s="1" t="s">
        <v>35</v>
      </c>
      <c r="B11" s="10" t="n">
        <v>40562</v>
      </c>
      <c r="C11" s="0" t="s">
        <v>36</v>
      </c>
      <c r="D11" s="11" t="s">
        <v>37</v>
      </c>
      <c r="E11" s="2" t="n">
        <v>1</v>
      </c>
      <c r="F11" s="3" t="n">
        <f aca="false">F10+E11</f>
        <v>161</v>
      </c>
    </row>
    <row r="12" customFormat="false" ht="12.75" hidden="false" customHeight="false" outlineLevel="0" collapsed="false">
      <c r="A12" s="1" t="s">
        <v>38</v>
      </c>
      <c r="B12" s="10" t="n">
        <v>40562</v>
      </c>
      <c r="C12" s="0" t="s">
        <v>39</v>
      </c>
      <c r="D12" s="11" t="s">
        <v>40</v>
      </c>
      <c r="E12" s="2" t="n">
        <v>1</v>
      </c>
      <c r="F12" s="3" t="n">
        <f aca="false">F11+E12</f>
        <v>162</v>
      </c>
    </row>
    <row r="13" customFormat="false" ht="12.75" hidden="false" customHeight="false" outlineLevel="0" collapsed="false">
      <c r="A13" s="1" t="s">
        <v>41</v>
      </c>
      <c r="B13" s="10" t="n">
        <v>40562</v>
      </c>
      <c r="C13" s="0" t="s">
        <v>42</v>
      </c>
      <c r="D13" s="11" t="s">
        <v>43</v>
      </c>
      <c r="E13" s="2" t="n">
        <v>2</v>
      </c>
      <c r="F13" s="3" t="n">
        <f aca="false">F12+E13</f>
        <v>164</v>
      </c>
    </row>
    <row r="14" customFormat="false" ht="25.5" hidden="false" customHeight="false" outlineLevel="0" collapsed="false">
      <c r="A14" s="1" t="s">
        <v>44</v>
      </c>
      <c r="B14" s="10" t="n">
        <v>40566</v>
      </c>
      <c r="C14" s="0" t="s">
        <v>45</v>
      </c>
      <c r="D14" s="11" t="s">
        <v>46</v>
      </c>
      <c r="E14" s="2" t="n">
        <v>25</v>
      </c>
      <c r="F14" s="3" t="n">
        <f aca="false">F13+E14</f>
        <v>189</v>
      </c>
    </row>
    <row r="15" customFormat="false" ht="25.5" hidden="false" customHeight="false" outlineLevel="0" collapsed="false">
      <c r="A15" s="1" t="s">
        <v>47</v>
      </c>
      <c r="B15" s="10" t="n">
        <v>40572</v>
      </c>
      <c r="C15" s="0" t="s">
        <v>48</v>
      </c>
      <c r="D15" s="11" t="s">
        <v>49</v>
      </c>
      <c r="E15" s="2" t="n">
        <v>31</v>
      </c>
      <c r="F15" s="3" t="n">
        <f aca="false">F14+E15</f>
        <v>220</v>
      </c>
    </row>
    <row r="16" customFormat="false" ht="25.5" hidden="false" customHeight="false" outlineLevel="0" collapsed="false">
      <c r="A16" s="1" t="s">
        <v>50</v>
      </c>
      <c r="B16" s="10" t="n">
        <v>40573</v>
      </c>
      <c r="C16" s="0" t="s">
        <v>51</v>
      </c>
      <c r="D16" s="11" t="s">
        <v>52</v>
      </c>
      <c r="E16" s="2" t="n">
        <v>19</v>
      </c>
      <c r="F16" s="3" t="n">
        <f aca="false">F15+E16</f>
        <v>239</v>
      </c>
    </row>
    <row r="17" customFormat="false" ht="12.75" hidden="false" customHeight="false" outlineLevel="0" collapsed="false">
      <c r="A17" s="1" t="s">
        <v>53</v>
      </c>
      <c r="B17" s="10" t="n">
        <v>40607</v>
      </c>
      <c r="C17" s="0" t="s">
        <v>54</v>
      </c>
      <c r="D17" s="11" t="s">
        <v>55</v>
      </c>
      <c r="E17" s="2" t="n">
        <v>1.5</v>
      </c>
      <c r="F17" s="3" t="n">
        <f aca="false">F16+E17</f>
        <v>240.5</v>
      </c>
    </row>
    <row r="18" customFormat="false" ht="12.75" hidden="false" customHeight="false" outlineLevel="0" collapsed="false">
      <c r="A18" s="1" t="s">
        <v>56</v>
      </c>
      <c r="B18" s="10" t="n">
        <v>40614</v>
      </c>
      <c r="C18" s="0" t="s">
        <v>57</v>
      </c>
      <c r="D18" s="11" t="s">
        <v>58</v>
      </c>
      <c r="E18" s="2" t="n">
        <v>20</v>
      </c>
      <c r="F18" s="3" t="n">
        <f aca="false">F17+E18</f>
        <v>260.5</v>
      </c>
    </row>
    <row r="19" customFormat="false" ht="12.75" hidden="false" customHeight="false" outlineLevel="0" collapsed="false">
      <c r="A19" s="1" t="s">
        <v>59</v>
      </c>
      <c r="B19" s="10" t="n">
        <v>40615</v>
      </c>
      <c r="C19" s="0" t="s">
        <v>60</v>
      </c>
      <c r="D19" s="11" t="s">
        <v>61</v>
      </c>
      <c r="E19" s="2" t="n">
        <v>1.5</v>
      </c>
      <c r="F19" s="3" t="n">
        <f aca="false">F18+E19</f>
        <v>262</v>
      </c>
    </row>
    <row r="20" customFormat="false" ht="12.75" hidden="false" customHeight="false" outlineLevel="0" collapsed="false">
      <c r="A20" s="1" t="s">
        <v>62</v>
      </c>
      <c r="B20" s="10" t="n">
        <v>40615</v>
      </c>
      <c r="C20" s="0" t="s">
        <v>63</v>
      </c>
      <c r="D20" s="11" t="s">
        <v>64</v>
      </c>
      <c r="E20" s="2" t="n">
        <v>4</v>
      </c>
      <c r="F20" s="3" t="n">
        <f aca="false">F19+E20</f>
        <v>266</v>
      </c>
    </row>
    <row r="21" customFormat="false" ht="12.75" hidden="false" customHeight="false" outlineLevel="0" collapsed="false">
      <c r="A21" s="1" t="s">
        <v>65</v>
      </c>
      <c r="B21" s="10" t="n">
        <v>40615</v>
      </c>
      <c r="C21" s="0" t="s">
        <v>66</v>
      </c>
      <c r="D21" s="11" t="s">
        <v>67</v>
      </c>
      <c r="E21" s="2" t="n">
        <v>2</v>
      </c>
      <c r="F21" s="3" t="n">
        <f aca="false">F20+E21</f>
        <v>268</v>
      </c>
    </row>
    <row r="22" customFormat="false" ht="12.75" hidden="false" customHeight="false" outlineLevel="0" collapsed="false">
      <c r="A22" s="1" t="s">
        <v>68</v>
      </c>
      <c r="B22" s="10" t="n">
        <v>40628</v>
      </c>
      <c r="C22" s="0" t="s">
        <v>69</v>
      </c>
      <c r="D22" s="11" t="s">
        <v>70</v>
      </c>
      <c r="E22" s="2" t="n">
        <v>22</v>
      </c>
      <c r="F22" s="3" t="n">
        <f aca="false">F21+E22</f>
        <v>290</v>
      </c>
    </row>
    <row r="23" customFormat="false" ht="12.75" hidden="false" customHeight="false" outlineLevel="0" collapsed="false">
      <c r="A23" s="1" t="s">
        <v>71</v>
      </c>
      <c r="B23" s="10" t="n">
        <v>40633</v>
      </c>
      <c r="C23" s="0" t="s">
        <v>72</v>
      </c>
      <c r="D23" s="11" t="s">
        <v>73</v>
      </c>
      <c r="E23" s="2" t="n">
        <v>8</v>
      </c>
      <c r="F23" s="3" t="n">
        <f aca="false">F22+E23</f>
        <v>298</v>
      </c>
    </row>
    <row r="24" customFormat="false" ht="25.5" hidden="false" customHeight="false" outlineLevel="0" collapsed="false">
      <c r="A24" s="1" t="s">
        <v>74</v>
      </c>
      <c r="B24" s="10" t="n">
        <v>40634</v>
      </c>
      <c r="C24" s="0" t="s">
        <v>75</v>
      </c>
      <c r="D24" s="11" t="s">
        <v>76</v>
      </c>
      <c r="E24" s="2" t="n">
        <v>25</v>
      </c>
      <c r="F24" s="3" t="n">
        <f aca="false">F23+E24</f>
        <v>323</v>
      </c>
    </row>
    <row r="25" customFormat="false" ht="25.5" hidden="false" customHeight="false" outlineLevel="0" collapsed="false">
      <c r="A25" s="1" t="s">
        <v>77</v>
      </c>
      <c r="B25" s="10" t="n">
        <v>40635</v>
      </c>
      <c r="C25" s="0" t="s">
        <v>78</v>
      </c>
      <c r="D25" s="11" t="s">
        <v>79</v>
      </c>
      <c r="E25" s="2" t="n">
        <v>25</v>
      </c>
      <c r="F25" s="3" t="n">
        <f aca="false">F24+E25</f>
        <v>348</v>
      </c>
    </row>
    <row r="26" customFormat="false" ht="25.5" hidden="false" customHeight="false" outlineLevel="0" collapsed="false">
      <c r="A26" s="1" t="s">
        <v>80</v>
      </c>
      <c r="B26" s="10" t="n">
        <v>40640</v>
      </c>
      <c r="C26" s="0" t="s">
        <v>72</v>
      </c>
      <c r="D26" s="11" t="s">
        <v>81</v>
      </c>
      <c r="E26" s="2" t="n">
        <v>8</v>
      </c>
      <c r="F26" s="3" t="n">
        <f aca="false">F25+E26</f>
        <v>356</v>
      </c>
    </row>
    <row r="27" customFormat="false" ht="12.75" hidden="false" customHeight="false" outlineLevel="0" collapsed="false">
      <c r="A27" s="1" t="s">
        <v>82</v>
      </c>
      <c r="B27" s="10" t="n">
        <v>40647</v>
      </c>
      <c r="C27" s="0" t="s">
        <v>72</v>
      </c>
      <c r="D27" s="11" t="s">
        <v>83</v>
      </c>
      <c r="E27" s="2" t="n">
        <v>7</v>
      </c>
      <c r="F27" s="3" t="n">
        <f aca="false">F26+E27</f>
        <v>363</v>
      </c>
    </row>
    <row r="28" customFormat="false" ht="12.75" hidden="false" customHeight="false" outlineLevel="0" collapsed="false">
      <c r="A28" s="1" t="s">
        <v>84</v>
      </c>
      <c r="B28" s="10" t="n">
        <v>40649</v>
      </c>
      <c r="C28" s="0" t="s">
        <v>85</v>
      </c>
      <c r="D28" s="11" t="s">
        <v>86</v>
      </c>
      <c r="E28" s="2" t="n">
        <v>40</v>
      </c>
      <c r="F28" s="3" t="n">
        <f aca="false">F27+E28</f>
        <v>403</v>
      </c>
    </row>
    <row r="29" customFormat="false" ht="12.75" hidden="false" customHeight="false" outlineLevel="0" collapsed="false">
      <c r="A29" s="1" t="s">
        <v>87</v>
      </c>
      <c r="B29" s="10" t="n">
        <v>40654</v>
      </c>
      <c r="C29" s="0" t="s">
        <v>72</v>
      </c>
      <c r="D29" s="11" t="s">
        <v>88</v>
      </c>
      <c r="E29" s="2" t="n">
        <v>8</v>
      </c>
      <c r="F29" s="3" t="n">
        <f aca="false">F28+E29</f>
        <v>411</v>
      </c>
    </row>
    <row r="30" customFormat="false" ht="12.75" hidden="false" customHeight="false" outlineLevel="0" collapsed="false">
      <c r="A30" s="1" t="s">
        <v>89</v>
      </c>
      <c r="B30" s="10" t="n">
        <v>40655</v>
      </c>
      <c r="C30" s="0" t="s">
        <v>90</v>
      </c>
      <c r="D30" s="11" t="s">
        <v>91</v>
      </c>
      <c r="E30" s="2" t="n">
        <v>5</v>
      </c>
      <c r="F30" s="3" t="n">
        <f aca="false">F29+E30</f>
        <v>416</v>
      </c>
    </row>
    <row r="31" customFormat="false" ht="25.5" hidden="false" customHeight="false" outlineLevel="0" collapsed="false">
      <c r="A31" s="1" t="s">
        <v>92</v>
      </c>
      <c r="B31" s="10" t="n">
        <v>40656</v>
      </c>
      <c r="C31" s="0" t="s">
        <v>93</v>
      </c>
      <c r="D31" s="11" t="s">
        <v>94</v>
      </c>
      <c r="E31" s="2" t="n">
        <v>8</v>
      </c>
      <c r="F31" s="3" t="n">
        <f aca="false">F30+E31</f>
        <v>424</v>
      </c>
    </row>
    <row r="32" customFormat="false" ht="25.5" hidden="false" customHeight="false" outlineLevel="0" collapsed="false">
      <c r="A32" s="1" t="s">
        <v>95</v>
      </c>
      <c r="B32" s="10" t="n">
        <v>40657</v>
      </c>
      <c r="C32" s="0" t="s">
        <v>96</v>
      </c>
      <c r="D32" s="11" t="s">
        <v>97</v>
      </c>
      <c r="E32" s="2" t="n">
        <v>10</v>
      </c>
      <c r="F32" s="3" t="n">
        <f aca="false">F31+E32</f>
        <v>434</v>
      </c>
    </row>
    <row r="33" customFormat="false" ht="12.75" hidden="false" customHeight="false" outlineLevel="0" collapsed="false">
      <c r="A33" s="1" t="s">
        <v>98</v>
      </c>
      <c r="B33" s="10" t="n">
        <v>40661</v>
      </c>
      <c r="C33" s="0" t="s">
        <v>72</v>
      </c>
      <c r="D33" s="11" t="s">
        <v>99</v>
      </c>
      <c r="E33" s="2" t="n">
        <v>9</v>
      </c>
      <c r="F33" s="3" t="n">
        <f aca="false">F32+E33</f>
        <v>443</v>
      </c>
    </row>
    <row r="34" customFormat="false" ht="25.5" hidden="false" customHeight="false" outlineLevel="0" collapsed="false">
      <c r="A34" s="1" t="s">
        <v>100</v>
      </c>
      <c r="B34" s="10" t="n">
        <v>40663</v>
      </c>
      <c r="C34" s="0" t="s">
        <v>101</v>
      </c>
      <c r="D34" s="11" t="s">
        <v>102</v>
      </c>
      <c r="E34" s="2" t="n">
        <v>28</v>
      </c>
      <c r="F34" s="3" t="n">
        <f aca="false">F33+E34</f>
        <v>471</v>
      </c>
    </row>
    <row r="35" customFormat="false" ht="12.75" hidden="false" customHeight="false" outlineLevel="0" collapsed="false">
      <c r="A35" s="1" t="s">
        <v>103</v>
      </c>
      <c r="B35" s="10" t="n">
        <v>40668</v>
      </c>
      <c r="C35" s="0" t="s">
        <v>72</v>
      </c>
      <c r="D35" s="11" t="s">
        <v>104</v>
      </c>
      <c r="E35" s="2" t="n">
        <v>8</v>
      </c>
      <c r="F35" s="3" t="n">
        <f aca="false">F34+E35</f>
        <v>479</v>
      </c>
    </row>
    <row r="36" customFormat="false" ht="12.75" hidden="false" customHeight="false" outlineLevel="0" collapsed="false">
      <c r="A36" s="1" t="s">
        <v>105</v>
      </c>
      <c r="B36" s="10" t="n">
        <v>40671</v>
      </c>
      <c r="C36" s="0" t="s">
        <v>106</v>
      </c>
      <c r="D36" s="11" t="s">
        <v>107</v>
      </c>
      <c r="E36" s="2" t="n">
        <v>15</v>
      </c>
      <c r="F36" s="3" t="n">
        <f aca="false">F35+E36</f>
        <v>494</v>
      </c>
    </row>
    <row r="37" customFormat="false" ht="12.75" hidden="false" customHeight="false" outlineLevel="0" collapsed="false">
      <c r="A37" s="1" t="s">
        <v>108</v>
      </c>
      <c r="B37" s="10" t="n">
        <v>40671</v>
      </c>
      <c r="C37" s="0" t="s">
        <v>109</v>
      </c>
      <c r="D37" s="11" t="s">
        <v>110</v>
      </c>
      <c r="E37" s="2" t="n">
        <v>1</v>
      </c>
      <c r="F37" s="3" t="n">
        <f aca="false">F36+E37</f>
        <v>495</v>
      </c>
    </row>
    <row r="38" customFormat="false" ht="12.75" hidden="false" customHeight="false" outlineLevel="0" collapsed="false">
      <c r="A38" s="1" t="s">
        <v>111</v>
      </c>
      <c r="B38" s="10" t="n">
        <v>40675</v>
      </c>
      <c r="C38" s="0" t="s">
        <v>72</v>
      </c>
      <c r="D38" s="11" t="s">
        <v>112</v>
      </c>
      <c r="E38" s="2" t="n">
        <v>9</v>
      </c>
      <c r="F38" s="3" t="n">
        <f aca="false">F37+E38</f>
        <v>504</v>
      </c>
    </row>
    <row r="39" customFormat="false" ht="25.5" hidden="false" customHeight="false" outlineLevel="0" collapsed="false">
      <c r="A39" s="1" t="s">
        <v>113</v>
      </c>
      <c r="B39" s="10" t="n">
        <v>40677</v>
      </c>
      <c r="C39" s="0" t="s">
        <v>114</v>
      </c>
      <c r="D39" s="11" t="s">
        <v>115</v>
      </c>
      <c r="E39" s="2" t="n">
        <v>26</v>
      </c>
      <c r="F39" s="3" t="n">
        <f aca="false">F38+E39</f>
        <v>530</v>
      </c>
    </row>
    <row r="40" customFormat="false" ht="12.75" hidden="false" customHeight="false" outlineLevel="0" collapsed="false">
      <c r="A40" s="1" t="s">
        <v>116</v>
      </c>
      <c r="B40" s="10" t="n">
        <v>40682</v>
      </c>
      <c r="C40" s="0" t="s">
        <v>72</v>
      </c>
      <c r="D40" s="11" t="s">
        <v>117</v>
      </c>
      <c r="E40" s="2" t="n">
        <v>11</v>
      </c>
      <c r="F40" s="3" t="n">
        <f aca="false">F39+E40</f>
        <v>541</v>
      </c>
    </row>
    <row r="41" customFormat="false" ht="12.75" hidden="false" customHeight="false" outlineLevel="0" collapsed="false">
      <c r="A41" s="1" t="s">
        <v>118</v>
      </c>
      <c r="B41" s="10" t="n">
        <v>40683</v>
      </c>
      <c r="C41" s="0" t="s">
        <v>119</v>
      </c>
      <c r="D41" s="11" t="s">
        <v>120</v>
      </c>
      <c r="E41" s="2" t="n">
        <v>13</v>
      </c>
      <c r="F41" s="3" t="n">
        <f aca="false">F40+E41</f>
        <v>554</v>
      </c>
    </row>
    <row r="42" customFormat="false" ht="25.5" hidden="false" customHeight="false" outlineLevel="0" collapsed="false">
      <c r="A42" s="1" t="s">
        <v>121</v>
      </c>
      <c r="B42" s="10" t="n">
        <v>40684</v>
      </c>
      <c r="C42" s="0" t="s">
        <v>122</v>
      </c>
      <c r="D42" s="11" t="s">
        <v>123</v>
      </c>
      <c r="E42" s="2" t="n">
        <v>45</v>
      </c>
      <c r="F42" s="3" t="n">
        <f aca="false">F41+E42</f>
        <v>599</v>
      </c>
    </row>
    <row r="43" customFormat="false" ht="12.75" hidden="false" customHeight="true" outlineLevel="0" collapsed="false">
      <c r="A43" s="1" t="s">
        <v>124</v>
      </c>
      <c r="B43" s="10" t="n">
        <v>40689</v>
      </c>
      <c r="C43" s="0" t="s">
        <v>125</v>
      </c>
      <c r="D43" s="11" t="s">
        <v>126</v>
      </c>
      <c r="E43" s="2" t="n">
        <v>9</v>
      </c>
      <c r="F43" s="3" t="n">
        <f aca="false">F42+E43</f>
        <v>608</v>
      </c>
    </row>
    <row r="44" customFormat="false" ht="12.75" hidden="false" customHeight="false" outlineLevel="0" collapsed="false">
      <c r="A44" s="1" t="s">
        <v>127</v>
      </c>
      <c r="B44" s="10" t="n">
        <v>40696</v>
      </c>
      <c r="C44" s="0" t="s">
        <v>125</v>
      </c>
      <c r="D44" s="11" t="s">
        <v>128</v>
      </c>
      <c r="E44" s="2" t="n">
        <v>8</v>
      </c>
      <c r="F44" s="3" t="n">
        <f aca="false">F43+E44</f>
        <v>616</v>
      </c>
    </row>
    <row r="45" customFormat="false" ht="12.75" hidden="false" customHeight="false" outlineLevel="0" collapsed="false">
      <c r="A45" s="1" t="s">
        <v>129</v>
      </c>
      <c r="B45" s="10" t="n">
        <v>40703</v>
      </c>
      <c r="C45" s="0" t="s">
        <v>125</v>
      </c>
      <c r="D45" s="11" t="s">
        <v>130</v>
      </c>
      <c r="E45" s="2" t="n">
        <v>7</v>
      </c>
      <c r="F45" s="3" t="n">
        <f aca="false">F44+E45</f>
        <v>623</v>
      </c>
    </row>
    <row r="46" customFormat="false" ht="25.5" hidden="false" customHeight="false" outlineLevel="0" collapsed="false">
      <c r="A46" s="1" t="s">
        <v>131</v>
      </c>
      <c r="B46" s="10" t="n">
        <v>40705</v>
      </c>
      <c r="C46" s="0" t="s">
        <v>132</v>
      </c>
      <c r="D46" s="11" t="s">
        <v>133</v>
      </c>
      <c r="E46" s="2" t="n">
        <v>38</v>
      </c>
      <c r="F46" s="3" t="n">
        <f aca="false">F45+E46</f>
        <v>661</v>
      </c>
    </row>
    <row r="47" customFormat="false" ht="12.75" hidden="false" customHeight="false" outlineLevel="0" collapsed="false">
      <c r="A47" s="1" t="s">
        <v>134</v>
      </c>
      <c r="B47" s="10" t="n">
        <v>40710</v>
      </c>
      <c r="C47" s="0" t="s">
        <v>125</v>
      </c>
      <c r="D47" s="11" t="s">
        <v>135</v>
      </c>
      <c r="E47" s="2" t="n">
        <v>8</v>
      </c>
      <c r="F47" s="3" t="n">
        <f aca="false">F46+E47</f>
        <v>669</v>
      </c>
    </row>
    <row r="48" customFormat="false" ht="12.75" hidden="false" customHeight="false" outlineLevel="0" collapsed="false">
      <c r="A48" s="1" t="s">
        <v>136</v>
      </c>
      <c r="B48" s="10" t="n">
        <v>40711</v>
      </c>
      <c r="C48" s="0" t="s">
        <v>137</v>
      </c>
      <c r="D48" s="11" t="s">
        <v>138</v>
      </c>
      <c r="E48" s="2" t="n">
        <v>1</v>
      </c>
      <c r="F48" s="3" t="n">
        <f aca="false">F47+E48</f>
        <v>670</v>
      </c>
    </row>
    <row r="49" customFormat="false" ht="25.5" hidden="false" customHeight="false" outlineLevel="0" collapsed="false">
      <c r="A49" s="1" t="s">
        <v>139</v>
      </c>
      <c r="B49" s="10" t="n">
        <v>40711</v>
      </c>
      <c r="C49" s="0" t="s">
        <v>140</v>
      </c>
      <c r="D49" s="11" t="s">
        <v>141</v>
      </c>
      <c r="E49" s="2" t="n">
        <v>13</v>
      </c>
      <c r="F49" s="3" t="n">
        <f aca="false">F48+E49</f>
        <v>683</v>
      </c>
    </row>
    <row r="50" customFormat="false" ht="12.75" hidden="false" customHeight="false" outlineLevel="0" collapsed="false">
      <c r="A50" s="1" t="s">
        <v>142</v>
      </c>
      <c r="B50" s="10" t="n">
        <v>40712</v>
      </c>
      <c r="C50" s="0" t="s">
        <v>143</v>
      </c>
      <c r="D50" s="11" t="s">
        <v>144</v>
      </c>
      <c r="E50" s="2" t="n">
        <v>25</v>
      </c>
      <c r="F50" s="3" t="n">
        <f aca="false">F49+E50</f>
        <v>708</v>
      </c>
    </row>
    <row r="51" customFormat="false" ht="12.75" hidden="false" customHeight="false" outlineLevel="0" collapsed="false">
      <c r="A51" s="1" t="s">
        <v>145</v>
      </c>
      <c r="B51" s="10" t="n">
        <v>40712</v>
      </c>
      <c r="C51" s="0" t="s">
        <v>146</v>
      </c>
      <c r="D51" s="11" t="s">
        <v>147</v>
      </c>
      <c r="E51" s="2" t="n">
        <v>12</v>
      </c>
      <c r="F51" s="3" t="n">
        <f aca="false">F50+E51</f>
        <v>720</v>
      </c>
    </row>
    <row r="52" customFormat="false" ht="12.75" hidden="false" customHeight="false" outlineLevel="0" collapsed="false">
      <c r="A52" s="1" t="s">
        <v>148</v>
      </c>
      <c r="B52" s="10" t="n">
        <v>40717</v>
      </c>
      <c r="C52" s="0" t="s">
        <v>125</v>
      </c>
      <c r="D52" s="11" t="s">
        <v>149</v>
      </c>
      <c r="E52" s="2" t="n">
        <v>9</v>
      </c>
      <c r="F52" s="3" t="n">
        <f aca="false">F51+E52</f>
        <v>729</v>
      </c>
    </row>
    <row r="53" customFormat="false" ht="12.75" hidden="false" customHeight="false" outlineLevel="0" collapsed="false">
      <c r="A53" s="1" t="s">
        <v>150</v>
      </c>
      <c r="B53" s="10" t="n">
        <v>40719</v>
      </c>
      <c r="C53" s="0" t="s">
        <v>151</v>
      </c>
      <c r="D53" s="11" t="s">
        <v>152</v>
      </c>
      <c r="E53" s="2" t="n">
        <v>1</v>
      </c>
      <c r="F53" s="3" t="n">
        <f aca="false">F52+E53</f>
        <v>730</v>
      </c>
    </row>
    <row r="54" customFormat="false" ht="25.5" hidden="false" customHeight="true" outlineLevel="0" collapsed="false">
      <c r="A54" s="1" t="s">
        <v>153</v>
      </c>
      <c r="B54" s="10" t="n">
        <v>40720</v>
      </c>
      <c r="C54" s="0" t="s">
        <v>154</v>
      </c>
      <c r="D54" s="11" t="s">
        <v>155</v>
      </c>
      <c r="E54" s="2" t="n">
        <v>35</v>
      </c>
      <c r="F54" s="3" t="n">
        <f aca="false">F53+E54</f>
        <v>765</v>
      </c>
    </row>
    <row r="55" customFormat="false" ht="12.75" hidden="false" customHeight="true" outlineLevel="0" collapsed="false">
      <c r="A55" s="1" t="s">
        <v>156</v>
      </c>
      <c r="B55" s="10" t="n">
        <v>40724</v>
      </c>
      <c r="C55" s="0" t="s">
        <v>125</v>
      </c>
      <c r="D55" s="11" t="s">
        <v>157</v>
      </c>
      <c r="E55" s="2" t="n">
        <v>9</v>
      </c>
      <c r="F55" s="3" t="n">
        <f aca="false">F54+E55</f>
        <v>774</v>
      </c>
    </row>
    <row r="56" customFormat="false" ht="25.5" hidden="false" customHeight="false" outlineLevel="0" collapsed="false">
      <c r="A56" s="1" t="s">
        <v>158</v>
      </c>
      <c r="B56" s="10" t="n">
        <v>40725</v>
      </c>
      <c r="C56" s="0" t="s">
        <v>159</v>
      </c>
      <c r="D56" s="11" t="s">
        <v>160</v>
      </c>
      <c r="E56" s="2" t="n">
        <v>10</v>
      </c>
      <c r="F56" s="3" t="n">
        <f aca="false">F55+E56</f>
        <v>784</v>
      </c>
    </row>
    <row r="57" customFormat="false" ht="12.75" hidden="false" customHeight="false" outlineLevel="0" collapsed="false">
      <c r="A57" s="1" t="s">
        <v>161</v>
      </c>
      <c r="B57" s="10" t="n">
        <v>40729</v>
      </c>
      <c r="C57" s="0" t="s">
        <v>162</v>
      </c>
      <c r="D57" s="11" t="s">
        <v>163</v>
      </c>
      <c r="E57" s="2" t="n">
        <v>4</v>
      </c>
      <c r="F57" s="3" t="n">
        <f aca="false">F56+E57</f>
        <v>788</v>
      </c>
    </row>
    <row r="58" customFormat="false" ht="12.75" hidden="false" customHeight="false" outlineLevel="0" collapsed="false">
      <c r="A58" s="1" t="s">
        <v>164</v>
      </c>
      <c r="B58" s="10" t="n">
        <v>40729</v>
      </c>
      <c r="C58" s="0" t="s">
        <v>165</v>
      </c>
      <c r="D58" s="11" t="s">
        <v>166</v>
      </c>
      <c r="E58" s="2" t="n">
        <v>1</v>
      </c>
      <c r="F58" s="3" t="n">
        <f aca="false">F57+E58</f>
        <v>789</v>
      </c>
    </row>
    <row r="59" customFormat="false" ht="12.75" hidden="false" customHeight="false" outlineLevel="0" collapsed="false">
      <c r="A59" s="1" t="s">
        <v>167</v>
      </c>
      <c r="B59" s="10" t="n">
        <v>40730</v>
      </c>
      <c r="C59" s="0" t="s">
        <v>168</v>
      </c>
      <c r="D59" s="11" t="s">
        <v>169</v>
      </c>
      <c r="E59" s="2" t="n">
        <v>3</v>
      </c>
      <c r="F59" s="3" t="n">
        <f aca="false">F58+E59</f>
        <v>792</v>
      </c>
    </row>
    <row r="60" customFormat="false" ht="12.75" hidden="false" customHeight="false" outlineLevel="0" collapsed="false">
      <c r="A60" s="1" t="s">
        <v>170</v>
      </c>
      <c r="B60" s="10" t="n">
        <v>40733</v>
      </c>
      <c r="C60" s="0" t="s">
        <v>171</v>
      </c>
      <c r="D60" s="11" t="s">
        <v>172</v>
      </c>
      <c r="E60" s="2" t="n">
        <v>4</v>
      </c>
      <c r="F60" s="3" t="n">
        <f aca="false">F59+E60</f>
        <v>796</v>
      </c>
    </row>
    <row r="61" customFormat="false" ht="12.75" hidden="false" customHeight="false" outlineLevel="0" collapsed="false">
      <c r="A61" s="1" t="s">
        <v>173</v>
      </c>
      <c r="B61" s="10" t="n">
        <v>40741</v>
      </c>
      <c r="C61" s="0" t="s">
        <v>174</v>
      </c>
      <c r="D61" s="11" t="s">
        <v>175</v>
      </c>
      <c r="E61" s="2" t="n">
        <v>6</v>
      </c>
      <c r="F61" s="3" t="n">
        <f aca="false">F60+E61</f>
        <v>802</v>
      </c>
    </row>
    <row r="62" customFormat="false" ht="12.75" hidden="false" customHeight="false" outlineLevel="0" collapsed="false">
      <c r="A62" s="1" t="s">
        <v>176</v>
      </c>
      <c r="B62" s="10" t="n">
        <v>40742</v>
      </c>
      <c r="C62" s="0" t="s">
        <v>177</v>
      </c>
      <c r="D62" s="11" t="s">
        <v>178</v>
      </c>
      <c r="E62" s="2" t="n">
        <v>2</v>
      </c>
      <c r="F62" s="3" t="n">
        <f aca="false">F61+E62</f>
        <v>804</v>
      </c>
    </row>
    <row r="63" customFormat="false" ht="12.75" hidden="false" customHeight="false" outlineLevel="0" collapsed="false">
      <c r="A63" s="1" t="s">
        <v>179</v>
      </c>
      <c r="B63" s="10" t="n">
        <v>40743</v>
      </c>
      <c r="C63" s="0" t="s">
        <v>180</v>
      </c>
      <c r="D63" s="11" t="s">
        <v>181</v>
      </c>
      <c r="E63" s="2" t="n">
        <v>2</v>
      </c>
      <c r="F63" s="3" t="n">
        <f aca="false">F62+E63</f>
        <v>806</v>
      </c>
    </row>
    <row r="64" customFormat="false" ht="12.75" hidden="false" customHeight="false" outlineLevel="0" collapsed="false">
      <c r="A64" s="1" t="s">
        <v>182</v>
      </c>
      <c r="B64" s="10" t="n">
        <v>40743</v>
      </c>
      <c r="C64" s="0" t="s">
        <v>183</v>
      </c>
      <c r="D64" s="11" t="s">
        <v>184</v>
      </c>
      <c r="E64" s="2" t="n">
        <v>4</v>
      </c>
      <c r="F64" s="3" t="n">
        <f aca="false">F63+E64</f>
        <v>810</v>
      </c>
    </row>
    <row r="65" customFormat="false" ht="12.75" hidden="false" customHeight="false" outlineLevel="0" collapsed="false">
      <c r="A65" s="1" t="s">
        <v>185</v>
      </c>
      <c r="B65" s="10" t="n">
        <v>40744</v>
      </c>
      <c r="C65" s="0" t="s">
        <v>186</v>
      </c>
      <c r="D65" s="11" t="s">
        <v>187</v>
      </c>
      <c r="E65" s="2" t="n">
        <v>2</v>
      </c>
      <c r="F65" s="3" t="n">
        <f aca="false">F64+E65</f>
        <v>812</v>
      </c>
    </row>
    <row r="66" customFormat="false" ht="12.75" hidden="false" customHeight="false" outlineLevel="0" collapsed="false">
      <c r="A66" s="1" t="s">
        <v>188</v>
      </c>
      <c r="B66" s="10" t="n">
        <v>40744</v>
      </c>
      <c r="C66" s="0" t="s">
        <v>189</v>
      </c>
      <c r="D66" s="11" t="s">
        <v>190</v>
      </c>
      <c r="E66" s="2" t="n">
        <v>6</v>
      </c>
      <c r="F66" s="3" t="n">
        <f aca="false">F65+E66</f>
        <v>818</v>
      </c>
    </row>
    <row r="67" customFormat="false" ht="12.75" hidden="false" customHeight="false" outlineLevel="0" collapsed="false">
      <c r="A67" s="1" t="s">
        <v>191</v>
      </c>
      <c r="B67" s="10" t="n">
        <v>40746</v>
      </c>
      <c r="C67" s="0" t="s">
        <v>192</v>
      </c>
      <c r="D67" s="11" t="s">
        <v>193</v>
      </c>
      <c r="E67" s="2" t="n">
        <v>6</v>
      </c>
      <c r="F67" s="3" t="n">
        <f aca="false">F66+E67</f>
        <v>824</v>
      </c>
    </row>
    <row r="68" customFormat="false" ht="12.75" hidden="false" customHeight="false" outlineLevel="0" collapsed="false">
      <c r="A68" s="1" t="s">
        <v>194</v>
      </c>
      <c r="B68" s="10" t="n">
        <v>40746</v>
      </c>
      <c r="C68" s="0" t="s">
        <v>195</v>
      </c>
      <c r="D68" s="11" t="s">
        <v>196</v>
      </c>
      <c r="E68" s="2" t="n">
        <v>4</v>
      </c>
      <c r="F68" s="3" t="n">
        <f aca="false">F67+E68</f>
        <v>828</v>
      </c>
    </row>
    <row r="69" customFormat="false" ht="12.75" hidden="false" customHeight="false" outlineLevel="0" collapsed="false">
      <c r="A69" s="1" t="s">
        <v>197</v>
      </c>
      <c r="B69" s="10" t="n">
        <v>40747</v>
      </c>
      <c r="C69" s="0" t="s">
        <v>198</v>
      </c>
      <c r="D69" s="11" t="s">
        <v>199</v>
      </c>
      <c r="E69" s="2" t="n">
        <v>4</v>
      </c>
      <c r="F69" s="3" t="n">
        <f aca="false">F68+E69</f>
        <v>832</v>
      </c>
    </row>
    <row r="70" customFormat="false" ht="25.5" hidden="false" customHeight="false" outlineLevel="0" collapsed="false">
      <c r="A70" s="1" t="s">
        <v>200</v>
      </c>
      <c r="B70" s="10" t="n">
        <v>40747</v>
      </c>
      <c r="C70" s="0" t="s">
        <v>201</v>
      </c>
      <c r="D70" s="11" t="s">
        <v>202</v>
      </c>
      <c r="E70" s="2" t="n">
        <v>20</v>
      </c>
      <c r="F70" s="3" t="n">
        <f aca="false">F69+E70</f>
        <v>852</v>
      </c>
    </row>
    <row r="71" customFormat="false" ht="25.5" hidden="false" customHeight="false" outlineLevel="0" collapsed="false">
      <c r="A71" s="1" t="s">
        <v>203</v>
      </c>
      <c r="B71" s="10" t="n">
        <v>40754</v>
      </c>
      <c r="C71" s="0" t="s">
        <v>204</v>
      </c>
      <c r="D71" s="11" t="s">
        <v>205</v>
      </c>
      <c r="E71" s="2" t="n">
        <v>28</v>
      </c>
      <c r="F71" s="3" t="n">
        <f aca="false">F70+E71</f>
        <v>880</v>
      </c>
    </row>
    <row r="72" customFormat="false" ht="12.75" hidden="false" customHeight="false" outlineLevel="0" collapsed="false">
      <c r="A72" s="1" t="s">
        <v>206</v>
      </c>
      <c r="B72" s="10" t="n">
        <v>40758</v>
      </c>
      <c r="C72" s="0" t="s">
        <v>207</v>
      </c>
      <c r="D72" s="11" t="s">
        <v>208</v>
      </c>
      <c r="E72" s="2" t="n">
        <v>2</v>
      </c>
      <c r="F72" s="3" t="n">
        <f aca="false">F71+E72</f>
        <v>882</v>
      </c>
    </row>
    <row r="73" customFormat="false" ht="25.5" hidden="false" customHeight="true" outlineLevel="0" collapsed="false">
      <c r="A73" s="1" t="s">
        <v>209</v>
      </c>
      <c r="B73" s="10" t="n">
        <v>40759</v>
      </c>
      <c r="C73" s="0" t="s">
        <v>210</v>
      </c>
      <c r="D73" s="11" t="s">
        <v>211</v>
      </c>
      <c r="E73" s="2" t="n">
        <v>10</v>
      </c>
      <c r="F73" s="3" t="n">
        <f aca="false">F72+E73</f>
        <v>892</v>
      </c>
    </row>
    <row r="74" customFormat="false" ht="25.5" hidden="false" customHeight="false" outlineLevel="0" collapsed="false">
      <c r="A74" s="1" t="s">
        <v>212</v>
      </c>
      <c r="B74" s="10" t="n">
        <v>40761</v>
      </c>
      <c r="C74" s="0" t="s">
        <v>213</v>
      </c>
      <c r="D74" s="11" t="s">
        <v>214</v>
      </c>
      <c r="E74" s="2" t="n">
        <v>29</v>
      </c>
      <c r="F74" s="3" t="n">
        <f aca="false">F73+E74</f>
        <v>921</v>
      </c>
    </row>
    <row r="75" customFormat="false" ht="25.5" hidden="false" customHeight="false" outlineLevel="0" collapsed="false">
      <c r="A75" s="1" t="s">
        <v>215</v>
      </c>
      <c r="B75" s="10" t="n">
        <v>40761</v>
      </c>
      <c r="C75" s="0" t="s">
        <v>216</v>
      </c>
      <c r="D75" s="11" t="s">
        <v>217</v>
      </c>
      <c r="E75" s="2" t="n">
        <v>6</v>
      </c>
      <c r="F75" s="3" t="n">
        <f aca="false">F74+E75</f>
        <v>927</v>
      </c>
    </row>
    <row r="76" customFormat="false" ht="25.5" hidden="false" customHeight="false" outlineLevel="0" collapsed="false">
      <c r="A76" s="1" t="s">
        <v>218</v>
      </c>
      <c r="B76" s="10" t="n">
        <v>40762</v>
      </c>
      <c r="C76" s="0" t="s">
        <v>219</v>
      </c>
      <c r="D76" s="11" t="s">
        <v>220</v>
      </c>
      <c r="E76" s="2" t="n">
        <v>5</v>
      </c>
      <c r="F76" s="3" t="n">
        <f aca="false">F75+E76</f>
        <v>932</v>
      </c>
    </row>
    <row r="77" customFormat="false" ht="12.75" hidden="false" customHeight="true" outlineLevel="0" collapsed="false">
      <c r="A77" s="1" t="s">
        <v>221</v>
      </c>
      <c r="B77" s="10" t="n">
        <v>40762</v>
      </c>
      <c r="C77" s="0" t="s">
        <v>222</v>
      </c>
      <c r="D77" s="11" t="s">
        <v>223</v>
      </c>
      <c r="E77" s="2" t="n">
        <v>5</v>
      </c>
      <c r="F77" s="3" t="n">
        <f aca="false">F76+E77</f>
        <v>937</v>
      </c>
    </row>
    <row r="78" customFormat="false" ht="25.5" hidden="false" customHeight="true" outlineLevel="0" collapsed="false">
      <c r="A78" s="1" t="s">
        <v>224</v>
      </c>
      <c r="B78" s="10" t="n">
        <v>40769</v>
      </c>
      <c r="C78" s="0" t="s">
        <v>225</v>
      </c>
      <c r="D78" s="11" t="s">
        <v>226</v>
      </c>
      <c r="E78" s="2" t="n">
        <v>30</v>
      </c>
      <c r="F78" s="3" t="n">
        <f aca="false">F77+E78</f>
        <v>967</v>
      </c>
    </row>
    <row r="79" customFormat="false" ht="12.75" hidden="false" customHeight="false" outlineLevel="0" collapsed="false">
      <c r="A79" s="1" t="s">
        <v>227</v>
      </c>
      <c r="B79" s="10" t="n">
        <v>40776</v>
      </c>
      <c r="C79" s="0" t="s">
        <v>228</v>
      </c>
      <c r="D79" s="11" t="s">
        <v>229</v>
      </c>
      <c r="E79" s="2" t="n">
        <v>4</v>
      </c>
      <c r="F79" s="3" t="n">
        <f aca="false">F78+E79</f>
        <v>971</v>
      </c>
    </row>
    <row r="80" customFormat="false" ht="25.5" hidden="false" customHeight="false" outlineLevel="0" collapsed="false">
      <c r="A80" s="1" t="s">
        <v>230</v>
      </c>
      <c r="B80" s="10" t="n">
        <v>40782</v>
      </c>
      <c r="C80" s="0" t="s">
        <v>231</v>
      </c>
      <c r="D80" s="11" t="s">
        <v>232</v>
      </c>
      <c r="E80" s="2" t="n">
        <v>31</v>
      </c>
      <c r="F80" s="3" t="n">
        <f aca="false">F79+E80</f>
        <v>1002</v>
      </c>
    </row>
    <row r="81" customFormat="false" ht="12.75" hidden="false" customHeight="false" outlineLevel="0" collapsed="false">
      <c r="A81" s="1" t="s">
        <v>233</v>
      </c>
      <c r="B81" s="10" t="n">
        <v>40783</v>
      </c>
      <c r="C81" s="0" t="s">
        <v>234</v>
      </c>
      <c r="D81" s="11" t="s">
        <v>235</v>
      </c>
      <c r="E81" s="2" t="n">
        <v>9</v>
      </c>
      <c r="F81" s="3" t="n">
        <f aca="false">F80+E81</f>
        <v>1011</v>
      </c>
    </row>
    <row r="82" customFormat="false" ht="12.75" hidden="false" customHeight="false" outlineLevel="0" collapsed="false">
      <c r="A82" s="1" t="s">
        <v>236</v>
      </c>
      <c r="B82" s="10" t="n">
        <v>40783</v>
      </c>
      <c r="C82" s="0" t="s">
        <v>237</v>
      </c>
      <c r="D82" s="11" t="s">
        <v>238</v>
      </c>
      <c r="E82" s="2" t="n">
        <v>3</v>
      </c>
      <c r="F82" s="3" t="n">
        <f aca="false">F81+E82</f>
        <v>1014</v>
      </c>
    </row>
    <row r="83" customFormat="false" ht="12.75" hidden="false" customHeight="false" outlineLevel="0" collapsed="false">
      <c r="A83" s="1" t="s">
        <v>239</v>
      </c>
      <c r="B83" s="10" t="n">
        <v>40783</v>
      </c>
      <c r="C83" s="0" t="s">
        <v>240</v>
      </c>
      <c r="D83" s="11" t="s">
        <v>241</v>
      </c>
      <c r="E83" s="2" t="n">
        <v>3</v>
      </c>
      <c r="F83" s="3" t="n">
        <f aca="false">F82+E83</f>
        <v>1017</v>
      </c>
    </row>
    <row r="84" customFormat="false" ht="12.75" hidden="false" customHeight="false" outlineLevel="0" collapsed="false">
      <c r="A84" s="1" t="s">
        <v>242</v>
      </c>
      <c r="B84" s="10" t="n">
        <v>40783</v>
      </c>
      <c r="C84" s="0" t="s">
        <v>243</v>
      </c>
      <c r="D84" s="11" t="s">
        <v>244</v>
      </c>
      <c r="E84" s="2" t="n">
        <v>4</v>
      </c>
      <c r="F84" s="3" t="n">
        <f aca="false">F83+E84</f>
        <v>1021</v>
      </c>
    </row>
    <row r="85" customFormat="false" ht="13.5" hidden="false" customHeight="true" outlineLevel="0" collapsed="false">
      <c r="A85" s="1" t="s">
        <v>245</v>
      </c>
      <c r="B85" s="10" t="n">
        <v>40787</v>
      </c>
      <c r="C85" s="0" t="s">
        <v>125</v>
      </c>
      <c r="D85" s="11" t="s">
        <v>246</v>
      </c>
      <c r="E85" s="2" t="n">
        <v>10</v>
      </c>
      <c r="F85" s="3" t="n">
        <f aca="false">F84+E85</f>
        <v>1031</v>
      </c>
    </row>
    <row r="86" customFormat="false" ht="25.5" hidden="false" customHeight="false" outlineLevel="0" collapsed="false">
      <c r="A86" s="1" t="s">
        <v>247</v>
      </c>
      <c r="B86" s="10" t="n">
        <v>40789</v>
      </c>
      <c r="C86" s="0" t="s">
        <v>248</v>
      </c>
      <c r="D86" s="11" t="s">
        <v>249</v>
      </c>
      <c r="E86" s="2" t="n">
        <v>50</v>
      </c>
      <c r="F86" s="3" t="n">
        <f aca="false">F85+E86</f>
        <v>1081</v>
      </c>
    </row>
    <row r="87" customFormat="false" ht="25.5" hidden="false" customHeight="true" outlineLevel="0" collapsed="false">
      <c r="A87" s="1" t="s">
        <v>250</v>
      </c>
      <c r="B87" s="10" t="n">
        <v>40790</v>
      </c>
      <c r="C87" s="0" t="s">
        <v>251</v>
      </c>
      <c r="D87" s="11" t="s">
        <v>252</v>
      </c>
      <c r="E87" s="2" t="n">
        <v>18</v>
      </c>
      <c r="F87" s="3" t="n">
        <f aca="false">F86+E87</f>
        <v>1099</v>
      </c>
    </row>
    <row r="88" customFormat="false" ht="12.75" hidden="false" customHeight="false" outlineLevel="0" collapsed="false">
      <c r="A88" s="1" t="s">
        <v>253</v>
      </c>
      <c r="B88" s="10" t="n">
        <v>40794</v>
      </c>
      <c r="C88" s="0" t="s">
        <v>125</v>
      </c>
      <c r="D88" s="11" t="s">
        <v>254</v>
      </c>
      <c r="E88" s="2" t="n">
        <v>8</v>
      </c>
      <c r="F88" s="3" t="n">
        <f aca="false">F87+E88</f>
        <v>1107</v>
      </c>
    </row>
    <row r="89" customFormat="false" ht="38.25" hidden="false" customHeight="false" outlineLevel="0" collapsed="false">
      <c r="A89" s="1" t="s">
        <v>255</v>
      </c>
      <c r="B89" s="10" t="n">
        <v>40797</v>
      </c>
      <c r="C89" s="0" t="s">
        <v>256</v>
      </c>
      <c r="D89" s="11" t="s">
        <v>257</v>
      </c>
      <c r="E89" s="2" t="n">
        <v>8</v>
      </c>
      <c r="F89" s="3" t="n">
        <f aca="false">F88+E89</f>
        <v>1115</v>
      </c>
    </row>
    <row r="90" customFormat="false" ht="12.75" hidden="false" customHeight="false" outlineLevel="0" collapsed="false">
      <c r="A90" s="1" t="s">
        <v>258</v>
      </c>
      <c r="B90" s="10" t="n">
        <v>40797</v>
      </c>
      <c r="C90" s="0" t="s">
        <v>259</v>
      </c>
      <c r="D90" s="11" t="s">
        <v>260</v>
      </c>
      <c r="E90" s="2" t="n">
        <v>3</v>
      </c>
      <c r="F90" s="3" t="n">
        <f aca="false">F89+E90</f>
        <v>1118</v>
      </c>
    </row>
    <row r="91" customFormat="false" ht="12.75" hidden="false" customHeight="false" outlineLevel="0" collapsed="false">
      <c r="A91" s="1" t="s">
        <v>261</v>
      </c>
      <c r="B91" s="10" t="n">
        <v>40801</v>
      </c>
      <c r="C91" s="0" t="s">
        <v>125</v>
      </c>
      <c r="D91" s="11" t="s">
        <v>262</v>
      </c>
      <c r="E91" s="2" t="n">
        <v>8</v>
      </c>
      <c r="F91" s="3" t="n">
        <f aca="false">F90+E91</f>
        <v>1126</v>
      </c>
    </row>
    <row r="92" customFormat="false" ht="25.5" hidden="false" customHeight="false" outlineLevel="0" collapsed="false">
      <c r="A92" s="1" t="s">
        <v>263</v>
      </c>
      <c r="B92" s="10" t="n">
        <v>40803</v>
      </c>
      <c r="C92" s="0" t="s">
        <v>264</v>
      </c>
      <c r="D92" s="11" t="s">
        <v>265</v>
      </c>
      <c r="E92" s="2" t="n">
        <v>31</v>
      </c>
      <c r="F92" s="3" t="n">
        <f aca="false">F91+E92</f>
        <v>1157</v>
      </c>
    </row>
    <row r="93" customFormat="false" ht="25.5" hidden="false" customHeight="false" outlineLevel="0" collapsed="false">
      <c r="A93" s="1" t="s">
        <v>266</v>
      </c>
      <c r="B93" s="10" t="n">
        <v>40804</v>
      </c>
      <c r="C93" s="0" t="s">
        <v>267</v>
      </c>
      <c r="D93" s="11" t="s">
        <v>268</v>
      </c>
      <c r="E93" s="2" t="n">
        <v>15</v>
      </c>
      <c r="F93" s="3" t="n">
        <f aca="false">F92+E93</f>
        <v>1172</v>
      </c>
    </row>
    <row r="94" customFormat="false" ht="12.75" hidden="false" customHeight="true" outlineLevel="0" collapsed="false">
      <c r="A94" s="1" t="s">
        <v>269</v>
      </c>
      <c r="B94" s="10" t="n">
        <v>40804</v>
      </c>
      <c r="C94" s="0" t="s">
        <v>270</v>
      </c>
      <c r="D94" s="11" t="s">
        <v>271</v>
      </c>
      <c r="E94" s="2" t="n">
        <v>2</v>
      </c>
      <c r="F94" s="3" t="n">
        <f aca="false">F93+E94</f>
        <v>1174</v>
      </c>
    </row>
    <row r="95" customFormat="false" ht="12.75" hidden="false" customHeight="false" outlineLevel="0" collapsed="false">
      <c r="A95" s="1" t="s">
        <v>272</v>
      </c>
      <c r="B95" s="10" t="n">
        <v>40808</v>
      </c>
      <c r="C95" s="0" t="s">
        <v>125</v>
      </c>
      <c r="D95" s="11" t="s">
        <v>273</v>
      </c>
      <c r="E95" s="2" t="n">
        <v>4</v>
      </c>
      <c r="F95" s="3" t="n">
        <f aca="false">F94+E95</f>
        <v>1178</v>
      </c>
    </row>
    <row r="96" customFormat="false" ht="12.75" hidden="false" customHeight="false" outlineLevel="0" collapsed="false">
      <c r="A96" s="1" t="s">
        <v>274</v>
      </c>
      <c r="B96" s="10" t="n">
        <v>40809</v>
      </c>
      <c r="C96" s="0" t="s">
        <v>275</v>
      </c>
      <c r="D96" s="11" t="s">
        <v>276</v>
      </c>
      <c r="E96" s="2" t="n">
        <v>7</v>
      </c>
      <c r="F96" s="3" t="n">
        <f aca="false">F95+E96</f>
        <v>1185</v>
      </c>
    </row>
    <row r="97" customFormat="false" ht="25.5" hidden="false" customHeight="false" outlineLevel="0" collapsed="false">
      <c r="A97" s="1" t="s">
        <v>277</v>
      </c>
      <c r="B97" s="10" t="n">
        <v>40810</v>
      </c>
      <c r="C97" s="0" t="s">
        <v>278</v>
      </c>
      <c r="D97" s="11" t="s">
        <v>279</v>
      </c>
      <c r="E97" s="2" t="n">
        <v>45</v>
      </c>
      <c r="F97" s="3" t="n">
        <f aca="false">F96+E97</f>
        <v>1230</v>
      </c>
    </row>
    <row r="98" customFormat="false" ht="27.75" hidden="false" customHeight="true" outlineLevel="0" collapsed="false">
      <c r="A98" s="1" t="s">
        <v>280</v>
      </c>
      <c r="B98" s="10" t="n">
        <v>40811</v>
      </c>
      <c r="C98" s="0" t="s">
        <v>275</v>
      </c>
      <c r="D98" s="11" t="s">
        <v>281</v>
      </c>
      <c r="E98" s="2" t="n">
        <v>5</v>
      </c>
      <c r="F98" s="3" t="n">
        <f aca="false">F97+E98</f>
        <v>1235</v>
      </c>
    </row>
    <row r="99" customFormat="false" ht="12.75" hidden="false" customHeight="false" outlineLevel="0" collapsed="false">
      <c r="A99" s="1" t="s">
        <v>282</v>
      </c>
      <c r="B99" s="10" t="n">
        <v>40815</v>
      </c>
      <c r="C99" s="0" t="s">
        <v>125</v>
      </c>
      <c r="D99" s="11" t="s">
        <v>283</v>
      </c>
      <c r="E99" s="2" t="n">
        <v>8</v>
      </c>
      <c r="F99" s="3" t="n">
        <f aca="false">F98+E99</f>
        <v>1243</v>
      </c>
    </row>
    <row r="100" customFormat="false" ht="13.5" hidden="false" customHeight="true" outlineLevel="0" collapsed="false">
      <c r="A100" s="1" t="s">
        <v>284</v>
      </c>
      <c r="B100" s="10" t="n">
        <v>40816</v>
      </c>
      <c r="C100" s="0" t="s">
        <v>285</v>
      </c>
      <c r="D100" s="11" t="s">
        <v>286</v>
      </c>
      <c r="E100" s="2" t="n">
        <v>4</v>
      </c>
      <c r="F100" s="3" t="n">
        <f aca="false">F99+E100</f>
        <v>1247</v>
      </c>
    </row>
    <row r="101" customFormat="false" ht="25.5" hidden="false" customHeight="false" outlineLevel="0" collapsed="false">
      <c r="A101" s="1" t="s">
        <v>287</v>
      </c>
      <c r="B101" s="10" t="n">
        <v>40818</v>
      </c>
      <c r="C101" s="0" t="s">
        <v>288</v>
      </c>
      <c r="D101" s="11" t="s">
        <v>289</v>
      </c>
      <c r="E101" s="2" t="n">
        <v>28</v>
      </c>
      <c r="F101" s="3" t="n">
        <f aca="false">F100+E101</f>
        <v>1275</v>
      </c>
    </row>
    <row r="102" customFormat="false" ht="12.75" hidden="false" customHeight="false" outlineLevel="0" collapsed="false">
      <c r="A102" s="1" t="n">
        <v>101</v>
      </c>
      <c r="B102" s="10" t="n">
        <v>40822</v>
      </c>
      <c r="C102" s="0" t="s">
        <v>125</v>
      </c>
      <c r="D102" s="11" t="s">
        <v>290</v>
      </c>
      <c r="E102" s="2" t="n">
        <v>8</v>
      </c>
      <c r="F102" s="3" t="n">
        <f aca="false">F101+E102</f>
        <v>1283</v>
      </c>
    </row>
    <row r="103" customFormat="false" ht="12.75" hidden="false" customHeight="false" outlineLevel="0" collapsed="false">
      <c r="A103" s="1" t="n">
        <v>102</v>
      </c>
      <c r="B103" s="10" t="n">
        <v>40829</v>
      </c>
      <c r="C103" s="0" t="s">
        <v>125</v>
      </c>
      <c r="D103" s="11" t="s">
        <v>291</v>
      </c>
      <c r="E103" s="2" t="n">
        <v>9</v>
      </c>
      <c r="F103" s="3" t="n">
        <f aca="false">F102+E103</f>
        <v>1292</v>
      </c>
    </row>
    <row r="104" customFormat="false" ht="12.75" hidden="false" customHeight="false" outlineLevel="0" collapsed="false">
      <c r="A104" s="1" t="n">
        <v>103</v>
      </c>
      <c r="B104" s="10" t="n">
        <v>40836</v>
      </c>
      <c r="C104" s="0" t="s">
        <v>125</v>
      </c>
      <c r="D104" s="11" t="s">
        <v>292</v>
      </c>
      <c r="E104" s="2" t="n">
        <v>8</v>
      </c>
      <c r="F104" s="3" t="n">
        <f aca="false">F103+E104</f>
        <v>1300</v>
      </c>
    </row>
    <row r="105" customFormat="false" ht="25.5" hidden="false" customHeight="false" outlineLevel="0" collapsed="false">
      <c r="A105" s="1" t="n">
        <v>104</v>
      </c>
      <c r="B105" s="10" t="n">
        <v>40837</v>
      </c>
      <c r="C105" s="0" t="s">
        <v>293</v>
      </c>
      <c r="D105" s="11" t="s">
        <v>294</v>
      </c>
      <c r="E105" s="2" t="n">
        <v>6</v>
      </c>
      <c r="F105" s="3" t="n">
        <f aca="false">F104+E105</f>
        <v>1306</v>
      </c>
    </row>
    <row r="106" customFormat="false" ht="25.5" hidden="false" customHeight="false" outlineLevel="0" collapsed="false">
      <c r="A106" s="1" t="n">
        <v>105</v>
      </c>
      <c r="B106" s="10" t="n">
        <v>40838</v>
      </c>
      <c r="C106" s="0" t="s">
        <v>295</v>
      </c>
      <c r="D106" s="11" t="s">
        <v>296</v>
      </c>
      <c r="E106" s="2" t="n">
        <v>44</v>
      </c>
      <c r="F106" s="3" t="n">
        <f aca="false">F105+E106</f>
        <v>1350</v>
      </c>
    </row>
    <row r="107" customFormat="false" ht="12.75" hidden="false" customHeight="false" outlineLevel="0" collapsed="false">
      <c r="A107" s="1" t="n">
        <v>106</v>
      </c>
      <c r="B107" s="10" t="n">
        <v>40843</v>
      </c>
      <c r="C107" s="0" t="s">
        <v>125</v>
      </c>
      <c r="D107" s="11" t="s">
        <v>297</v>
      </c>
      <c r="E107" s="2" t="n">
        <v>8</v>
      </c>
      <c r="F107" s="3" t="n">
        <f aca="false">F106+E107</f>
        <v>1358</v>
      </c>
    </row>
    <row r="108" customFormat="false" ht="12.75" hidden="false" customHeight="false" outlineLevel="0" collapsed="false">
      <c r="A108" s="1" t="n">
        <v>107</v>
      </c>
      <c r="B108" s="10" t="n">
        <v>40844</v>
      </c>
      <c r="C108" s="0" t="s">
        <v>298</v>
      </c>
      <c r="D108" s="11" t="s">
        <v>299</v>
      </c>
      <c r="E108" s="2" t="n">
        <v>6</v>
      </c>
      <c r="F108" s="3" t="n">
        <f aca="false">F107+E108</f>
        <v>1364</v>
      </c>
    </row>
    <row r="109" customFormat="false" ht="25.5" hidden="false" customHeight="false" outlineLevel="0" collapsed="false">
      <c r="A109" s="1" t="n">
        <v>108</v>
      </c>
      <c r="B109" s="10" t="n">
        <v>40852</v>
      </c>
      <c r="C109" s="0" t="s">
        <v>300</v>
      </c>
      <c r="D109" s="11" t="s">
        <v>301</v>
      </c>
      <c r="E109" s="2" t="n">
        <v>46</v>
      </c>
      <c r="F109" s="3" t="n">
        <f aca="false">F108+E109</f>
        <v>1410</v>
      </c>
    </row>
    <row r="110" customFormat="false" ht="25.5" hidden="false" customHeight="false" outlineLevel="0" collapsed="false">
      <c r="A110" s="1" t="n">
        <v>109</v>
      </c>
      <c r="B110" s="10" t="n">
        <v>40859</v>
      </c>
      <c r="C110" s="0" t="s">
        <v>302</v>
      </c>
      <c r="D110" s="11" t="s">
        <v>303</v>
      </c>
      <c r="E110" s="2" t="n">
        <v>18</v>
      </c>
      <c r="F110" s="3" t="n">
        <f aca="false">F109+E110</f>
        <v>1428</v>
      </c>
    </row>
    <row r="111" customFormat="false" ht="25.5" hidden="false" customHeight="false" outlineLevel="0" collapsed="false">
      <c r="A111" s="1" t="n">
        <v>110</v>
      </c>
      <c r="B111" s="10" t="n">
        <v>40860</v>
      </c>
      <c r="C111" s="0" t="s">
        <v>304</v>
      </c>
      <c r="D111" s="11" t="s">
        <v>305</v>
      </c>
      <c r="E111" s="2" t="n">
        <v>35</v>
      </c>
      <c r="F111" s="3" t="n">
        <f aca="false">F110+E111</f>
        <v>1463</v>
      </c>
    </row>
    <row r="112" customFormat="false" ht="12.75" hidden="false" customHeight="false" outlineLevel="0" collapsed="false">
      <c r="A112" s="1" t="n">
        <v>111</v>
      </c>
      <c r="B112" s="10" t="n">
        <v>40860</v>
      </c>
      <c r="C112" s="0" t="s">
        <v>306</v>
      </c>
      <c r="D112" s="11" t="s">
        <v>307</v>
      </c>
      <c r="E112" s="2" t="n">
        <v>5</v>
      </c>
      <c r="F112" s="3" t="n">
        <f aca="false">F111+E112</f>
        <v>1468</v>
      </c>
    </row>
    <row r="113" customFormat="false" ht="25.5" hidden="false" customHeight="false" outlineLevel="0" collapsed="false">
      <c r="A113" s="1" t="n">
        <v>112</v>
      </c>
      <c r="B113" s="10" t="n">
        <v>40861</v>
      </c>
      <c r="C113" s="0" t="s">
        <v>308</v>
      </c>
      <c r="D113" s="11" t="s">
        <v>309</v>
      </c>
      <c r="E113" s="2" t="n">
        <v>28</v>
      </c>
      <c r="F113" s="3" t="n">
        <f aca="false">F112+E113</f>
        <v>1496</v>
      </c>
    </row>
    <row r="114" customFormat="false" ht="12.75" hidden="false" customHeight="false" outlineLevel="0" collapsed="false">
      <c r="A114" s="1" t="n">
        <v>113</v>
      </c>
      <c r="B114" s="10" t="n">
        <v>40861</v>
      </c>
      <c r="C114" s="0" t="s">
        <v>306</v>
      </c>
      <c r="D114" s="11" t="s">
        <v>310</v>
      </c>
      <c r="E114" s="2" t="n">
        <v>2</v>
      </c>
      <c r="F114" s="3" t="n">
        <f aca="false">F113+E114</f>
        <v>1498</v>
      </c>
    </row>
    <row r="115" customFormat="false" ht="12.75" hidden="false" customHeight="false" outlineLevel="0" collapsed="false">
      <c r="A115" s="1" t="n">
        <v>114</v>
      </c>
      <c r="B115" s="10" t="n">
        <v>40862</v>
      </c>
      <c r="C115" s="0" t="s">
        <v>311</v>
      </c>
      <c r="D115" s="11" t="s">
        <v>312</v>
      </c>
      <c r="E115" s="2" t="n">
        <v>5</v>
      </c>
      <c r="F115" s="3" t="n">
        <f aca="false">F114+E115</f>
        <v>1503</v>
      </c>
    </row>
    <row r="116" customFormat="false" ht="25.5" hidden="false" customHeight="false" outlineLevel="0" collapsed="false">
      <c r="A116" s="1" t="n">
        <v>115</v>
      </c>
      <c r="B116" s="10" t="n">
        <v>40862</v>
      </c>
      <c r="C116" s="0" t="s">
        <v>313</v>
      </c>
      <c r="D116" s="11" t="s">
        <v>314</v>
      </c>
      <c r="E116" s="2" t="n">
        <v>13</v>
      </c>
      <c r="F116" s="3" t="n">
        <f aca="false">F115+E116</f>
        <v>1516</v>
      </c>
    </row>
    <row r="117" customFormat="false" ht="12.75" hidden="false" customHeight="false" outlineLevel="0" collapsed="false">
      <c r="A117" s="1" t="n">
        <v>116</v>
      </c>
      <c r="B117" s="10" t="n">
        <v>40863</v>
      </c>
      <c r="C117" s="0" t="s">
        <v>315</v>
      </c>
      <c r="D117" s="11" t="s">
        <v>316</v>
      </c>
      <c r="E117" s="2" t="n">
        <v>35</v>
      </c>
      <c r="F117" s="3" t="n">
        <f aca="false">F116+E117</f>
        <v>1551</v>
      </c>
    </row>
    <row r="118" customFormat="false" ht="25.5" hidden="false" customHeight="false" outlineLevel="0" collapsed="false">
      <c r="A118" s="1" t="n">
        <v>117</v>
      </c>
      <c r="B118" s="10" t="n">
        <v>40864</v>
      </c>
      <c r="C118" s="0" t="s">
        <v>317</v>
      </c>
      <c r="D118" s="11" t="s">
        <v>318</v>
      </c>
      <c r="E118" s="2" t="n">
        <v>30</v>
      </c>
      <c r="F118" s="3" t="n">
        <f aca="false">F117+E118</f>
        <v>1581</v>
      </c>
    </row>
    <row r="119" customFormat="false" ht="25.5" hidden="false" customHeight="false" outlineLevel="0" collapsed="false">
      <c r="A119" s="1" t="n">
        <v>118</v>
      </c>
      <c r="B119" s="10" t="n">
        <v>40865</v>
      </c>
      <c r="C119" s="0" t="s">
        <v>319</v>
      </c>
      <c r="D119" s="11" t="s">
        <v>320</v>
      </c>
      <c r="E119" s="2" t="n">
        <v>12</v>
      </c>
      <c r="F119" s="3" t="n">
        <f aca="false">F118+E119</f>
        <v>1593</v>
      </c>
    </row>
    <row r="120" customFormat="false" ht="25.5" hidden="false" customHeight="false" outlineLevel="0" collapsed="false">
      <c r="A120" s="1" t="n">
        <v>119</v>
      </c>
      <c r="B120" s="10" t="n">
        <v>40866</v>
      </c>
      <c r="C120" s="0" t="s">
        <v>321</v>
      </c>
      <c r="D120" s="11" t="s">
        <v>322</v>
      </c>
      <c r="E120" s="2" t="n">
        <v>30</v>
      </c>
      <c r="F120" s="3" t="n">
        <f aca="false">F119+E120</f>
        <v>1623</v>
      </c>
    </row>
    <row r="121" customFormat="false" ht="12.75" hidden="false" customHeight="false" outlineLevel="0" collapsed="false">
      <c r="A121" s="1" t="n">
        <v>120</v>
      </c>
      <c r="B121" s="10" t="n">
        <v>40867</v>
      </c>
      <c r="C121" s="0" t="s">
        <v>323</v>
      </c>
      <c r="D121" s="11" t="s">
        <v>324</v>
      </c>
      <c r="E121" s="2" t="n">
        <v>3</v>
      </c>
      <c r="F121" s="3" t="n">
        <f aca="false">F120+E121</f>
        <v>1626</v>
      </c>
    </row>
    <row r="122" customFormat="false" ht="12.75" hidden="false" customHeight="false" outlineLevel="0" collapsed="false">
      <c r="A122" s="1" t="n">
        <v>121</v>
      </c>
      <c r="B122" s="10" t="n">
        <v>40878</v>
      </c>
      <c r="C122" s="0" t="s">
        <v>325</v>
      </c>
      <c r="D122" s="11" t="s">
        <v>326</v>
      </c>
      <c r="E122" s="2" t="n">
        <v>3</v>
      </c>
      <c r="F122" s="3" t="n">
        <f aca="false">F121+E122</f>
        <v>1629</v>
      </c>
    </row>
    <row r="123" customFormat="false" ht="25.5" hidden="false" customHeight="true" outlineLevel="0" collapsed="false">
      <c r="A123" s="1" t="n">
        <v>122</v>
      </c>
      <c r="B123" s="10" t="n">
        <v>40880</v>
      </c>
      <c r="C123" s="0" t="s">
        <v>327</v>
      </c>
      <c r="D123" s="11" t="s">
        <v>328</v>
      </c>
      <c r="E123" s="2" t="n">
        <v>59</v>
      </c>
      <c r="F123" s="3" t="n">
        <f aca="false">F122+E123</f>
        <v>1688</v>
      </c>
    </row>
    <row r="124" customFormat="false" ht="38.25" hidden="false" customHeight="false" outlineLevel="0" collapsed="false">
      <c r="A124" s="1" t="n">
        <v>123</v>
      </c>
      <c r="B124" s="10" t="n">
        <v>40888</v>
      </c>
      <c r="C124" s="0" t="s">
        <v>329</v>
      </c>
      <c r="D124" s="11" t="s">
        <v>330</v>
      </c>
      <c r="E124" s="2" t="n">
        <v>15</v>
      </c>
      <c r="F124" s="3" t="n">
        <f aca="false">F123+E124</f>
        <v>1703</v>
      </c>
    </row>
    <row r="125" customFormat="false" ht="12.75" hidden="false" customHeight="false" outlineLevel="0" collapsed="false">
      <c r="A125" s="1" t="n">
        <v>124</v>
      </c>
      <c r="B125" s="10" t="n">
        <v>40907</v>
      </c>
      <c r="C125" s="0" t="s">
        <v>331</v>
      </c>
      <c r="D125" s="11" t="s">
        <v>332</v>
      </c>
      <c r="E125" s="2" t="n">
        <v>5</v>
      </c>
      <c r="F125" s="3" t="n">
        <f aca="false">F124+E125</f>
        <v>1708</v>
      </c>
    </row>
    <row r="126" customFormat="false" ht="12.75" hidden="false" customHeight="false" outlineLevel="0" collapsed="false">
      <c r="A126" s="1" t="n">
        <v>125</v>
      </c>
      <c r="B126" s="10" t="n">
        <v>40908</v>
      </c>
      <c r="C126" s="0" t="s">
        <v>333</v>
      </c>
      <c r="D126" s="11" t="s">
        <v>334</v>
      </c>
      <c r="E126" s="2" t="n">
        <v>6</v>
      </c>
      <c r="F126" s="3" t="n">
        <f aca="false">F125+E126</f>
        <v>1714</v>
      </c>
    </row>
    <row r="127" customFormat="false" ht="12.75" hidden="false" customHeight="false" outlineLevel="0" collapsed="false">
      <c r="A127" s="1" t="n">
        <v>126</v>
      </c>
      <c r="B127" s="10" t="n">
        <v>40909</v>
      </c>
      <c r="C127" s="0" t="s">
        <v>335</v>
      </c>
      <c r="D127" s="11" t="s">
        <v>336</v>
      </c>
      <c r="E127" s="2" t="n">
        <v>4</v>
      </c>
      <c r="F127" s="3" t="n">
        <f aca="false">F126+E127</f>
        <v>1718</v>
      </c>
    </row>
    <row r="128" customFormat="false" ht="12.75" hidden="false" customHeight="false" outlineLevel="0" collapsed="false">
      <c r="A128" s="1" t="n">
        <v>127</v>
      </c>
      <c r="B128" s="10" t="n">
        <v>40909</v>
      </c>
      <c r="C128" s="0" t="s">
        <v>337</v>
      </c>
      <c r="D128" s="11" t="s">
        <v>338</v>
      </c>
      <c r="E128" s="2" t="n">
        <v>14</v>
      </c>
      <c r="F128" s="3" t="n">
        <f aca="false">F127+E128</f>
        <v>1732</v>
      </c>
    </row>
    <row r="129" customFormat="false" ht="12.75" hidden="false" customHeight="true" outlineLevel="0" collapsed="false">
      <c r="A129" s="1" t="n">
        <v>128</v>
      </c>
      <c r="B129" s="10" t="n">
        <v>40915</v>
      </c>
      <c r="C129" s="0" t="s">
        <v>339</v>
      </c>
      <c r="D129" s="11" t="s">
        <v>340</v>
      </c>
      <c r="E129" s="2" t="n">
        <v>11</v>
      </c>
      <c r="F129" s="3" t="n">
        <f aca="false">F128+E129</f>
        <v>1743</v>
      </c>
    </row>
    <row r="130" customFormat="false" ht="25.5" hidden="false" customHeight="false" outlineLevel="0" collapsed="false">
      <c r="A130" s="1" t="n">
        <v>129</v>
      </c>
      <c r="B130" s="10" t="n">
        <v>40915</v>
      </c>
      <c r="C130" s="0" t="s">
        <v>125</v>
      </c>
      <c r="D130" s="11" t="s">
        <v>341</v>
      </c>
      <c r="E130" s="2" t="n">
        <v>10</v>
      </c>
      <c r="F130" s="3" t="n">
        <f aca="false">F129+E130</f>
        <v>1753</v>
      </c>
    </row>
    <row r="131" customFormat="false" ht="25.5" hidden="false" customHeight="false" outlineLevel="0" collapsed="false">
      <c r="A131" s="1" t="n">
        <v>130</v>
      </c>
      <c r="B131" s="10" t="n">
        <v>40916</v>
      </c>
      <c r="C131" s="0" t="s">
        <v>342</v>
      </c>
      <c r="D131" s="11" t="s">
        <v>343</v>
      </c>
      <c r="E131" s="2" t="n">
        <v>11</v>
      </c>
      <c r="F131" s="3" t="n">
        <f aca="false">F130+E131</f>
        <v>1764</v>
      </c>
    </row>
    <row r="132" customFormat="false" ht="12.75" hidden="false" customHeight="false" outlineLevel="0" collapsed="false">
      <c r="A132" s="1" t="n">
        <v>131</v>
      </c>
      <c r="B132" s="10" t="n">
        <v>40930</v>
      </c>
      <c r="C132" s="0" t="s">
        <v>335</v>
      </c>
      <c r="D132" s="11" t="s">
        <v>344</v>
      </c>
      <c r="E132" s="2" t="n">
        <v>4</v>
      </c>
      <c r="F132" s="3" t="n">
        <f aca="false">F131+E132</f>
        <v>1768</v>
      </c>
    </row>
    <row r="133" customFormat="false" ht="12.75" hidden="false" customHeight="false" outlineLevel="0" collapsed="false">
      <c r="A133" s="1" t="n">
        <v>132</v>
      </c>
      <c r="B133" s="10" t="n">
        <v>40930</v>
      </c>
      <c r="C133" s="0" t="s">
        <v>345</v>
      </c>
      <c r="D133" s="11" t="s">
        <v>346</v>
      </c>
      <c r="E133" s="2" t="n">
        <v>4</v>
      </c>
      <c r="F133" s="3" t="n">
        <f aca="false">F132+E133</f>
        <v>1772</v>
      </c>
    </row>
    <row r="134" customFormat="false" ht="12.75" hidden="false" customHeight="false" outlineLevel="0" collapsed="false">
      <c r="A134" s="1" t="n">
        <v>133</v>
      </c>
      <c r="B134" s="10" t="n">
        <v>40930</v>
      </c>
      <c r="C134" s="0" t="s">
        <v>259</v>
      </c>
      <c r="D134" s="11" t="s">
        <v>347</v>
      </c>
      <c r="E134" s="2" t="n">
        <v>4</v>
      </c>
      <c r="F134" s="3" t="n">
        <f aca="false">F133+E134</f>
        <v>1776</v>
      </c>
    </row>
    <row r="135" customFormat="false" ht="25.5" hidden="false" customHeight="false" outlineLevel="0" collapsed="false">
      <c r="A135" s="1" t="n">
        <v>134</v>
      </c>
      <c r="B135" s="10" t="n">
        <v>40936</v>
      </c>
      <c r="C135" s="0" t="s">
        <v>348</v>
      </c>
      <c r="D135" s="11" t="s">
        <v>349</v>
      </c>
      <c r="E135" s="2" t="n">
        <v>40</v>
      </c>
      <c r="F135" s="3" t="n">
        <f aca="false">F134+E135</f>
        <v>1816</v>
      </c>
    </row>
    <row r="136" customFormat="false" ht="12.75" hidden="false" customHeight="false" outlineLevel="0" collapsed="false">
      <c r="A136" s="1" t="n">
        <v>135</v>
      </c>
      <c r="B136" s="10" t="n">
        <v>40937</v>
      </c>
      <c r="C136" s="0" t="s">
        <v>350</v>
      </c>
      <c r="D136" s="11" t="s">
        <v>351</v>
      </c>
      <c r="E136" s="2" t="n">
        <v>8</v>
      </c>
      <c r="F136" s="3" t="n">
        <f aca="false">F135+E136</f>
        <v>1824</v>
      </c>
    </row>
    <row r="137" customFormat="false" ht="12.75" hidden="false" customHeight="false" outlineLevel="0" collapsed="false">
      <c r="A137" s="1" t="n">
        <v>136</v>
      </c>
      <c r="B137" s="10" t="n">
        <v>40950</v>
      </c>
      <c r="C137" s="0" t="s">
        <v>352</v>
      </c>
      <c r="D137" s="11" t="s">
        <v>353</v>
      </c>
      <c r="E137" s="2" t="n">
        <v>35</v>
      </c>
      <c r="F137" s="3" t="n">
        <f aca="false">F136+E137</f>
        <v>1859</v>
      </c>
    </row>
    <row r="138" customFormat="false" ht="12.75" hidden="false" customHeight="false" outlineLevel="0" collapsed="false">
      <c r="A138" s="1" t="n">
        <v>137</v>
      </c>
      <c r="B138" s="10" t="n">
        <v>40957</v>
      </c>
      <c r="C138" s="0" t="s">
        <v>354</v>
      </c>
      <c r="D138" s="11" t="s">
        <v>355</v>
      </c>
      <c r="E138" s="2" t="n">
        <v>5</v>
      </c>
      <c r="F138" s="3" t="n">
        <f aca="false">F137+E138</f>
        <v>1864</v>
      </c>
    </row>
    <row r="139" customFormat="false" ht="12.75" hidden="false" customHeight="false" outlineLevel="0" collapsed="false">
      <c r="A139" s="1" t="n">
        <v>138</v>
      </c>
      <c r="B139" s="10" t="n">
        <v>40957</v>
      </c>
      <c r="C139" s="0" t="s">
        <v>356</v>
      </c>
      <c r="D139" s="11" t="s">
        <v>357</v>
      </c>
      <c r="E139" s="2" t="n">
        <v>5</v>
      </c>
      <c r="F139" s="3" t="n">
        <f aca="false">F138+E139</f>
        <v>1869</v>
      </c>
    </row>
    <row r="140" customFormat="false" ht="25.5" hidden="false" customHeight="false" outlineLevel="0" collapsed="false">
      <c r="A140" s="1" t="n">
        <v>139</v>
      </c>
      <c r="B140" s="10" t="n">
        <v>40957</v>
      </c>
      <c r="C140" s="0" t="s">
        <v>358</v>
      </c>
      <c r="D140" s="11" t="s">
        <v>359</v>
      </c>
      <c r="E140" s="2" t="n">
        <v>50</v>
      </c>
      <c r="F140" s="3" t="n">
        <f aca="false">F139+E140</f>
        <v>1919</v>
      </c>
    </row>
    <row r="141" customFormat="false" ht="12.75" hidden="false" customHeight="false" outlineLevel="0" collapsed="false">
      <c r="A141" s="1" t="n">
        <v>140</v>
      </c>
      <c r="B141" s="10" t="n">
        <v>40974</v>
      </c>
      <c r="C141" s="0" t="s">
        <v>360</v>
      </c>
      <c r="D141" s="11" t="s">
        <v>361</v>
      </c>
      <c r="E141" s="2" t="n">
        <v>4</v>
      </c>
      <c r="F141" s="3" t="n">
        <f aca="false">F140+E141</f>
        <v>1923</v>
      </c>
    </row>
    <row r="142" customFormat="false" ht="12.75" hidden="false" customHeight="false" outlineLevel="0" collapsed="false">
      <c r="A142" s="1" t="n">
        <v>141</v>
      </c>
      <c r="B142" s="10" t="n">
        <v>40978</v>
      </c>
      <c r="C142" s="0" t="s">
        <v>362</v>
      </c>
      <c r="D142" s="11" t="s">
        <v>363</v>
      </c>
      <c r="E142" s="2" t="n">
        <v>30</v>
      </c>
      <c r="F142" s="3" t="n">
        <f aca="false">F141+E142</f>
        <v>1953</v>
      </c>
    </row>
    <row r="143" customFormat="false" ht="25.5" hidden="false" customHeight="false" outlineLevel="0" collapsed="false">
      <c r="A143" s="1" t="n">
        <v>142</v>
      </c>
      <c r="B143" s="10" t="n">
        <v>40985</v>
      </c>
      <c r="C143" s="0" t="s">
        <v>364</v>
      </c>
      <c r="D143" s="11" t="s">
        <v>365</v>
      </c>
      <c r="E143" s="2" t="n">
        <v>6</v>
      </c>
      <c r="F143" s="3" t="n">
        <f aca="false">F142+E143</f>
        <v>1959</v>
      </c>
    </row>
    <row r="144" customFormat="false" ht="12.75" hidden="false" customHeight="false" outlineLevel="0" collapsed="false">
      <c r="A144" s="1" t="n">
        <v>143</v>
      </c>
      <c r="B144" s="10" t="n">
        <v>40986</v>
      </c>
      <c r="C144" s="0" t="s">
        <v>366</v>
      </c>
      <c r="D144" s="11" t="s">
        <v>367</v>
      </c>
      <c r="E144" s="2" t="n">
        <v>11</v>
      </c>
      <c r="F144" s="3" t="n">
        <f aca="false">F143+E144</f>
        <v>1970</v>
      </c>
    </row>
    <row r="145" customFormat="false" ht="25.5" hidden="false" customHeight="false" outlineLevel="0" collapsed="false">
      <c r="A145" s="1" t="n">
        <v>144</v>
      </c>
      <c r="B145" s="10" t="n">
        <v>40993</v>
      </c>
      <c r="C145" s="0" t="s">
        <v>368</v>
      </c>
      <c r="D145" s="11" t="s">
        <v>369</v>
      </c>
      <c r="E145" s="2" t="n">
        <v>35</v>
      </c>
      <c r="F145" s="3" t="n">
        <f aca="false">F144+E145</f>
        <v>2005</v>
      </c>
    </row>
    <row r="146" customFormat="false" ht="12.75" hidden="false" customHeight="false" outlineLevel="0" collapsed="false">
      <c r="A146" s="1" t="n">
        <v>145</v>
      </c>
      <c r="B146" s="10" t="n">
        <v>40999</v>
      </c>
      <c r="C146" s="0" t="s">
        <v>370</v>
      </c>
      <c r="D146" s="11" t="s">
        <v>371</v>
      </c>
      <c r="E146" s="2" t="n">
        <v>5</v>
      </c>
      <c r="F146" s="3" t="n">
        <f aca="false">F145+E146</f>
        <v>2010</v>
      </c>
    </row>
    <row r="147" customFormat="false" ht="12.75" hidden="false" customHeight="false" outlineLevel="0" collapsed="false">
      <c r="A147" s="1" t="n">
        <v>146</v>
      </c>
      <c r="B147" s="10" t="n">
        <v>41000</v>
      </c>
      <c r="C147" s="0" t="s">
        <v>372</v>
      </c>
      <c r="D147" s="11" t="s">
        <v>373</v>
      </c>
      <c r="E147" s="2" t="n">
        <v>10</v>
      </c>
      <c r="F147" s="3" t="n">
        <f aca="false">F146+E147</f>
        <v>2020</v>
      </c>
    </row>
    <row r="148" customFormat="false" ht="12.75" hidden="false" customHeight="false" outlineLevel="0" collapsed="false">
      <c r="A148" s="1" t="n">
        <v>147</v>
      </c>
      <c r="B148" s="10" t="n">
        <v>41004</v>
      </c>
      <c r="C148" s="0" t="s">
        <v>374</v>
      </c>
      <c r="D148" s="11" t="s">
        <v>375</v>
      </c>
      <c r="E148" s="2" t="n">
        <v>8</v>
      </c>
      <c r="F148" s="3" t="n">
        <f aca="false">F147+E148</f>
        <v>2028</v>
      </c>
    </row>
    <row r="149" customFormat="false" ht="25.5" hidden="false" customHeight="false" outlineLevel="0" collapsed="false">
      <c r="A149" s="1" t="n">
        <v>148</v>
      </c>
      <c r="B149" s="10" t="n">
        <v>41006</v>
      </c>
      <c r="C149" s="0" t="s">
        <v>376</v>
      </c>
      <c r="D149" s="11" t="s">
        <v>377</v>
      </c>
      <c r="E149" s="2" t="n">
        <v>43</v>
      </c>
      <c r="F149" s="3" t="n">
        <f aca="false">F148+E149</f>
        <v>2071</v>
      </c>
    </row>
    <row r="150" customFormat="false" ht="12.75" hidden="false" customHeight="false" outlineLevel="0" collapsed="false">
      <c r="A150" s="1" t="n">
        <v>149</v>
      </c>
      <c r="B150" s="10" t="n">
        <v>41006</v>
      </c>
      <c r="C150" s="0" t="s">
        <v>378</v>
      </c>
      <c r="D150" s="11" t="s">
        <v>379</v>
      </c>
      <c r="E150" s="2" t="n">
        <v>1</v>
      </c>
      <c r="F150" s="3" t="n">
        <f aca="false">F149+E150</f>
        <v>2072</v>
      </c>
    </row>
    <row r="151" customFormat="false" ht="12.75" hidden="false" customHeight="false" outlineLevel="0" collapsed="false">
      <c r="A151" s="1" t="n">
        <v>150</v>
      </c>
      <c r="B151" s="10" t="n">
        <v>41007</v>
      </c>
      <c r="C151" s="0" t="s">
        <v>380</v>
      </c>
      <c r="D151" s="11" t="s">
        <v>381</v>
      </c>
      <c r="E151" s="2" t="n">
        <v>1</v>
      </c>
      <c r="F151" s="3" t="n">
        <f aca="false">F150+E151</f>
        <v>2073</v>
      </c>
    </row>
    <row r="152" customFormat="false" ht="12.75" hidden="false" customHeight="false" outlineLevel="0" collapsed="false">
      <c r="A152" s="1" t="n">
        <v>151</v>
      </c>
      <c r="B152" s="10" t="n">
        <v>41007</v>
      </c>
      <c r="C152" s="0" t="s">
        <v>382</v>
      </c>
      <c r="D152" s="11" t="s">
        <v>383</v>
      </c>
      <c r="E152" s="2" t="n">
        <v>22</v>
      </c>
      <c r="F152" s="3" t="n">
        <f aca="false">F151+E152</f>
        <v>2095</v>
      </c>
    </row>
    <row r="153" customFormat="false" ht="12.75" hidden="false" customHeight="false" outlineLevel="0" collapsed="false">
      <c r="A153" s="1" t="n">
        <v>152</v>
      </c>
      <c r="B153" s="10" t="n">
        <v>41008</v>
      </c>
      <c r="C153" s="0" t="s">
        <v>384</v>
      </c>
      <c r="D153" s="11" t="s">
        <v>385</v>
      </c>
      <c r="E153" s="2" t="n">
        <v>5</v>
      </c>
      <c r="F153" s="3" t="n">
        <f aca="false">F152+E153</f>
        <v>2100</v>
      </c>
    </row>
    <row r="154" customFormat="false" ht="12.75" hidden="false" customHeight="false" outlineLevel="0" collapsed="false">
      <c r="A154" s="1" t="n">
        <v>153</v>
      </c>
      <c r="B154" s="10" t="n">
        <v>41009</v>
      </c>
      <c r="C154" s="0" t="s">
        <v>386</v>
      </c>
      <c r="D154" s="0" t="s">
        <v>387</v>
      </c>
      <c r="E154" s="2" t="n">
        <v>10</v>
      </c>
      <c r="F154" s="3" t="n">
        <f aca="false">F153+E154</f>
        <v>2110</v>
      </c>
    </row>
    <row r="155" customFormat="false" ht="12.75" hidden="false" customHeight="false" outlineLevel="0" collapsed="false">
      <c r="A155" s="1" t="n">
        <v>154</v>
      </c>
      <c r="B155" s="10" t="n">
        <v>41010</v>
      </c>
      <c r="C155" s="0" t="s">
        <v>388</v>
      </c>
      <c r="D155" s="11" t="s">
        <v>389</v>
      </c>
      <c r="E155" s="2" t="n">
        <v>2</v>
      </c>
      <c r="F155" s="3" t="n">
        <f aca="false">F154+E155</f>
        <v>2112</v>
      </c>
    </row>
    <row r="156" customFormat="false" ht="12.75" hidden="false" customHeight="false" outlineLevel="0" collapsed="false">
      <c r="A156" s="1" t="n">
        <v>155</v>
      </c>
      <c r="B156" s="10" t="n">
        <v>41011</v>
      </c>
      <c r="C156" s="0" t="s">
        <v>390</v>
      </c>
      <c r="D156" s="0" t="s">
        <v>391</v>
      </c>
      <c r="E156" s="2" t="n">
        <v>8</v>
      </c>
      <c r="F156" s="3" t="n">
        <f aca="false">F155+E156</f>
        <v>2120</v>
      </c>
    </row>
    <row r="157" customFormat="false" ht="12.75" hidden="false" customHeight="false" outlineLevel="0" collapsed="false">
      <c r="A157" s="1" t="n">
        <v>156</v>
      </c>
      <c r="B157" s="10" t="n">
        <v>41016</v>
      </c>
      <c r="C157" s="0" t="s">
        <v>392</v>
      </c>
      <c r="D157" s="0" t="s">
        <v>393</v>
      </c>
      <c r="E157" s="2" t="n">
        <v>9</v>
      </c>
      <c r="F157" s="3" t="n">
        <f aca="false">F156+E157</f>
        <v>2129</v>
      </c>
    </row>
    <row r="158" customFormat="false" ht="12.75" hidden="false" customHeight="false" outlineLevel="0" collapsed="false">
      <c r="A158" s="1" t="n">
        <v>157</v>
      </c>
      <c r="B158" s="10" t="n">
        <v>41017</v>
      </c>
      <c r="C158" s="0" t="s">
        <v>394</v>
      </c>
      <c r="D158" s="0" t="s">
        <v>395</v>
      </c>
      <c r="E158" s="2" t="n">
        <v>5.5</v>
      </c>
      <c r="F158" s="3" t="n">
        <f aca="false">F157+E158</f>
        <v>2134.5</v>
      </c>
    </row>
    <row r="159" customFormat="false" ht="12.75" hidden="false" customHeight="false" outlineLevel="0" collapsed="false">
      <c r="A159" s="1" t="n">
        <v>158</v>
      </c>
      <c r="B159" s="10" t="n">
        <v>41017</v>
      </c>
      <c r="C159" s="0" t="s">
        <v>396</v>
      </c>
      <c r="D159" s="0" t="s">
        <v>397</v>
      </c>
      <c r="E159" s="2" t="n">
        <v>2.5</v>
      </c>
      <c r="F159" s="3" t="n">
        <f aca="false">F158+E159</f>
        <v>2137</v>
      </c>
    </row>
    <row r="160" customFormat="false" ht="12.75" hidden="false" customHeight="false" outlineLevel="0" collapsed="false">
      <c r="A160" s="1" t="n">
        <v>159</v>
      </c>
      <c r="B160" s="10" t="n">
        <v>41018</v>
      </c>
      <c r="C160" s="0" t="s">
        <v>398</v>
      </c>
      <c r="D160" s="0" t="s">
        <v>399</v>
      </c>
      <c r="E160" s="2" t="n">
        <v>10.5</v>
      </c>
      <c r="F160" s="3" t="n">
        <f aca="false">F159+E160</f>
        <v>2147.5</v>
      </c>
    </row>
    <row r="161" customFormat="false" ht="25.5" hidden="false" customHeight="false" outlineLevel="0" collapsed="false">
      <c r="A161" s="1" t="n">
        <v>160</v>
      </c>
      <c r="B161" s="10" t="n">
        <v>41020</v>
      </c>
      <c r="C161" s="0" t="s">
        <v>400</v>
      </c>
      <c r="D161" s="11" t="s">
        <v>401</v>
      </c>
      <c r="E161" s="2" t="n">
        <v>47</v>
      </c>
      <c r="F161" s="3" t="n">
        <f aca="false">F160+E161</f>
        <v>2194.5</v>
      </c>
    </row>
    <row r="162" customFormat="false" ht="12.75" hidden="false" customHeight="false" outlineLevel="0" collapsed="false">
      <c r="A162" s="1" t="n">
        <v>161</v>
      </c>
      <c r="B162" s="10" t="n">
        <v>41021</v>
      </c>
      <c r="C162" s="0" t="s">
        <v>402</v>
      </c>
      <c r="D162" s="0" t="s">
        <v>403</v>
      </c>
      <c r="E162" s="2" t="n">
        <v>4</v>
      </c>
      <c r="F162" s="3" t="n">
        <f aca="false">F161+E162</f>
        <v>2198.5</v>
      </c>
    </row>
    <row r="163" customFormat="false" ht="12.75" hidden="false" customHeight="false" outlineLevel="0" collapsed="false">
      <c r="A163" s="1" t="n">
        <v>162</v>
      </c>
      <c r="B163" s="10" t="n">
        <v>41021</v>
      </c>
      <c r="C163" s="0" t="s">
        <v>404</v>
      </c>
      <c r="D163" s="0" t="s">
        <v>405</v>
      </c>
      <c r="E163" s="2" t="n">
        <v>3</v>
      </c>
      <c r="F163" s="3" t="n">
        <f aca="false">F162+E163</f>
        <v>2201.5</v>
      </c>
    </row>
    <row r="164" customFormat="false" ht="12.75" hidden="false" customHeight="false" outlineLevel="0" collapsed="false">
      <c r="A164" s="1" t="n">
        <v>163</v>
      </c>
      <c r="B164" s="10" t="n">
        <v>41021</v>
      </c>
      <c r="C164" s="0" t="s">
        <v>406</v>
      </c>
      <c r="D164" s="0" t="s">
        <v>407</v>
      </c>
      <c r="E164" s="2" t="n">
        <v>3</v>
      </c>
      <c r="F164" s="3" t="n">
        <f aca="false">F163+E164</f>
        <v>2204.5</v>
      </c>
    </row>
    <row r="165" customFormat="false" ht="12.75" hidden="false" customHeight="false" outlineLevel="0" collapsed="false">
      <c r="A165" s="1" t="n">
        <v>164</v>
      </c>
      <c r="B165" s="10" t="n">
        <v>41023</v>
      </c>
      <c r="C165" s="0" t="s">
        <v>408</v>
      </c>
      <c r="D165" s="0" t="s">
        <v>409</v>
      </c>
      <c r="E165" s="2" t="n">
        <v>8.5</v>
      </c>
      <c r="F165" s="3" t="n">
        <f aca="false">F164+E165</f>
        <v>2213</v>
      </c>
    </row>
    <row r="166" customFormat="false" ht="12.75" hidden="false" customHeight="false" outlineLevel="0" collapsed="false">
      <c r="A166" s="1" t="n">
        <v>165</v>
      </c>
      <c r="B166" s="10" t="n">
        <v>41025</v>
      </c>
      <c r="C166" s="0" t="s">
        <v>410</v>
      </c>
      <c r="D166" s="0" t="s">
        <v>411</v>
      </c>
      <c r="E166" s="2" t="n">
        <v>8</v>
      </c>
      <c r="F166" s="3" t="n">
        <f aca="false">F165+E166</f>
        <v>2221</v>
      </c>
    </row>
    <row r="167" customFormat="false" ht="12.75" hidden="false" customHeight="false" outlineLevel="0" collapsed="false">
      <c r="A167" s="1" t="n">
        <v>166</v>
      </c>
      <c r="B167" s="10" t="n">
        <v>41027</v>
      </c>
      <c r="C167" s="0" t="s">
        <v>412</v>
      </c>
      <c r="D167" s="0" t="s">
        <v>413</v>
      </c>
      <c r="E167" s="2" t="n">
        <v>12</v>
      </c>
      <c r="F167" s="3" t="n">
        <f aca="false">F166+E167</f>
        <v>2233</v>
      </c>
    </row>
    <row r="168" customFormat="false" ht="12.75" hidden="false" customHeight="false" outlineLevel="0" collapsed="false">
      <c r="A168" s="1" t="n">
        <v>167</v>
      </c>
      <c r="B168" s="10" t="n">
        <v>41028</v>
      </c>
      <c r="C168" s="0" t="s">
        <v>414</v>
      </c>
      <c r="D168" s="0" t="s">
        <v>415</v>
      </c>
      <c r="E168" s="2" t="n">
        <v>12</v>
      </c>
      <c r="F168" s="3" t="n">
        <f aca="false">F167+E168</f>
        <v>2245</v>
      </c>
    </row>
    <row r="169" customFormat="false" ht="12.75" hidden="false" customHeight="false" outlineLevel="0" collapsed="false">
      <c r="A169" s="1" t="n">
        <v>168</v>
      </c>
      <c r="B169" s="10" t="n">
        <v>41028</v>
      </c>
      <c r="C169" s="0" t="s">
        <v>416</v>
      </c>
      <c r="D169" s="0" t="s">
        <v>417</v>
      </c>
      <c r="E169" s="2" t="n">
        <v>3</v>
      </c>
      <c r="F169" s="3" t="n">
        <f aca="false">F168+E169</f>
        <v>2248</v>
      </c>
    </row>
    <row r="170" customFormat="false" ht="12.75" hidden="false" customHeight="false" outlineLevel="0" collapsed="false">
      <c r="A170" s="1" t="n">
        <v>169</v>
      </c>
      <c r="B170" s="10" t="n">
        <v>41030</v>
      </c>
      <c r="C170" s="0" t="s">
        <v>418</v>
      </c>
      <c r="D170" s="0" t="s">
        <v>419</v>
      </c>
      <c r="E170" s="2" t="n">
        <v>15</v>
      </c>
      <c r="F170" s="3" t="n">
        <f aca="false">F169+E170</f>
        <v>2263</v>
      </c>
    </row>
    <row r="171" customFormat="false" ht="12.75" hidden="false" customHeight="false" outlineLevel="0" collapsed="false">
      <c r="A171" s="1" t="n">
        <v>170</v>
      </c>
      <c r="B171" s="10" t="n">
        <v>41032</v>
      </c>
      <c r="C171" s="0" t="s">
        <v>420</v>
      </c>
      <c r="D171" s="0" t="s">
        <v>421</v>
      </c>
      <c r="E171" s="2" t="n">
        <v>10</v>
      </c>
      <c r="F171" s="3" t="n">
        <f aca="false">F170+E171</f>
        <v>2273</v>
      </c>
    </row>
    <row r="172" customFormat="false" ht="12.75" hidden="false" customHeight="false" outlineLevel="0" collapsed="false">
      <c r="A172" s="1" t="n">
        <v>171</v>
      </c>
      <c r="B172" s="10" t="n">
        <v>41035</v>
      </c>
      <c r="C172" s="0" t="s">
        <v>422</v>
      </c>
      <c r="D172" s="0" t="s">
        <v>423</v>
      </c>
      <c r="E172" s="2" t="n">
        <v>2</v>
      </c>
      <c r="F172" s="3" t="n">
        <f aca="false">F171+E172</f>
        <v>2275</v>
      </c>
    </row>
    <row r="173" customFormat="false" ht="12.75" hidden="false" customHeight="false" outlineLevel="0" collapsed="false">
      <c r="A173" s="1" t="n">
        <v>172</v>
      </c>
      <c r="B173" s="10" t="n">
        <v>41035</v>
      </c>
      <c r="C173" s="0" t="s">
        <v>424</v>
      </c>
      <c r="D173" s="0" t="s">
        <v>423</v>
      </c>
      <c r="E173" s="2" t="n">
        <v>2</v>
      </c>
      <c r="F173" s="3" t="n">
        <f aca="false">F172+E173</f>
        <v>2277</v>
      </c>
    </row>
    <row r="174" customFormat="false" ht="12.75" hidden="false" customHeight="false" outlineLevel="0" collapsed="false">
      <c r="A174" s="1" t="n">
        <v>173</v>
      </c>
      <c r="B174" s="10" t="n">
        <v>41035</v>
      </c>
      <c r="C174" s="0" t="s">
        <v>425</v>
      </c>
      <c r="D174" s="0" t="s">
        <v>426</v>
      </c>
      <c r="E174" s="2" t="n">
        <v>1</v>
      </c>
      <c r="F174" s="3" t="n">
        <f aca="false">F173+E174</f>
        <v>2278</v>
      </c>
    </row>
    <row r="175" customFormat="false" ht="12.75" hidden="false" customHeight="false" outlineLevel="0" collapsed="false">
      <c r="A175" s="1" t="n">
        <v>174</v>
      </c>
      <c r="B175" s="10" t="n">
        <v>41036</v>
      </c>
      <c r="C175" s="0" t="s">
        <v>427</v>
      </c>
      <c r="D175" s="0" t="s">
        <v>428</v>
      </c>
      <c r="E175" s="2" t="n">
        <v>3</v>
      </c>
      <c r="F175" s="3" t="n">
        <f aca="false">F174+E175</f>
        <v>2281</v>
      </c>
    </row>
    <row r="176" customFormat="false" ht="12.75" hidden="false" customHeight="false" outlineLevel="0" collapsed="false">
      <c r="A176" s="1" t="n">
        <v>175</v>
      </c>
      <c r="B176" s="10" t="n">
        <v>41037</v>
      </c>
      <c r="C176" s="0" t="s">
        <v>429</v>
      </c>
      <c r="D176" s="0" t="s">
        <v>430</v>
      </c>
      <c r="E176" s="2" t="n">
        <v>12</v>
      </c>
      <c r="F176" s="3" t="n">
        <f aca="false">F175+E176</f>
        <v>2293</v>
      </c>
    </row>
    <row r="177" customFormat="false" ht="12.75" hidden="false" customHeight="false" outlineLevel="0" collapsed="false">
      <c r="A177" s="1" t="n">
        <v>176</v>
      </c>
      <c r="B177" s="10" t="n">
        <v>41044</v>
      </c>
      <c r="C177" s="0" t="s">
        <v>431</v>
      </c>
      <c r="D177" s="0" t="s">
        <v>432</v>
      </c>
      <c r="E177" s="2" t="n">
        <v>8</v>
      </c>
      <c r="F177" s="3" t="n">
        <f aca="false">F176+E177</f>
        <v>2301</v>
      </c>
    </row>
    <row r="178" customFormat="false" ht="12.75" hidden="false" customHeight="false" outlineLevel="0" collapsed="false">
      <c r="A178" s="1" t="n">
        <v>177</v>
      </c>
      <c r="B178" s="10" t="n">
        <v>41046</v>
      </c>
      <c r="C178" s="0" t="s">
        <v>433</v>
      </c>
      <c r="D178" s="0" t="s">
        <v>434</v>
      </c>
      <c r="E178" s="2" t="n">
        <v>8</v>
      </c>
      <c r="F178" s="3" t="n">
        <f aca="false">F177+E178</f>
        <v>2309</v>
      </c>
    </row>
    <row r="179" customFormat="false" ht="12.75" hidden="false" customHeight="false" outlineLevel="0" collapsed="false">
      <c r="A179" s="1" t="n">
        <v>178</v>
      </c>
      <c r="B179" s="10" t="n">
        <v>41048</v>
      </c>
      <c r="C179" s="0" t="s">
        <v>435</v>
      </c>
      <c r="D179" s="0" t="s">
        <v>436</v>
      </c>
      <c r="E179" s="2" t="n">
        <v>5</v>
      </c>
      <c r="F179" s="3" t="n">
        <f aca="false">F178+E179</f>
        <v>2314</v>
      </c>
    </row>
    <row r="180" customFormat="false" ht="12.75" hidden="false" customHeight="false" outlineLevel="0" collapsed="false">
      <c r="A180" s="1" t="n">
        <v>179</v>
      </c>
      <c r="B180" s="10" t="n">
        <v>41051</v>
      </c>
      <c r="C180" s="0" t="s">
        <v>437</v>
      </c>
      <c r="D180" s="0" t="s">
        <v>438</v>
      </c>
      <c r="E180" s="2" t="n">
        <v>10</v>
      </c>
      <c r="F180" s="3" t="n">
        <f aca="false">F179+E180</f>
        <v>2324</v>
      </c>
    </row>
    <row r="181" customFormat="false" ht="12.75" hidden="false" customHeight="false" outlineLevel="0" collapsed="false">
      <c r="A181" s="1" t="n">
        <v>180</v>
      </c>
      <c r="B181" s="10" t="n">
        <v>41053</v>
      </c>
      <c r="C181" s="0" t="s">
        <v>439</v>
      </c>
      <c r="D181" s="0" t="s">
        <v>440</v>
      </c>
      <c r="E181" s="2" t="n">
        <v>8</v>
      </c>
      <c r="F181" s="3" t="n">
        <f aca="false">F180+E181</f>
        <v>2332</v>
      </c>
    </row>
    <row r="182" customFormat="false" ht="12.75" hidden="false" customHeight="false" outlineLevel="0" collapsed="false">
      <c r="A182" s="1" t="n">
        <v>181</v>
      </c>
      <c r="B182" s="10" t="n">
        <v>41065</v>
      </c>
      <c r="C182" s="0" t="s">
        <v>441</v>
      </c>
      <c r="D182" s="0" t="s">
        <v>442</v>
      </c>
      <c r="E182" s="2" t="n">
        <v>9</v>
      </c>
      <c r="F182" s="3" t="n">
        <f aca="false">F181+E182</f>
        <v>2341</v>
      </c>
    </row>
    <row r="183" customFormat="false" ht="12.75" hidden="false" customHeight="false" outlineLevel="0" collapsed="false">
      <c r="A183" s="1" t="n">
        <v>182</v>
      </c>
      <c r="B183" s="10" t="n">
        <v>41069</v>
      </c>
      <c r="C183" s="0" t="s">
        <v>443</v>
      </c>
      <c r="D183" s="0" t="s">
        <v>444</v>
      </c>
      <c r="E183" s="2" t="n">
        <v>4</v>
      </c>
      <c r="F183" s="3" t="n">
        <f aca="false">F182+E183</f>
        <v>2345</v>
      </c>
    </row>
    <row r="184" customFormat="false" ht="12.75" hidden="false" customHeight="false" outlineLevel="0" collapsed="false">
      <c r="A184" s="1" t="n">
        <v>183</v>
      </c>
      <c r="B184" s="10" t="n">
        <v>41072</v>
      </c>
      <c r="C184" s="0" t="s">
        <v>445</v>
      </c>
      <c r="D184" s="0" t="s">
        <v>446</v>
      </c>
      <c r="E184" s="2" t="n">
        <v>8</v>
      </c>
      <c r="F184" s="3" t="n">
        <f aca="false">F183+E184</f>
        <v>2353</v>
      </c>
    </row>
    <row r="185" customFormat="false" ht="25.5" hidden="false" customHeight="false" outlineLevel="0" collapsed="false">
      <c r="A185" s="1" t="n">
        <v>184</v>
      </c>
      <c r="B185" s="10" t="n">
        <v>41074</v>
      </c>
      <c r="C185" s="0" t="s">
        <v>447</v>
      </c>
      <c r="D185" s="11" t="s">
        <v>448</v>
      </c>
      <c r="E185" s="2" t="n">
        <v>6</v>
      </c>
      <c r="F185" s="3" t="n">
        <f aca="false">F184+E185</f>
        <v>2359</v>
      </c>
    </row>
    <row r="186" customFormat="false" ht="25.5" hidden="false" customHeight="false" outlineLevel="0" collapsed="false">
      <c r="A186" s="1" t="n">
        <v>185</v>
      </c>
      <c r="B186" s="10" t="n">
        <v>41076</v>
      </c>
      <c r="C186" s="0" t="s">
        <v>449</v>
      </c>
      <c r="D186" s="11" t="s">
        <v>450</v>
      </c>
      <c r="E186" s="2" t="n">
        <v>6</v>
      </c>
      <c r="F186" s="3" t="n">
        <f aca="false">F185+E186</f>
        <v>2365</v>
      </c>
    </row>
    <row r="187" customFormat="false" ht="12.75" hidden="false" customHeight="false" outlineLevel="0" collapsed="false">
      <c r="A187" s="1" t="n">
        <v>186</v>
      </c>
      <c r="B187" s="10" t="n">
        <v>41079</v>
      </c>
      <c r="C187" s="0" t="s">
        <v>451</v>
      </c>
      <c r="D187" s="0" t="s">
        <v>452</v>
      </c>
      <c r="E187" s="2" t="n">
        <v>10</v>
      </c>
      <c r="F187" s="3" t="n">
        <f aca="false">F186+E187</f>
        <v>2375</v>
      </c>
    </row>
    <row r="188" customFormat="false" ht="12.75" hidden="false" customHeight="false" outlineLevel="0" collapsed="false">
      <c r="A188" s="1" t="n">
        <v>187</v>
      </c>
      <c r="B188" s="10" t="n">
        <v>41081</v>
      </c>
      <c r="C188" s="0" t="s">
        <v>453</v>
      </c>
      <c r="D188" s="0" t="s">
        <v>454</v>
      </c>
      <c r="E188" s="2" t="n">
        <v>10</v>
      </c>
      <c r="F188" s="3" t="n">
        <f aca="false">F187+E188</f>
        <v>2385</v>
      </c>
    </row>
    <row r="189" customFormat="false" ht="12.75" hidden="false" customHeight="false" outlineLevel="0" collapsed="false">
      <c r="A189" s="1" t="n">
        <v>188</v>
      </c>
      <c r="B189" s="10" t="n">
        <v>41082</v>
      </c>
      <c r="C189" s="0" t="s">
        <v>455</v>
      </c>
      <c r="D189" s="0" t="s">
        <v>456</v>
      </c>
      <c r="E189" s="2" t="n">
        <v>2</v>
      </c>
      <c r="F189" s="3" t="n">
        <f aca="false">F188+E189</f>
        <v>2387</v>
      </c>
    </row>
    <row r="190" customFormat="false" ht="25.5" hidden="false" customHeight="false" outlineLevel="0" collapsed="false">
      <c r="A190" s="1" t="n">
        <v>189</v>
      </c>
      <c r="B190" s="10" t="n">
        <v>41083</v>
      </c>
      <c r="C190" s="0" t="s">
        <v>457</v>
      </c>
      <c r="D190" s="11" t="s">
        <v>458</v>
      </c>
      <c r="E190" s="2" t="n">
        <v>53</v>
      </c>
      <c r="F190" s="3" t="n">
        <f aca="false">F189+E190</f>
        <v>2440</v>
      </c>
    </row>
    <row r="191" customFormat="false" ht="12.75" hidden="false" customHeight="false" outlineLevel="0" collapsed="false">
      <c r="A191" s="1" t="n">
        <v>190</v>
      </c>
      <c r="B191" s="10" t="n">
        <v>41084</v>
      </c>
      <c r="C191" s="0" t="s">
        <v>459</v>
      </c>
      <c r="D191" s="0" t="s">
        <v>460</v>
      </c>
      <c r="E191" s="2" t="n">
        <v>3</v>
      </c>
      <c r="F191" s="3" t="n">
        <f aca="false">F190+E191</f>
        <v>2443</v>
      </c>
    </row>
    <row r="192" customFormat="false" ht="12.75" hidden="false" customHeight="false" outlineLevel="0" collapsed="false">
      <c r="A192" s="1" t="n">
        <v>191</v>
      </c>
      <c r="B192" s="10" t="n">
        <v>41084</v>
      </c>
      <c r="C192" s="0" t="s">
        <v>461</v>
      </c>
      <c r="D192" s="0" t="s">
        <v>462</v>
      </c>
      <c r="E192" s="2" t="n">
        <v>2</v>
      </c>
      <c r="F192" s="3" t="n">
        <f aca="false">F191+E192</f>
        <v>2445</v>
      </c>
    </row>
    <row r="193" customFormat="false" ht="12.75" hidden="false" customHeight="false" outlineLevel="0" collapsed="false">
      <c r="A193" s="1" t="n">
        <v>192</v>
      </c>
      <c r="B193" s="10" t="n">
        <v>41086</v>
      </c>
      <c r="C193" s="0" t="s">
        <v>463</v>
      </c>
      <c r="D193" s="0" t="s">
        <v>464</v>
      </c>
      <c r="E193" s="2" t="n">
        <v>10</v>
      </c>
      <c r="F193" s="3" t="n">
        <f aca="false">F192+E193</f>
        <v>2455</v>
      </c>
    </row>
    <row r="194" customFormat="false" ht="12.75" hidden="false" customHeight="false" outlineLevel="0" collapsed="false">
      <c r="A194" s="1" t="n">
        <v>193</v>
      </c>
      <c r="B194" s="10" t="n">
        <v>41088</v>
      </c>
      <c r="C194" s="0" t="s">
        <v>465</v>
      </c>
      <c r="D194" s="0" t="s">
        <v>466</v>
      </c>
      <c r="E194" s="2" t="n">
        <v>4</v>
      </c>
      <c r="F194" s="3" t="n">
        <f aca="false">F193+E194</f>
        <v>2459</v>
      </c>
    </row>
    <row r="195" customFormat="false" ht="12.75" hidden="false" customHeight="false" outlineLevel="0" collapsed="false">
      <c r="A195" s="1" t="n">
        <v>194</v>
      </c>
      <c r="F195" s="3" t="n">
        <f aca="false">F194+E195</f>
        <v>2459</v>
      </c>
    </row>
    <row r="196" customFormat="false" ht="12.75" hidden="false" customHeight="false" outlineLevel="0" collapsed="false">
      <c r="A196" s="1" t="n">
        <v>195</v>
      </c>
      <c r="F196" s="3" t="n">
        <f aca="false">F195+E196</f>
        <v>2459</v>
      </c>
    </row>
    <row r="197" customFormat="false" ht="12.75" hidden="false" customHeight="false" outlineLevel="0" collapsed="false">
      <c r="A197" s="1" t="n">
        <v>196</v>
      </c>
      <c r="F197" s="3" t="n">
        <f aca="false">F196+E197</f>
        <v>2459</v>
      </c>
    </row>
    <row r="198" customFormat="false" ht="12.75" hidden="false" customHeight="false" outlineLevel="0" collapsed="false">
      <c r="A198" s="1" t="n">
        <v>197</v>
      </c>
      <c r="F198" s="3" t="n">
        <f aca="false">F197+E198</f>
        <v>2459</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 t="n">
        <v>200</v>
      </c>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 t="n">
        <v>250</v>
      </c>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 t="n">
        <v>300</v>
      </c>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 t="n">
        <v>350</v>
      </c>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 t="n">
        <v>400</v>
      </c>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 t="n">
        <v>450</v>
      </c>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0" activePane="bottomLeft" state="frozen"/>
      <selection pane="topLeft" activeCell="A1" activeCellId="0" sqref="A1"/>
      <selection pane="bottomLeft" activeCell="C92" activeCellId="0" sqref="C92"/>
    </sheetView>
  </sheetViews>
  <sheetFormatPr defaultColWidth="9.0546875" defaultRowHeight="12.75" zeroHeight="false" outlineLevelRow="0" outlineLevelCol="0"/>
  <cols>
    <col collapsed="false" customWidth="true" hidden="false" outlineLevel="0" max="1" min="1" style="12" width="12.85"/>
    <col collapsed="false" customWidth="true" hidden="false" outlineLevel="0" max="2" min="2" style="0" width="10.13"/>
    <col collapsed="false" customWidth="true" hidden="false" outlineLevel="0" max="3" min="3" style="0" width="36.7"/>
    <col collapsed="false" customWidth="true" hidden="false" outlineLevel="0" max="4" min="4" style="0" width="22.42"/>
  </cols>
  <sheetData>
    <row r="1" customFormat="false" ht="38.25" hidden="false" customHeight="false" outlineLevel="0" collapsed="false">
      <c r="A1" s="4" t="s">
        <v>467</v>
      </c>
      <c r="B1" s="5" t="s">
        <v>1</v>
      </c>
      <c r="C1" s="5" t="s">
        <v>468</v>
      </c>
      <c r="D1" s="13" t="s">
        <v>6</v>
      </c>
    </row>
    <row r="2" customFormat="false" ht="12.75" hidden="false" customHeight="false" outlineLevel="0" collapsed="false">
      <c r="A2" s="1" t="s">
        <v>7</v>
      </c>
      <c r="B2" s="10" t="n">
        <v>40530</v>
      </c>
      <c r="C2" s="0" t="s">
        <v>469</v>
      </c>
      <c r="D2" s="0" t="s">
        <v>10</v>
      </c>
    </row>
    <row r="3" customFormat="false" ht="12.75" hidden="false" customHeight="false" outlineLevel="0" collapsed="false">
      <c r="A3" s="1" t="s">
        <v>11</v>
      </c>
      <c r="B3" s="10" t="n">
        <v>40530</v>
      </c>
      <c r="C3" s="0" t="s">
        <v>470</v>
      </c>
    </row>
    <row r="4" customFormat="false" ht="12.75" hidden="false" customHeight="false" outlineLevel="0" collapsed="false">
      <c r="A4" s="1" t="s">
        <v>14</v>
      </c>
      <c r="B4" s="10" t="n">
        <v>40542</v>
      </c>
      <c r="C4" s="0" t="s">
        <v>471</v>
      </c>
    </row>
    <row r="5" customFormat="false" ht="12.75" hidden="false" customHeight="false" outlineLevel="0" collapsed="false">
      <c r="A5" s="1" t="s">
        <v>17</v>
      </c>
      <c r="B5" s="10" t="n">
        <v>40543</v>
      </c>
      <c r="C5" s="0" t="s">
        <v>472</v>
      </c>
    </row>
    <row r="6" customFormat="false" ht="12.75" hidden="false" customHeight="false" outlineLevel="0" collapsed="false">
      <c r="A6" s="1" t="s">
        <v>20</v>
      </c>
      <c r="B6" s="10" t="n">
        <v>40551</v>
      </c>
      <c r="C6" s="0" t="s">
        <v>473</v>
      </c>
    </row>
    <row r="7" customFormat="false" ht="12.75" hidden="false" customHeight="false" outlineLevel="0" collapsed="false">
      <c r="A7" s="1" t="s">
        <v>23</v>
      </c>
      <c r="B7" s="10" t="n">
        <v>40558</v>
      </c>
      <c r="C7" s="0" t="s">
        <v>474</v>
      </c>
    </row>
    <row r="8" customFormat="false" ht="12.75" hidden="false" customHeight="false" outlineLevel="0" collapsed="false">
      <c r="A8" s="1" t="s">
        <v>26</v>
      </c>
      <c r="B8" s="10" t="n">
        <v>40558</v>
      </c>
      <c r="C8" s="0" t="s">
        <v>475</v>
      </c>
    </row>
    <row r="9" customFormat="false" ht="12.75" hidden="false" customHeight="false" outlineLevel="0" collapsed="false">
      <c r="A9" s="1" t="s">
        <v>29</v>
      </c>
      <c r="B9" s="10" t="n">
        <v>40562</v>
      </c>
      <c r="C9" s="0" t="s">
        <v>39</v>
      </c>
    </row>
    <row r="10" customFormat="false" ht="12.75" hidden="false" customHeight="false" outlineLevel="0" collapsed="false">
      <c r="A10" s="1" t="s">
        <v>32</v>
      </c>
      <c r="B10" s="10" t="n">
        <v>40562</v>
      </c>
      <c r="C10" s="0" t="s">
        <v>42</v>
      </c>
    </row>
    <row r="11" customFormat="false" ht="12.75" hidden="false" customHeight="false" outlineLevel="0" collapsed="false">
      <c r="A11" s="1" t="s">
        <v>35</v>
      </c>
      <c r="B11" s="10" t="n">
        <v>40572</v>
      </c>
      <c r="C11" s="0" t="s">
        <v>476</v>
      </c>
    </row>
    <row r="12" customFormat="false" ht="12.75" hidden="false" customHeight="false" outlineLevel="0" collapsed="false">
      <c r="A12" s="1" t="s">
        <v>38</v>
      </c>
      <c r="B12" s="10" t="n">
        <v>40572</v>
      </c>
      <c r="C12" s="0" t="s">
        <v>477</v>
      </c>
    </row>
    <row r="13" customFormat="false" ht="12.75" hidden="false" customHeight="false" outlineLevel="0" collapsed="false">
      <c r="A13" s="1" t="s">
        <v>41</v>
      </c>
      <c r="B13" s="10" t="n">
        <v>40573</v>
      </c>
      <c r="C13" s="0" t="s">
        <v>478</v>
      </c>
    </row>
    <row r="14" customFormat="false" ht="12.75" hidden="false" customHeight="false" outlineLevel="0" collapsed="false">
      <c r="A14" s="1" t="s">
        <v>44</v>
      </c>
      <c r="B14" s="10" t="n">
        <v>40607</v>
      </c>
      <c r="C14" s="0" t="s">
        <v>479</v>
      </c>
    </row>
    <row r="15" customFormat="false" ht="12.75" hidden="false" customHeight="false" outlineLevel="0" collapsed="false">
      <c r="A15" s="1" t="s">
        <v>47</v>
      </c>
      <c r="B15" s="10" t="n">
        <v>40614</v>
      </c>
      <c r="C15" s="0" t="s">
        <v>480</v>
      </c>
    </row>
    <row r="16" customFormat="false" ht="12.75" hidden="false" customHeight="false" outlineLevel="0" collapsed="false">
      <c r="A16" s="1" t="s">
        <v>50</v>
      </c>
      <c r="B16" s="10" t="n">
        <v>40615</v>
      </c>
      <c r="C16" s="0" t="s">
        <v>481</v>
      </c>
    </row>
    <row r="17" customFormat="false" ht="12.75" hidden="false" customHeight="false" outlineLevel="0" collapsed="false">
      <c r="A17" s="1" t="s">
        <v>53</v>
      </c>
      <c r="B17" s="10" t="n">
        <v>40628</v>
      </c>
      <c r="C17" s="0" t="s">
        <v>482</v>
      </c>
    </row>
    <row r="18" customFormat="false" ht="12.75" hidden="false" customHeight="false" outlineLevel="0" collapsed="false">
      <c r="A18" s="1" t="s">
        <v>56</v>
      </c>
      <c r="B18" s="10" t="n">
        <v>40634</v>
      </c>
      <c r="C18" s="0" t="s">
        <v>483</v>
      </c>
    </row>
    <row r="19" customFormat="false" ht="12.75" hidden="false" customHeight="false" outlineLevel="0" collapsed="false">
      <c r="A19" s="1" t="s">
        <v>59</v>
      </c>
      <c r="B19" s="10" t="n">
        <v>40635</v>
      </c>
      <c r="C19" s="0" t="s">
        <v>484</v>
      </c>
    </row>
    <row r="20" customFormat="false" ht="12.75" hidden="false" customHeight="false" outlineLevel="0" collapsed="false">
      <c r="A20" s="1" t="s">
        <v>62</v>
      </c>
      <c r="B20" s="10" t="n">
        <v>40649</v>
      </c>
      <c r="C20" s="0" t="s">
        <v>485</v>
      </c>
    </row>
    <row r="21" customFormat="false" ht="12.75" hidden="false" customHeight="false" outlineLevel="0" collapsed="false">
      <c r="A21" s="1" t="s">
        <v>65</v>
      </c>
      <c r="B21" s="10" t="n">
        <v>40663</v>
      </c>
      <c r="C21" s="0" t="s">
        <v>486</v>
      </c>
    </row>
    <row r="22" customFormat="false" ht="12.75" hidden="false" customHeight="false" outlineLevel="0" collapsed="false">
      <c r="A22" s="1" t="s">
        <v>68</v>
      </c>
      <c r="B22" s="10" t="n">
        <v>40671</v>
      </c>
      <c r="C22" s="0" t="s">
        <v>109</v>
      </c>
    </row>
    <row r="23" customFormat="false" ht="12.75" hidden="false" customHeight="false" outlineLevel="0" collapsed="false">
      <c r="A23" s="1" t="s">
        <v>71</v>
      </c>
      <c r="B23" s="10" t="n">
        <v>40684</v>
      </c>
      <c r="C23" s="0" t="s">
        <v>487</v>
      </c>
    </row>
    <row r="24" customFormat="false" ht="12.75" hidden="false" customHeight="false" outlineLevel="0" collapsed="false">
      <c r="A24" s="1" t="s">
        <v>74</v>
      </c>
      <c r="B24" s="10" t="n">
        <v>40684</v>
      </c>
      <c r="C24" s="0" t="s">
        <v>488</v>
      </c>
    </row>
    <row r="25" customFormat="false" ht="12.75" hidden="false" customHeight="false" outlineLevel="0" collapsed="false">
      <c r="A25" s="1" t="s">
        <v>77</v>
      </c>
      <c r="B25" s="10" t="n">
        <v>40684</v>
      </c>
      <c r="C25" s="0" t="s">
        <v>489</v>
      </c>
    </row>
    <row r="26" customFormat="false" ht="12.75" hidden="false" customHeight="false" outlineLevel="0" collapsed="false">
      <c r="A26" s="1" t="s">
        <v>80</v>
      </c>
      <c r="B26" s="10" t="n">
        <v>40705</v>
      </c>
      <c r="C26" s="0" t="s">
        <v>490</v>
      </c>
    </row>
    <row r="27" customFormat="false" ht="12.75" hidden="false" customHeight="false" outlineLevel="0" collapsed="false">
      <c r="A27" s="1" t="s">
        <v>82</v>
      </c>
      <c r="B27" s="10" t="n">
        <v>40711</v>
      </c>
      <c r="C27" s="0" t="s">
        <v>491</v>
      </c>
    </row>
    <row r="28" customFormat="false" ht="12.75" hidden="false" customHeight="false" outlineLevel="0" collapsed="false">
      <c r="A28" s="1" t="s">
        <v>84</v>
      </c>
      <c r="B28" s="10" t="n">
        <v>40711</v>
      </c>
      <c r="C28" s="0" t="s">
        <v>492</v>
      </c>
    </row>
    <row r="29" customFormat="false" ht="12.75" hidden="false" customHeight="false" outlineLevel="0" collapsed="false">
      <c r="A29" s="1" t="s">
        <v>87</v>
      </c>
      <c r="B29" s="10" t="n">
        <v>40719</v>
      </c>
      <c r="C29" s="0" t="s">
        <v>151</v>
      </c>
    </row>
    <row r="30" customFormat="false" ht="12.75" hidden="false" customHeight="false" outlineLevel="0" collapsed="false">
      <c r="A30" s="1" t="s">
        <v>89</v>
      </c>
      <c r="B30" s="10" t="n">
        <v>40725</v>
      </c>
      <c r="C30" s="0" t="s">
        <v>493</v>
      </c>
    </row>
    <row r="31" customFormat="false" ht="12.75" hidden="false" customHeight="false" outlineLevel="0" collapsed="false">
      <c r="A31" s="1" t="s">
        <v>92</v>
      </c>
      <c r="B31" s="10" t="n">
        <v>40725</v>
      </c>
      <c r="C31" s="0" t="s">
        <v>494</v>
      </c>
    </row>
    <row r="32" customFormat="false" ht="12.75" hidden="false" customHeight="false" outlineLevel="0" collapsed="false">
      <c r="A32" s="1" t="s">
        <v>95</v>
      </c>
      <c r="B32" s="10" t="n">
        <v>40742</v>
      </c>
      <c r="C32" s="0" t="s">
        <v>495</v>
      </c>
    </row>
    <row r="33" customFormat="false" ht="12.75" hidden="false" customHeight="false" outlineLevel="0" collapsed="false">
      <c r="A33" s="1" t="s">
        <v>98</v>
      </c>
      <c r="B33" s="10" t="n">
        <v>40743</v>
      </c>
      <c r="C33" s="0" t="s">
        <v>496</v>
      </c>
    </row>
    <row r="34" customFormat="false" ht="12.75" hidden="false" customHeight="false" outlineLevel="0" collapsed="false">
      <c r="A34" s="1" t="s">
        <v>100</v>
      </c>
      <c r="B34" s="10" t="n">
        <v>40743</v>
      </c>
      <c r="C34" s="0" t="s">
        <v>497</v>
      </c>
    </row>
    <row r="35" customFormat="false" ht="12.75" hidden="false" customHeight="false" outlineLevel="0" collapsed="false">
      <c r="A35" s="1" t="s">
        <v>103</v>
      </c>
      <c r="B35" s="10" t="n">
        <v>40744</v>
      </c>
      <c r="C35" s="0" t="s">
        <v>498</v>
      </c>
    </row>
    <row r="36" customFormat="false" ht="12.75" hidden="false" customHeight="false" outlineLevel="0" collapsed="false">
      <c r="A36" s="1" t="s">
        <v>105</v>
      </c>
      <c r="B36" s="10" t="n">
        <v>40744</v>
      </c>
      <c r="C36" s="0" t="s">
        <v>499</v>
      </c>
    </row>
    <row r="37" customFormat="false" ht="12.75" hidden="false" customHeight="false" outlineLevel="0" collapsed="false">
      <c r="A37" s="1" t="s">
        <v>108</v>
      </c>
      <c r="B37" s="10" t="n">
        <v>40746</v>
      </c>
      <c r="C37" s="0" t="s">
        <v>500</v>
      </c>
    </row>
    <row r="38" customFormat="false" ht="12.75" hidden="false" customHeight="false" outlineLevel="0" collapsed="false">
      <c r="A38" s="1" t="s">
        <v>111</v>
      </c>
      <c r="B38" s="10" t="n">
        <v>40759</v>
      </c>
      <c r="C38" s="0" t="s">
        <v>501</v>
      </c>
    </row>
    <row r="39" customFormat="false" ht="12.75" hidden="false" customHeight="false" outlineLevel="0" collapsed="false">
      <c r="A39" s="1" t="s">
        <v>113</v>
      </c>
      <c r="B39" s="10" t="n">
        <v>40761</v>
      </c>
      <c r="C39" s="0" t="s">
        <v>502</v>
      </c>
    </row>
    <row r="40" customFormat="false" ht="12.75" hidden="false" customHeight="false" outlineLevel="0" collapsed="false">
      <c r="A40" s="1" t="s">
        <v>116</v>
      </c>
      <c r="B40" s="10" t="n">
        <v>40762</v>
      </c>
      <c r="C40" s="14" t="s">
        <v>503</v>
      </c>
    </row>
    <row r="41" customFormat="false" ht="12.75" hidden="false" customHeight="false" outlineLevel="0" collapsed="false">
      <c r="A41" s="1" t="s">
        <v>118</v>
      </c>
      <c r="B41" s="10" t="n">
        <v>40769</v>
      </c>
      <c r="C41" s="0" t="s">
        <v>504</v>
      </c>
    </row>
    <row r="42" customFormat="false" ht="12.75" hidden="false" customHeight="false" outlineLevel="0" collapsed="false">
      <c r="A42" s="1" t="s">
        <v>121</v>
      </c>
      <c r="B42" s="10" t="n">
        <v>40782</v>
      </c>
      <c r="C42" s="0" t="s">
        <v>505</v>
      </c>
    </row>
    <row r="43" customFormat="false" ht="12.75" hidden="false" customHeight="false" outlineLevel="0" collapsed="false">
      <c r="A43" s="1" t="s">
        <v>124</v>
      </c>
      <c r="B43" s="10" t="n">
        <v>40783</v>
      </c>
      <c r="C43" s="0" t="s">
        <v>506</v>
      </c>
    </row>
    <row r="44" customFormat="false" ht="12.75" hidden="false" customHeight="false" outlineLevel="0" collapsed="false">
      <c r="A44" s="1" t="s">
        <v>127</v>
      </c>
      <c r="B44" s="10" t="n">
        <v>40783</v>
      </c>
      <c r="C44" s="0" t="s">
        <v>507</v>
      </c>
    </row>
    <row r="45" customFormat="false" ht="12.75" hidden="false" customHeight="false" outlineLevel="0" collapsed="false">
      <c r="A45" s="1" t="s">
        <v>129</v>
      </c>
      <c r="B45" s="10" t="n">
        <v>40783</v>
      </c>
      <c r="C45" s="0" t="s">
        <v>508</v>
      </c>
    </row>
    <row r="46" customFormat="false" ht="12.75" hidden="false" customHeight="false" outlineLevel="0" collapsed="false">
      <c r="A46" s="1" t="s">
        <v>131</v>
      </c>
      <c r="B46" s="10" t="n">
        <v>40783</v>
      </c>
      <c r="C46" s="0" t="s">
        <v>509</v>
      </c>
    </row>
    <row r="47" customFormat="false" ht="12.75" hidden="false" customHeight="false" outlineLevel="0" collapsed="false">
      <c r="A47" s="1" t="s">
        <v>134</v>
      </c>
      <c r="B47" s="10" t="n">
        <v>40783</v>
      </c>
      <c r="C47" s="0" t="s">
        <v>510</v>
      </c>
    </row>
    <row r="48" customFormat="false" ht="12.75" hidden="false" customHeight="false" outlineLevel="0" collapsed="false">
      <c r="A48" s="1" t="s">
        <v>136</v>
      </c>
      <c r="B48" s="10" t="n">
        <v>40797</v>
      </c>
      <c r="C48" s="0" t="s">
        <v>511</v>
      </c>
    </row>
    <row r="49" customFormat="false" ht="12.75" hidden="false" customHeight="false" outlineLevel="0" collapsed="false">
      <c r="A49" s="1" t="s">
        <v>139</v>
      </c>
      <c r="B49" s="10" t="n">
        <v>40804</v>
      </c>
      <c r="C49" s="0" t="s">
        <v>512</v>
      </c>
    </row>
    <row r="50" customFormat="false" ht="12.75" hidden="false" customHeight="false" outlineLevel="0" collapsed="false">
      <c r="A50" s="1" t="s">
        <v>142</v>
      </c>
      <c r="B50" s="10" t="n">
        <v>40810</v>
      </c>
      <c r="C50" s="0" t="s">
        <v>513</v>
      </c>
    </row>
    <row r="51" customFormat="false" ht="12.75" hidden="false" customHeight="false" outlineLevel="0" collapsed="false">
      <c r="A51" s="15" t="s">
        <v>145</v>
      </c>
      <c r="B51" s="16" t="n">
        <v>40811</v>
      </c>
      <c r="C51" s="17" t="s">
        <v>514</v>
      </c>
    </row>
    <row r="52" customFormat="false" ht="12.75" hidden="false" customHeight="false" outlineLevel="0" collapsed="false">
      <c r="A52" s="1" t="s">
        <v>148</v>
      </c>
      <c r="B52" s="10" t="n">
        <v>40818</v>
      </c>
      <c r="C52" s="18" t="s">
        <v>515</v>
      </c>
    </row>
    <row r="53" customFormat="false" ht="12.75" hidden="false" customHeight="false" outlineLevel="0" collapsed="false">
      <c r="A53" s="1" t="s">
        <v>150</v>
      </c>
      <c r="B53" s="10" t="n">
        <v>40838</v>
      </c>
      <c r="C53" s="18" t="s">
        <v>516</v>
      </c>
    </row>
    <row r="54" customFormat="false" ht="12.75" hidden="false" customHeight="false" outlineLevel="0" collapsed="false">
      <c r="A54" s="1" t="s">
        <v>153</v>
      </c>
      <c r="B54" s="10" t="n">
        <v>40859</v>
      </c>
      <c r="C54" s="18" t="s">
        <v>517</v>
      </c>
    </row>
    <row r="55" customFormat="false" ht="12.75" hidden="false" customHeight="false" outlineLevel="0" collapsed="false">
      <c r="A55" s="1" t="s">
        <v>156</v>
      </c>
      <c r="B55" s="10" t="n">
        <v>40859</v>
      </c>
      <c r="C55" s="18" t="s">
        <v>518</v>
      </c>
    </row>
    <row r="56" customFormat="false" ht="12.75" hidden="false" customHeight="false" outlineLevel="0" collapsed="false">
      <c r="A56" s="1" t="s">
        <v>158</v>
      </c>
      <c r="B56" s="10" t="n">
        <v>40861</v>
      </c>
      <c r="C56" s="18" t="s">
        <v>519</v>
      </c>
    </row>
    <row r="57" customFormat="false" ht="12.75" hidden="false" customHeight="false" outlineLevel="0" collapsed="false">
      <c r="A57" s="1" t="s">
        <v>161</v>
      </c>
      <c r="B57" s="0" t="s">
        <v>520</v>
      </c>
      <c r="C57" s="18" t="s">
        <v>521</v>
      </c>
    </row>
    <row r="58" customFormat="false" ht="12.75" hidden="false" customHeight="false" outlineLevel="0" collapsed="false">
      <c r="A58" s="1" t="s">
        <v>164</v>
      </c>
      <c r="B58" s="10" t="n">
        <v>40862</v>
      </c>
      <c r="C58" s="18" t="s">
        <v>522</v>
      </c>
    </row>
    <row r="59" customFormat="false" ht="12.75" hidden="false" customHeight="false" outlineLevel="0" collapsed="false">
      <c r="A59" s="1" t="s">
        <v>167</v>
      </c>
      <c r="B59" s="10" t="n">
        <v>40864</v>
      </c>
      <c r="C59" s="18" t="s">
        <v>523</v>
      </c>
    </row>
    <row r="60" customFormat="false" ht="12.75" hidden="false" customHeight="false" outlineLevel="0" collapsed="false">
      <c r="A60" s="1" t="s">
        <v>170</v>
      </c>
      <c r="B60" s="10" t="n">
        <v>40865</v>
      </c>
      <c r="C60" s="18" t="s">
        <v>524</v>
      </c>
    </row>
    <row r="61" customFormat="false" ht="12.75" hidden="false" customHeight="false" outlineLevel="0" collapsed="false">
      <c r="A61" s="1" t="s">
        <v>173</v>
      </c>
      <c r="B61" s="10" t="n">
        <v>40865</v>
      </c>
      <c r="C61" s="18" t="s">
        <v>525</v>
      </c>
    </row>
    <row r="62" customFormat="false" ht="12.75" hidden="false" customHeight="false" outlineLevel="0" collapsed="false">
      <c r="A62" s="1" t="s">
        <v>176</v>
      </c>
      <c r="B62" s="10" t="n">
        <v>40866</v>
      </c>
      <c r="C62" s="18" t="s">
        <v>526</v>
      </c>
    </row>
    <row r="63" customFormat="false" ht="12.75" hidden="false" customHeight="false" outlineLevel="0" collapsed="false">
      <c r="A63" s="1" t="s">
        <v>179</v>
      </c>
      <c r="B63" s="10" t="n">
        <v>40867</v>
      </c>
      <c r="C63" s="18" t="s">
        <v>527</v>
      </c>
    </row>
    <row r="64" customFormat="false" ht="12.75" hidden="false" customHeight="false" outlineLevel="0" collapsed="false">
      <c r="A64" s="1" t="s">
        <v>182</v>
      </c>
      <c r="B64" s="10" t="n">
        <v>40915</v>
      </c>
      <c r="C64" s="18" t="s">
        <v>528</v>
      </c>
    </row>
    <row r="65" customFormat="false" ht="12.75" hidden="false" customHeight="false" outlineLevel="0" collapsed="false">
      <c r="A65" s="1" t="s">
        <v>185</v>
      </c>
      <c r="B65" s="10" t="n">
        <v>40930</v>
      </c>
      <c r="C65" s="18" t="s">
        <v>529</v>
      </c>
    </row>
    <row r="66" customFormat="false" ht="12.75" hidden="false" customHeight="false" outlineLevel="0" collapsed="false">
      <c r="A66" s="1" t="s">
        <v>188</v>
      </c>
      <c r="B66" s="10" t="n">
        <v>40937</v>
      </c>
      <c r="C66" s="18" t="s">
        <v>530</v>
      </c>
    </row>
    <row r="67" customFormat="false" ht="12.75" hidden="false" customHeight="false" outlineLevel="0" collapsed="false">
      <c r="A67" s="1" t="s">
        <v>191</v>
      </c>
      <c r="B67" s="10" t="n">
        <v>40950</v>
      </c>
      <c r="C67" s="18" t="s">
        <v>531</v>
      </c>
    </row>
    <row r="68" customFormat="false" ht="12.75" hidden="false" customHeight="false" outlineLevel="0" collapsed="false">
      <c r="A68" s="1" t="s">
        <v>194</v>
      </c>
      <c r="B68" s="10" t="n">
        <v>40957</v>
      </c>
      <c r="C68" s="18" t="s">
        <v>532</v>
      </c>
    </row>
    <row r="69" customFormat="false" ht="12.75" hidden="false" customHeight="false" outlineLevel="0" collapsed="false">
      <c r="A69" s="1" t="s">
        <v>197</v>
      </c>
      <c r="B69" s="10" t="n">
        <v>40945</v>
      </c>
      <c r="C69" s="18" t="s">
        <v>500</v>
      </c>
    </row>
    <row r="70" customFormat="false" ht="12.75" hidden="false" customHeight="false" outlineLevel="0" collapsed="false">
      <c r="A70" s="1" t="s">
        <v>200</v>
      </c>
      <c r="B70" s="10" t="n">
        <v>40957</v>
      </c>
      <c r="C70" s="18" t="s">
        <v>533</v>
      </c>
    </row>
    <row r="71" customFormat="false" ht="12.75" hidden="false" customHeight="false" outlineLevel="0" collapsed="false">
      <c r="A71" s="1" t="s">
        <v>203</v>
      </c>
      <c r="B71" s="10" t="n">
        <v>40974</v>
      </c>
      <c r="C71" s="18" t="s">
        <v>500</v>
      </c>
    </row>
    <row r="72" customFormat="false" ht="12.75" hidden="false" customHeight="false" outlineLevel="0" collapsed="false">
      <c r="A72" s="1" t="s">
        <v>206</v>
      </c>
      <c r="B72" s="10" t="n">
        <v>40993</v>
      </c>
      <c r="C72" s="18" t="s">
        <v>534</v>
      </c>
    </row>
    <row r="73" customFormat="false" ht="12.75" hidden="false" customHeight="false" outlineLevel="0" collapsed="false">
      <c r="A73" s="1" t="s">
        <v>209</v>
      </c>
      <c r="B73" s="10" t="n">
        <v>40993</v>
      </c>
      <c r="C73" s="18" t="s">
        <v>535</v>
      </c>
    </row>
    <row r="74" customFormat="false" ht="12.75" hidden="false" customHeight="false" outlineLevel="0" collapsed="false">
      <c r="A74" s="1" t="s">
        <v>212</v>
      </c>
      <c r="B74" s="10" t="n">
        <v>40999</v>
      </c>
      <c r="C74" s="18" t="s">
        <v>536</v>
      </c>
    </row>
    <row r="75" customFormat="false" ht="12.75" hidden="false" customHeight="false" outlineLevel="0" collapsed="false">
      <c r="A75" s="1" t="s">
        <v>215</v>
      </c>
      <c r="B75" s="10" t="n">
        <v>41000</v>
      </c>
      <c r="C75" s="18" t="s">
        <v>537</v>
      </c>
    </row>
    <row r="76" customFormat="false" ht="12.75" hidden="false" customHeight="false" outlineLevel="0" collapsed="false">
      <c r="A76" s="1" t="s">
        <v>218</v>
      </c>
      <c r="B76" s="10" t="n">
        <v>41000</v>
      </c>
      <c r="C76" s="18" t="s">
        <v>538</v>
      </c>
    </row>
    <row r="77" customFormat="false" ht="12.75" hidden="false" customHeight="false" outlineLevel="0" collapsed="false">
      <c r="A77" s="1" t="s">
        <v>221</v>
      </c>
      <c r="B77" s="10" t="n">
        <v>41006</v>
      </c>
      <c r="C77" s="18" t="s">
        <v>539</v>
      </c>
    </row>
    <row r="78" customFormat="false" ht="12.75" hidden="false" customHeight="false" outlineLevel="0" collapsed="false">
      <c r="A78" s="1" t="s">
        <v>224</v>
      </c>
      <c r="B78" s="10" t="n">
        <v>41008</v>
      </c>
      <c r="C78" s="18" t="s">
        <v>540</v>
      </c>
    </row>
    <row r="79" customFormat="false" ht="12.75" hidden="false" customHeight="false" outlineLevel="0" collapsed="false">
      <c r="A79" s="1" t="s">
        <v>227</v>
      </c>
      <c r="B79" s="10" t="n">
        <v>41010</v>
      </c>
      <c r="C79" s="18" t="s">
        <v>541</v>
      </c>
    </row>
    <row r="80" customFormat="false" ht="12.75" hidden="false" customHeight="false" outlineLevel="0" collapsed="false">
      <c r="A80" s="1" t="s">
        <v>230</v>
      </c>
      <c r="B80" s="10" t="n">
        <v>41017</v>
      </c>
      <c r="C80" s="18" t="s">
        <v>542</v>
      </c>
    </row>
    <row r="81" customFormat="false" ht="12.75" hidden="false" customHeight="false" outlineLevel="0" collapsed="false">
      <c r="A81" s="1" t="s">
        <v>233</v>
      </c>
      <c r="B81" s="10" t="n">
        <v>41021</v>
      </c>
      <c r="C81" s="18" t="s">
        <v>543</v>
      </c>
    </row>
    <row r="82" customFormat="false" ht="12.75" hidden="false" customHeight="false" outlineLevel="0" collapsed="false">
      <c r="A82" s="1" t="s">
        <v>236</v>
      </c>
      <c r="B82" s="10" t="n">
        <v>41021</v>
      </c>
      <c r="C82" s="18" t="s">
        <v>544</v>
      </c>
    </row>
    <row r="83" customFormat="false" ht="12.75" hidden="false" customHeight="false" outlineLevel="0" collapsed="false">
      <c r="A83" s="1" t="s">
        <v>239</v>
      </c>
      <c r="B83" s="10" t="n">
        <v>41021</v>
      </c>
      <c r="C83" s="18" t="s">
        <v>545</v>
      </c>
    </row>
    <row r="84" customFormat="false" ht="12.75" hidden="false" customHeight="false" outlineLevel="0" collapsed="false">
      <c r="A84" s="1" t="s">
        <v>242</v>
      </c>
      <c r="B84" s="10" t="n">
        <v>41028</v>
      </c>
      <c r="C84" s="18" t="s">
        <v>546</v>
      </c>
    </row>
    <row r="85" customFormat="false" ht="12.75" hidden="false" customHeight="false" outlineLevel="0" collapsed="false">
      <c r="A85" s="1" t="s">
        <v>245</v>
      </c>
      <c r="B85" s="10" t="n">
        <v>41028</v>
      </c>
      <c r="C85" s="18" t="s">
        <v>547</v>
      </c>
    </row>
    <row r="86" customFormat="false" ht="12.75" hidden="false" customHeight="false" outlineLevel="0" collapsed="false">
      <c r="A86" s="1" t="s">
        <v>247</v>
      </c>
      <c r="B86" s="10" t="n">
        <v>41030</v>
      </c>
      <c r="C86" s="18" t="s">
        <v>548</v>
      </c>
    </row>
    <row r="87" customFormat="false" ht="12.75" hidden="false" customHeight="false" outlineLevel="0" collapsed="false">
      <c r="A87" s="1" t="s">
        <v>250</v>
      </c>
      <c r="B87" s="10" t="n">
        <v>41035</v>
      </c>
      <c r="C87" s="18" t="s">
        <v>549</v>
      </c>
    </row>
    <row r="88" customFormat="false" ht="12.75" hidden="false" customHeight="false" outlineLevel="0" collapsed="false">
      <c r="A88" s="1" t="s">
        <v>253</v>
      </c>
      <c r="B88" s="10" t="n">
        <v>41036</v>
      </c>
      <c r="C88" s="18" t="s">
        <v>550</v>
      </c>
    </row>
    <row r="89" customFormat="false" ht="12.75" hidden="false" customHeight="false" outlineLevel="0" collapsed="false">
      <c r="A89" s="1" t="s">
        <v>255</v>
      </c>
      <c r="B89" s="10" t="n">
        <v>41069</v>
      </c>
      <c r="C89" s="18" t="s">
        <v>551</v>
      </c>
    </row>
    <row r="90" customFormat="false" ht="12.75" hidden="false" customHeight="false" outlineLevel="0" collapsed="false">
      <c r="A90" s="1" t="s">
        <v>258</v>
      </c>
      <c r="B90" s="10" t="n">
        <v>41082</v>
      </c>
      <c r="C90" s="18" t="s">
        <v>552</v>
      </c>
    </row>
    <row r="91" customFormat="false" ht="12.75" hidden="false" customHeight="false" outlineLevel="0" collapsed="false">
      <c r="A91" s="1" t="s">
        <v>261</v>
      </c>
      <c r="B91" s="10" t="n">
        <v>41084</v>
      </c>
      <c r="C91" s="18" t="s">
        <v>553</v>
      </c>
    </row>
    <row r="92" customFormat="false" ht="12.75" hidden="false" customHeight="false" outlineLevel="0" collapsed="false">
      <c r="A92" s="1" t="s">
        <v>263</v>
      </c>
    </row>
    <row r="93" customFormat="false" ht="12.75" hidden="false" customHeight="false" outlineLevel="0" collapsed="false">
      <c r="A93" s="1" t="s">
        <v>266</v>
      </c>
    </row>
    <row r="94" customFormat="false" ht="12.75" hidden="false" customHeight="false" outlineLevel="0" collapsed="false">
      <c r="A94" s="1" t="s">
        <v>269</v>
      </c>
    </row>
    <row r="95" customFormat="false" ht="12.75" hidden="false" customHeight="false" outlineLevel="0" collapsed="false">
      <c r="A95" s="1" t="s">
        <v>272</v>
      </c>
    </row>
    <row r="96" customFormat="false" ht="12.75" hidden="false" customHeight="false" outlineLevel="0" collapsed="false">
      <c r="A96" s="1" t="s">
        <v>274</v>
      </c>
    </row>
    <row r="97" customFormat="false" ht="12.75" hidden="false" customHeight="false" outlineLevel="0" collapsed="false">
      <c r="A97" s="1" t="s">
        <v>277</v>
      </c>
    </row>
    <row r="98" customFormat="false" ht="12.75" hidden="false" customHeight="false" outlineLevel="0" collapsed="false">
      <c r="A98" s="1" t="s">
        <v>280</v>
      </c>
    </row>
    <row r="99" customFormat="false" ht="12.75" hidden="false" customHeight="false" outlineLevel="0" collapsed="false">
      <c r="A99" s="1" t="s">
        <v>282</v>
      </c>
    </row>
    <row r="100" customFormat="false" ht="12.75" hidden="false" customHeight="false" outlineLevel="0" collapsed="false">
      <c r="A100" s="1" t="s">
        <v>284</v>
      </c>
    </row>
    <row r="101" customFormat="false" ht="12.75" hidden="false" customHeight="false" outlineLevel="0" collapsed="false">
      <c r="A101" s="15" t="s">
        <v>287</v>
      </c>
      <c r="B101" s="17"/>
      <c r="C101" s="17"/>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15" t="n">
        <v>150</v>
      </c>
      <c r="B151" s="17"/>
      <c r="C151" s="17"/>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5" t="n">
        <v>200</v>
      </c>
      <c r="B201" s="17"/>
      <c r="C201" s="17"/>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5" t="n">
        <v>250</v>
      </c>
      <c r="B251" s="17"/>
      <c r="C251" s="17"/>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5" t="n">
        <v>300</v>
      </c>
      <c r="B301" s="17"/>
      <c r="C301" s="17"/>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5" t="n">
        <v>350</v>
      </c>
      <c r="B351" s="17"/>
      <c r="C351" s="17"/>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5" t="n">
        <v>400</v>
      </c>
      <c r="B401" s="17"/>
      <c r="C401" s="17"/>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5" t="n">
        <v>450</v>
      </c>
      <c r="B451" s="17"/>
      <c r="C451" s="17"/>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5" t="n">
        <v>500</v>
      </c>
      <c r="B501" s="17"/>
      <c r="C501" s="17"/>
    </row>
    <row r="502" customFormat="false" ht="12.75" hidden="false" customHeight="false" outlineLevel="0" collapsed="false">
      <c r="A502" s="1" t="n">
        <v>501</v>
      </c>
    </row>
    <row r="503" customFormat="false" ht="12.75" hidden="false" customHeight="false" outlineLevel="0" collapsed="false">
      <c r="A503" s="1" t="n">
        <v>502</v>
      </c>
    </row>
    <row r="504" customFormat="false" ht="12.75" hidden="false" customHeight="false" outlineLevel="0" collapsed="false">
      <c r="A504" s="1" t="n">
        <v>503</v>
      </c>
    </row>
    <row r="505" customFormat="false" ht="12.75" hidden="false" customHeight="false" outlineLevel="0" collapsed="false">
      <c r="A505" s="1" t="n">
        <v>504</v>
      </c>
    </row>
    <row r="506" customFormat="false" ht="12.75" hidden="false" customHeight="false" outlineLevel="0" collapsed="false">
      <c r="A506" s="1" t="n">
        <v>505</v>
      </c>
    </row>
    <row r="507" customFormat="false" ht="12.75" hidden="false" customHeight="false" outlineLevel="0" collapsed="false">
      <c r="A507" s="1" t="n">
        <v>506</v>
      </c>
    </row>
    <row r="508" customFormat="false" ht="12.75" hidden="false" customHeight="false" outlineLevel="0" collapsed="false">
      <c r="A508" s="1" t="n">
        <v>507</v>
      </c>
    </row>
    <row r="509" customFormat="false" ht="12.75" hidden="false" customHeight="false" outlineLevel="0" collapsed="false">
      <c r="A509" s="1" t="n">
        <v>508</v>
      </c>
    </row>
    <row r="510" customFormat="false" ht="12.75" hidden="false" customHeight="false" outlineLevel="0" collapsed="false">
      <c r="A510" s="1" t="n">
        <v>509</v>
      </c>
    </row>
    <row r="511" customFormat="false" ht="12.75" hidden="false" customHeight="false" outlineLevel="0" collapsed="false">
      <c r="A511" s="1" t="n">
        <v>510</v>
      </c>
    </row>
    <row r="512" customFormat="false" ht="12.75" hidden="false" customHeight="false" outlineLevel="0" collapsed="false">
      <c r="A512" s="1" t="n">
        <v>511</v>
      </c>
    </row>
    <row r="513" customFormat="false" ht="12.75" hidden="false" customHeight="false" outlineLevel="0" collapsed="false">
      <c r="A513" s="1" t="n">
        <v>512</v>
      </c>
    </row>
    <row r="514" customFormat="false" ht="12.75" hidden="false" customHeight="false" outlineLevel="0" collapsed="false">
      <c r="A514" s="1" t="n">
        <v>513</v>
      </c>
    </row>
    <row r="515" customFormat="false" ht="12.75" hidden="false" customHeight="false" outlineLevel="0" collapsed="false">
      <c r="A515" s="1" t="n">
        <v>514</v>
      </c>
    </row>
    <row r="516" customFormat="false" ht="12.75" hidden="false" customHeight="false" outlineLevel="0" collapsed="false">
      <c r="A516" s="1" t="n">
        <v>515</v>
      </c>
    </row>
    <row r="517" customFormat="false" ht="12.75" hidden="false" customHeight="false" outlineLevel="0" collapsed="false">
      <c r="A517" s="1" t="n">
        <v>516</v>
      </c>
    </row>
    <row r="518" customFormat="false" ht="12.75" hidden="false" customHeight="false" outlineLevel="0" collapsed="false">
      <c r="A518" s="1" t="n">
        <v>517</v>
      </c>
    </row>
    <row r="519" customFormat="false" ht="12.75" hidden="false" customHeight="false" outlineLevel="0" collapsed="false">
      <c r="A519" s="1" t="n">
        <v>518</v>
      </c>
    </row>
    <row r="520" customFormat="false" ht="12.75" hidden="false" customHeight="false" outlineLevel="0" collapsed="false">
      <c r="A520" s="1" t="n">
        <v>519</v>
      </c>
    </row>
    <row r="521" customFormat="false" ht="12.75" hidden="false" customHeight="false" outlineLevel="0" collapsed="false">
      <c r="A521" s="1" t="n">
        <v>520</v>
      </c>
    </row>
    <row r="522" customFormat="false" ht="12.75" hidden="false" customHeight="false" outlineLevel="0" collapsed="false">
      <c r="A522" s="1" t="n">
        <v>521</v>
      </c>
    </row>
    <row r="523" customFormat="false" ht="12.75" hidden="false" customHeight="false" outlineLevel="0" collapsed="false">
      <c r="A523" s="1" t="n">
        <v>522</v>
      </c>
    </row>
    <row r="524" customFormat="false" ht="12.75" hidden="false" customHeight="false" outlineLevel="0" collapsed="false">
      <c r="A524" s="1" t="n">
        <v>523</v>
      </c>
    </row>
    <row r="525" customFormat="false" ht="12.75" hidden="false" customHeight="false" outlineLevel="0" collapsed="false">
      <c r="A525" s="1" t="n">
        <v>524</v>
      </c>
    </row>
    <row r="526" customFormat="false" ht="12.75" hidden="false" customHeight="false" outlineLevel="0" collapsed="false">
      <c r="A526" s="1" t="n">
        <v>525</v>
      </c>
    </row>
    <row r="527" customFormat="false" ht="12.75" hidden="false" customHeight="false" outlineLevel="0" collapsed="false">
      <c r="A527" s="1" t="n">
        <v>526</v>
      </c>
    </row>
    <row r="528" customFormat="false" ht="12.75" hidden="false" customHeight="false" outlineLevel="0" collapsed="false">
      <c r="A528" s="1" t="n">
        <v>527</v>
      </c>
    </row>
    <row r="529" customFormat="false" ht="12.75" hidden="false" customHeight="false" outlineLevel="0" collapsed="false">
      <c r="A529" s="1" t="n">
        <v>528</v>
      </c>
    </row>
    <row r="530" customFormat="false" ht="12.75" hidden="false" customHeight="false" outlineLevel="0" collapsed="false">
      <c r="A530" s="1" t="n">
        <v>529</v>
      </c>
    </row>
    <row r="531" customFormat="false" ht="12.75" hidden="false" customHeight="false" outlineLevel="0" collapsed="false">
      <c r="A531" s="1" t="n">
        <v>530</v>
      </c>
    </row>
    <row r="532" customFormat="false" ht="12.75" hidden="false" customHeight="false" outlineLevel="0" collapsed="false">
      <c r="A532" s="1" t="n">
        <v>531</v>
      </c>
    </row>
    <row r="533" customFormat="false" ht="12.75" hidden="false" customHeight="false" outlineLevel="0" collapsed="false">
      <c r="A533" s="1" t="n">
        <v>532</v>
      </c>
    </row>
    <row r="534" customFormat="false" ht="12.75" hidden="false" customHeight="false" outlineLevel="0" collapsed="false">
      <c r="A534" s="1" t="n">
        <v>533</v>
      </c>
    </row>
    <row r="535" customFormat="false" ht="12.75" hidden="false" customHeight="false" outlineLevel="0" collapsed="false">
      <c r="A535" s="1" t="n">
        <v>534</v>
      </c>
    </row>
    <row r="536" customFormat="false" ht="12.75" hidden="false" customHeight="false" outlineLevel="0" collapsed="false">
      <c r="A536" s="1" t="n">
        <v>535</v>
      </c>
    </row>
    <row r="537" customFormat="false" ht="12.75" hidden="false" customHeight="false" outlineLevel="0" collapsed="false">
      <c r="A537" s="1" t="n">
        <v>536</v>
      </c>
    </row>
    <row r="538" customFormat="false" ht="12.75" hidden="false" customHeight="false" outlineLevel="0" collapsed="false">
      <c r="A538" s="1" t="n">
        <v>537</v>
      </c>
    </row>
    <row r="539" customFormat="false" ht="12.75" hidden="false" customHeight="false" outlineLevel="0" collapsed="false">
      <c r="A539" s="1" t="n">
        <v>538</v>
      </c>
    </row>
    <row r="540" customFormat="false" ht="12.75" hidden="false" customHeight="false" outlineLevel="0" collapsed="false">
      <c r="A540" s="1" t="n">
        <v>539</v>
      </c>
    </row>
    <row r="541" customFormat="false" ht="12.75" hidden="false" customHeight="false" outlineLevel="0" collapsed="false">
      <c r="A541" s="1" t="n">
        <v>540</v>
      </c>
    </row>
    <row r="542" customFormat="false" ht="12.75" hidden="false" customHeight="false" outlineLevel="0" collapsed="false">
      <c r="A542" s="1" t="n">
        <v>541</v>
      </c>
    </row>
    <row r="543" customFormat="false" ht="12.75" hidden="false" customHeight="false" outlineLevel="0" collapsed="false">
      <c r="A543" s="1" t="n">
        <v>542</v>
      </c>
    </row>
    <row r="544" customFormat="false" ht="12.75" hidden="false" customHeight="false" outlineLevel="0" collapsed="false">
      <c r="A544" s="1" t="n">
        <v>543</v>
      </c>
    </row>
    <row r="545" customFormat="false" ht="12.75" hidden="false" customHeight="false" outlineLevel="0" collapsed="false">
      <c r="A545" s="1" t="n">
        <v>544</v>
      </c>
    </row>
    <row r="546" customFormat="false" ht="12.75" hidden="false" customHeight="false" outlineLevel="0" collapsed="false">
      <c r="A546" s="1" t="n">
        <v>545</v>
      </c>
    </row>
    <row r="547" customFormat="false" ht="12.75" hidden="false" customHeight="false" outlineLevel="0" collapsed="false">
      <c r="A547" s="1" t="n">
        <v>546</v>
      </c>
    </row>
    <row r="548" customFormat="false" ht="12.75" hidden="false" customHeight="false" outlineLevel="0" collapsed="false">
      <c r="A548" s="1" t="n">
        <v>547</v>
      </c>
    </row>
    <row r="549" customFormat="false" ht="12.75" hidden="false" customHeight="false" outlineLevel="0" collapsed="false">
      <c r="A549" s="1" t="n">
        <v>548</v>
      </c>
    </row>
    <row r="550" customFormat="false" ht="12.75" hidden="false" customHeight="false" outlineLevel="0" collapsed="false">
      <c r="A550" s="1" t="n">
        <v>549</v>
      </c>
    </row>
    <row r="551" customFormat="false" ht="12.75" hidden="false" customHeight="false" outlineLevel="0" collapsed="false">
      <c r="A551" s="15" t="n">
        <v>550</v>
      </c>
      <c r="B551" s="17"/>
      <c r="C551" s="17"/>
    </row>
    <row r="552" customFormat="false" ht="12.75" hidden="false" customHeight="false" outlineLevel="0" collapsed="false">
      <c r="A552" s="1" t="n">
        <v>551</v>
      </c>
    </row>
    <row r="553" customFormat="false" ht="12.75" hidden="false" customHeight="false" outlineLevel="0" collapsed="false">
      <c r="A553" s="1" t="n">
        <v>552</v>
      </c>
    </row>
    <row r="554" customFormat="false" ht="12.75" hidden="false" customHeight="false" outlineLevel="0" collapsed="false">
      <c r="A554" s="1" t="n">
        <v>553</v>
      </c>
    </row>
    <row r="555" customFormat="false" ht="12.75" hidden="false" customHeight="false" outlineLevel="0" collapsed="false">
      <c r="A555" s="1" t="n">
        <v>554</v>
      </c>
    </row>
    <row r="556" customFormat="false" ht="12.75" hidden="false" customHeight="false" outlineLevel="0" collapsed="false">
      <c r="A556" s="1" t="n">
        <v>555</v>
      </c>
    </row>
    <row r="557" customFormat="false" ht="12.75" hidden="false" customHeight="false" outlineLevel="0" collapsed="false">
      <c r="A557" s="1" t="n">
        <v>556</v>
      </c>
    </row>
    <row r="558" customFormat="false" ht="12.75" hidden="false" customHeight="false" outlineLevel="0" collapsed="false">
      <c r="A558" s="1" t="n">
        <v>557</v>
      </c>
    </row>
    <row r="559" customFormat="false" ht="12.75" hidden="false" customHeight="false" outlineLevel="0" collapsed="false">
      <c r="A559" s="1" t="n">
        <v>558</v>
      </c>
    </row>
    <row r="560" customFormat="false" ht="12.75" hidden="false" customHeight="false" outlineLevel="0" collapsed="false">
      <c r="A560" s="1" t="n">
        <v>559</v>
      </c>
    </row>
    <row r="561" customFormat="false" ht="12.75" hidden="false" customHeight="false" outlineLevel="0" collapsed="false">
      <c r="A561" s="1" t="n">
        <v>560</v>
      </c>
    </row>
    <row r="562" customFormat="false" ht="12.75" hidden="false" customHeight="false" outlineLevel="0" collapsed="false">
      <c r="A562" s="1" t="n">
        <v>561</v>
      </c>
    </row>
    <row r="563" customFormat="false" ht="12.75" hidden="false" customHeight="false" outlineLevel="0" collapsed="false">
      <c r="A563" s="1" t="n">
        <v>562</v>
      </c>
    </row>
    <row r="564" customFormat="false" ht="12.75" hidden="false" customHeight="false" outlineLevel="0" collapsed="false">
      <c r="A564" s="1" t="n">
        <v>563</v>
      </c>
    </row>
    <row r="565" customFormat="false" ht="12.75" hidden="false" customHeight="false" outlineLevel="0" collapsed="false">
      <c r="A565" s="1" t="n">
        <v>564</v>
      </c>
    </row>
    <row r="566" customFormat="false" ht="12.75" hidden="false" customHeight="false" outlineLevel="0" collapsed="false">
      <c r="A566" s="1" t="n">
        <v>565</v>
      </c>
    </row>
    <row r="567" customFormat="false" ht="12.75" hidden="false" customHeight="false" outlineLevel="0" collapsed="false">
      <c r="A567" s="1" t="n">
        <v>566</v>
      </c>
    </row>
    <row r="568" customFormat="false" ht="12.75" hidden="false" customHeight="false" outlineLevel="0" collapsed="false">
      <c r="A568" s="1" t="n">
        <v>567</v>
      </c>
    </row>
    <row r="569" customFormat="false" ht="12.75" hidden="false" customHeight="false" outlineLevel="0" collapsed="false">
      <c r="A569" s="1" t="n">
        <v>568</v>
      </c>
    </row>
    <row r="570" customFormat="false" ht="12.75" hidden="false" customHeight="false" outlineLevel="0" collapsed="false">
      <c r="A570" s="1" t="n">
        <v>569</v>
      </c>
    </row>
    <row r="571" customFormat="false" ht="12.75" hidden="false" customHeight="false" outlineLevel="0" collapsed="false">
      <c r="A571" s="1" t="n">
        <v>570</v>
      </c>
    </row>
    <row r="572" customFormat="false" ht="12.75" hidden="false" customHeight="false" outlineLevel="0" collapsed="false">
      <c r="A572" s="1" t="n">
        <v>571</v>
      </c>
    </row>
    <row r="573" customFormat="false" ht="12.75" hidden="false" customHeight="false" outlineLevel="0" collapsed="false">
      <c r="A573" s="1" t="n">
        <v>572</v>
      </c>
    </row>
    <row r="574" customFormat="false" ht="12.75" hidden="false" customHeight="false" outlineLevel="0" collapsed="false">
      <c r="A574" s="1" t="n">
        <v>573</v>
      </c>
    </row>
    <row r="575" customFormat="false" ht="12.75" hidden="false" customHeight="false" outlineLevel="0" collapsed="false">
      <c r="A575" s="1" t="n">
        <v>574</v>
      </c>
    </row>
    <row r="576" customFormat="false" ht="12.75" hidden="false" customHeight="false" outlineLevel="0" collapsed="false">
      <c r="A576" s="1" t="n">
        <v>575</v>
      </c>
    </row>
    <row r="577" customFormat="false" ht="12.75" hidden="false" customHeight="false" outlineLevel="0" collapsed="false">
      <c r="A577" s="1" t="n">
        <v>576</v>
      </c>
    </row>
    <row r="578" customFormat="false" ht="12.75" hidden="false" customHeight="false" outlineLevel="0" collapsed="false">
      <c r="A578" s="1" t="n">
        <v>577</v>
      </c>
    </row>
    <row r="579" customFormat="false" ht="12.75" hidden="false" customHeight="false" outlineLevel="0" collapsed="false">
      <c r="A579" s="1" t="n">
        <v>578</v>
      </c>
    </row>
    <row r="580" customFormat="false" ht="12.75" hidden="false" customHeight="false" outlineLevel="0" collapsed="false">
      <c r="A580" s="1" t="n">
        <v>579</v>
      </c>
    </row>
    <row r="581" customFormat="false" ht="12.75" hidden="false" customHeight="false" outlineLevel="0" collapsed="false">
      <c r="A581" s="1" t="n">
        <v>580</v>
      </c>
    </row>
    <row r="582" customFormat="false" ht="12.75" hidden="false" customHeight="false" outlineLevel="0" collapsed="false">
      <c r="A582" s="1" t="n">
        <v>581</v>
      </c>
    </row>
    <row r="583" customFormat="false" ht="12.75" hidden="false" customHeight="false" outlineLevel="0" collapsed="false">
      <c r="A583" s="1" t="n">
        <v>582</v>
      </c>
    </row>
    <row r="584" customFormat="false" ht="12.75" hidden="false" customHeight="false" outlineLevel="0" collapsed="false">
      <c r="A584" s="1" t="n">
        <v>583</v>
      </c>
    </row>
    <row r="585" customFormat="false" ht="12.75" hidden="false" customHeight="false" outlineLevel="0" collapsed="false">
      <c r="A585" s="1" t="n">
        <v>584</v>
      </c>
    </row>
    <row r="586" customFormat="false" ht="12.75" hidden="false" customHeight="false" outlineLevel="0" collapsed="false">
      <c r="A586" s="1" t="n">
        <v>585</v>
      </c>
    </row>
    <row r="587" customFormat="false" ht="12.75" hidden="false" customHeight="false" outlineLevel="0" collapsed="false">
      <c r="A587" s="1" t="n">
        <v>586</v>
      </c>
    </row>
    <row r="588" customFormat="false" ht="12.75" hidden="false" customHeight="false" outlineLevel="0" collapsed="false">
      <c r="A588" s="1" t="n">
        <v>587</v>
      </c>
    </row>
    <row r="589" customFormat="false" ht="12.75" hidden="false" customHeight="false" outlineLevel="0" collapsed="false">
      <c r="A58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E104" activeCellId="0" sqref="E104"/>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10.56"/>
    <col collapsed="false" customWidth="true" hidden="false" outlineLevel="0" max="3" min="3" style="0" width="30.85"/>
    <col collapsed="false" customWidth="true" hidden="false" outlineLevel="0" max="4" min="4" style="0" width="27.28"/>
    <col collapsed="false" customWidth="true" hidden="false" outlineLevel="0" max="5" min="5" style="0" width="70.85"/>
    <col collapsed="false" customWidth="true" hidden="false" outlineLevel="0" max="6" min="6" style="0" width="20.7"/>
  </cols>
  <sheetData>
    <row r="1" customFormat="false" ht="51" hidden="false" customHeight="false" outlineLevel="0" collapsed="false">
      <c r="A1" s="19" t="s">
        <v>554</v>
      </c>
      <c r="B1" s="5" t="s">
        <v>1</v>
      </c>
      <c r="C1" s="5" t="s">
        <v>555</v>
      </c>
      <c r="D1" s="5" t="s">
        <v>556</v>
      </c>
      <c r="E1" s="5" t="s">
        <v>557</v>
      </c>
      <c r="F1" s="13" t="s">
        <v>6</v>
      </c>
    </row>
    <row r="2" customFormat="false" ht="12.75" hidden="false" customHeight="false" outlineLevel="0" collapsed="false">
      <c r="A2" s="1" t="s">
        <v>7</v>
      </c>
      <c r="B2" s="10" t="n">
        <v>40530</v>
      </c>
      <c r="C2" s="0" t="s">
        <v>558</v>
      </c>
      <c r="D2" s="0" t="s">
        <v>559</v>
      </c>
      <c r="E2" s="0" t="s">
        <v>560</v>
      </c>
      <c r="F2" s="0" t="s">
        <v>10</v>
      </c>
    </row>
    <row r="3" customFormat="false" ht="12.75" hidden="false" customHeight="false" outlineLevel="0" collapsed="false">
      <c r="A3" s="1" t="s">
        <v>11</v>
      </c>
      <c r="B3" s="10" t="n">
        <v>40530</v>
      </c>
      <c r="C3" s="0" t="s">
        <v>469</v>
      </c>
      <c r="D3" s="0" t="s">
        <v>561</v>
      </c>
      <c r="E3" s="0" t="s">
        <v>562</v>
      </c>
    </row>
    <row r="4" customFormat="false" ht="12.75" hidden="false" customHeight="false" outlineLevel="0" collapsed="false">
      <c r="A4" s="1" t="s">
        <v>14</v>
      </c>
      <c r="B4" s="10" t="n">
        <v>40530</v>
      </c>
      <c r="C4" s="0" t="s">
        <v>563</v>
      </c>
      <c r="D4" s="0" t="s">
        <v>559</v>
      </c>
      <c r="E4" s="0" t="s">
        <v>564</v>
      </c>
    </row>
    <row r="5" customFormat="false" ht="12.75" hidden="false" customHeight="false" outlineLevel="0" collapsed="false">
      <c r="A5" s="1" t="s">
        <v>17</v>
      </c>
      <c r="B5" s="10" t="n">
        <v>40543</v>
      </c>
      <c r="C5" s="0" t="s">
        <v>565</v>
      </c>
      <c r="D5" s="0" t="s">
        <v>566</v>
      </c>
      <c r="E5" s="0" t="s">
        <v>567</v>
      </c>
    </row>
    <row r="6" customFormat="false" ht="12.75" hidden="false" customHeight="false" outlineLevel="0" collapsed="false">
      <c r="A6" s="1" t="s">
        <v>20</v>
      </c>
      <c r="B6" s="10" t="n">
        <v>40551</v>
      </c>
      <c r="C6" s="0" t="s">
        <v>568</v>
      </c>
      <c r="D6" s="0" t="s">
        <v>559</v>
      </c>
      <c r="E6" s="0" t="s">
        <v>569</v>
      </c>
    </row>
    <row r="7" customFormat="false" ht="12.75" hidden="false" customHeight="false" outlineLevel="0" collapsed="false">
      <c r="A7" s="1" t="s">
        <v>23</v>
      </c>
      <c r="B7" s="10" t="n">
        <v>40551</v>
      </c>
      <c r="C7" s="0" t="s">
        <v>570</v>
      </c>
      <c r="D7" s="0" t="s">
        <v>559</v>
      </c>
      <c r="E7" s="0" t="s">
        <v>571</v>
      </c>
    </row>
    <row r="8" customFormat="false" ht="12.75" hidden="false" customHeight="false" outlineLevel="0" collapsed="false">
      <c r="A8" s="1" t="s">
        <v>26</v>
      </c>
      <c r="B8" s="10" t="n">
        <v>40558</v>
      </c>
      <c r="C8" s="0" t="s">
        <v>474</v>
      </c>
      <c r="D8" s="0" t="s">
        <v>559</v>
      </c>
      <c r="E8" s="0" t="s">
        <v>572</v>
      </c>
    </row>
    <row r="9" customFormat="false" ht="12.75" hidden="false" customHeight="false" outlineLevel="0" collapsed="false">
      <c r="A9" s="1" t="s">
        <v>29</v>
      </c>
      <c r="B9" s="10" t="n">
        <v>40558</v>
      </c>
      <c r="C9" s="0" t="s">
        <v>475</v>
      </c>
      <c r="D9" s="0" t="s">
        <v>573</v>
      </c>
      <c r="E9" s="0" t="s">
        <v>574</v>
      </c>
    </row>
    <row r="10" customFormat="false" ht="12.75" hidden="false" customHeight="false" outlineLevel="0" collapsed="false">
      <c r="A10" s="1" t="s">
        <v>32</v>
      </c>
      <c r="B10" s="10" t="n">
        <v>40559</v>
      </c>
      <c r="C10" s="0" t="s">
        <v>575</v>
      </c>
      <c r="D10" s="0" t="s">
        <v>561</v>
      </c>
      <c r="E10" s="0" t="s">
        <v>576</v>
      </c>
    </row>
    <row r="11" customFormat="false" ht="12.75" hidden="false" customHeight="false" outlineLevel="0" collapsed="false">
      <c r="A11" s="20" t="s">
        <v>35</v>
      </c>
      <c r="B11" s="10" t="n">
        <v>40566</v>
      </c>
      <c r="C11" s="0" t="s">
        <v>577</v>
      </c>
      <c r="D11" s="0" t="s">
        <v>561</v>
      </c>
      <c r="E11" s="0" t="s">
        <v>578</v>
      </c>
    </row>
    <row r="12" customFormat="false" ht="12.75" hidden="false" customHeight="false" outlineLevel="0" collapsed="false">
      <c r="A12" s="1" t="s">
        <v>38</v>
      </c>
      <c r="B12" s="10" t="n">
        <v>40572</v>
      </c>
      <c r="C12" s="0" t="s">
        <v>579</v>
      </c>
      <c r="D12" s="0" t="s">
        <v>559</v>
      </c>
      <c r="E12" s="0" t="s">
        <v>580</v>
      </c>
    </row>
    <row r="13" customFormat="false" ht="12.75" hidden="false" customHeight="false" outlineLevel="0" collapsed="false">
      <c r="A13" s="1" t="s">
        <v>41</v>
      </c>
      <c r="B13" s="10" t="n">
        <v>40572</v>
      </c>
      <c r="C13" s="0" t="s">
        <v>579</v>
      </c>
      <c r="D13" s="0" t="s">
        <v>561</v>
      </c>
      <c r="E13" s="0" t="s">
        <v>581</v>
      </c>
    </row>
    <row r="14" customFormat="false" ht="12.75" hidden="false" customHeight="false" outlineLevel="0" collapsed="false">
      <c r="A14" s="1" t="s">
        <v>44</v>
      </c>
      <c r="B14" s="10" t="n">
        <v>40572</v>
      </c>
      <c r="C14" s="0" t="s">
        <v>582</v>
      </c>
      <c r="D14" s="0" t="s">
        <v>561</v>
      </c>
      <c r="E14" s="0" t="s">
        <v>583</v>
      </c>
    </row>
    <row r="15" customFormat="false" ht="12.75" hidden="false" customHeight="false" outlineLevel="0" collapsed="false">
      <c r="A15" s="1" t="s">
        <v>47</v>
      </c>
      <c r="B15" s="10" t="n">
        <v>40572</v>
      </c>
      <c r="C15" s="0" t="s">
        <v>584</v>
      </c>
      <c r="D15" s="0" t="s">
        <v>559</v>
      </c>
      <c r="E15" s="0" t="s">
        <v>585</v>
      </c>
    </row>
    <row r="16" customFormat="false" ht="12.75" hidden="false" customHeight="false" outlineLevel="0" collapsed="false">
      <c r="A16" s="1" t="s">
        <v>50</v>
      </c>
      <c r="B16" s="10" t="n">
        <v>40572</v>
      </c>
      <c r="C16" s="0" t="s">
        <v>586</v>
      </c>
      <c r="D16" s="0" t="s">
        <v>561</v>
      </c>
      <c r="E16" s="0" t="s">
        <v>587</v>
      </c>
    </row>
    <row r="17" customFormat="false" ht="12.75" hidden="false" customHeight="false" outlineLevel="0" collapsed="false">
      <c r="A17" s="1" t="s">
        <v>53</v>
      </c>
      <c r="B17" s="10" t="n">
        <v>40573</v>
      </c>
      <c r="C17" s="0" t="s">
        <v>588</v>
      </c>
      <c r="D17" s="0" t="s">
        <v>561</v>
      </c>
      <c r="E17" s="0" t="s">
        <v>589</v>
      </c>
    </row>
    <row r="18" customFormat="false" ht="12.75" hidden="false" customHeight="false" outlineLevel="0" collapsed="false">
      <c r="A18" s="1" t="s">
        <v>56</v>
      </c>
      <c r="B18" s="10" t="n">
        <v>40607</v>
      </c>
      <c r="C18" s="0" t="s">
        <v>479</v>
      </c>
      <c r="D18" s="0" t="s">
        <v>559</v>
      </c>
      <c r="E18" s="0" t="s">
        <v>590</v>
      </c>
    </row>
    <row r="19" customFormat="false" ht="12.75" hidden="false" customHeight="false" outlineLevel="0" collapsed="false">
      <c r="A19" s="1" t="s">
        <v>59</v>
      </c>
      <c r="B19" s="10" t="n">
        <v>40615</v>
      </c>
      <c r="C19" s="0" t="s">
        <v>60</v>
      </c>
      <c r="D19" s="0" t="s">
        <v>559</v>
      </c>
      <c r="E19" s="0" t="s">
        <v>591</v>
      </c>
    </row>
    <row r="20" customFormat="false" ht="12.75" hidden="false" customHeight="false" outlineLevel="0" collapsed="false">
      <c r="A20" s="1" t="s">
        <v>62</v>
      </c>
      <c r="B20" s="10" t="n">
        <v>40615</v>
      </c>
      <c r="C20" s="0" t="s">
        <v>66</v>
      </c>
      <c r="D20" s="0" t="s">
        <v>561</v>
      </c>
      <c r="E20" s="0" t="s">
        <v>592</v>
      </c>
    </row>
    <row r="21" customFormat="false" ht="12.75" hidden="false" customHeight="false" outlineLevel="0" collapsed="false">
      <c r="A21" s="1" t="s">
        <v>65</v>
      </c>
      <c r="B21" s="10" t="n">
        <v>40628</v>
      </c>
      <c r="C21" s="0" t="s">
        <v>482</v>
      </c>
      <c r="D21" s="0" t="s">
        <v>559</v>
      </c>
      <c r="E21" s="0" t="s">
        <v>593</v>
      </c>
    </row>
    <row r="22" customFormat="false" ht="12.75" hidden="false" customHeight="false" outlineLevel="0" collapsed="false">
      <c r="A22" s="1" t="s">
        <v>68</v>
      </c>
      <c r="B22" s="10" t="n">
        <v>40628</v>
      </c>
      <c r="C22" s="0" t="s">
        <v>594</v>
      </c>
      <c r="D22" s="0" t="s">
        <v>561</v>
      </c>
      <c r="E22" s="0" t="s">
        <v>595</v>
      </c>
    </row>
    <row r="23" customFormat="false" ht="12.75" hidden="false" customHeight="false" outlineLevel="0" collapsed="false">
      <c r="A23" s="1" t="s">
        <v>71</v>
      </c>
      <c r="B23" s="10" t="n">
        <v>40635</v>
      </c>
      <c r="C23" s="0" t="s">
        <v>596</v>
      </c>
      <c r="D23" s="0" t="s">
        <v>559</v>
      </c>
      <c r="E23" s="0" t="s">
        <v>597</v>
      </c>
    </row>
    <row r="24" customFormat="false" ht="12.75" hidden="false" customHeight="false" outlineLevel="0" collapsed="false">
      <c r="A24" s="1" t="s">
        <v>74</v>
      </c>
      <c r="B24" s="10" t="n">
        <v>40649</v>
      </c>
      <c r="C24" s="0" t="s">
        <v>598</v>
      </c>
      <c r="D24" s="0" t="s">
        <v>561</v>
      </c>
      <c r="E24" s="0" t="s">
        <v>576</v>
      </c>
    </row>
    <row r="25" customFormat="false" ht="12.75" hidden="false" customHeight="false" outlineLevel="0" collapsed="false">
      <c r="A25" s="1" t="s">
        <v>77</v>
      </c>
      <c r="B25" s="10" t="n">
        <v>40649</v>
      </c>
      <c r="C25" s="0" t="s">
        <v>599</v>
      </c>
      <c r="D25" s="0" t="s">
        <v>561</v>
      </c>
      <c r="E25" s="0" t="s">
        <v>576</v>
      </c>
    </row>
    <row r="26" customFormat="false" ht="12.75" hidden="false" customHeight="false" outlineLevel="0" collapsed="false">
      <c r="A26" s="1" t="s">
        <v>80</v>
      </c>
      <c r="B26" s="10" t="n">
        <v>40663</v>
      </c>
      <c r="C26" s="0" t="s">
        <v>486</v>
      </c>
      <c r="D26" s="0" t="s">
        <v>559</v>
      </c>
      <c r="E26" s="0" t="s">
        <v>600</v>
      </c>
    </row>
    <row r="27" customFormat="false" ht="12.75" hidden="false" customHeight="false" outlineLevel="0" collapsed="false">
      <c r="A27" s="1" t="s">
        <v>82</v>
      </c>
      <c r="B27" s="10" t="n">
        <v>40663</v>
      </c>
      <c r="C27" s="0" t="s">
        <v>601</v>
      </c>
      <c r="D27" s="0" t="s">
        <v>559</v>
      </c>
      <c r="E27" s="0" t="s">
        <v>602</v>
      </c>
    </row>
    <row r="28" customFormat="false" ht="12.75" hidden="false" customHeight="false" outlineLevel="0" collapsed="false">
      <c r="A28" s="1" t="s">
        <v>84</v>
      </c>
      <c r="B28" s="10" t="n">
        <v>40663</v>
      </c>
      <c r="C28" s="0" t="s">
        <v>603</v>
      </c>
      <c r="D28" s="0" t="s">
        <v>561</v>
      </c>
      <c r="E28" s="0" t="s">
        <v>604</v>
      </c>
    </row>
    <row r="29" customFormat="false" ht="12.75" hidden="false" customHeight="false" outlineLevel="0" collapsed="false">
      <c r="A29" s="1" t="s">
        <v>87</v>
      </c>
      <c r="B29" s="10" t="n">
        <v>40663</v>
      </c>
      <c r="C29" s="0" t="s">
        <v>605</v>
      </c>
      <c r="D29" s="0" t="s">
        <v>606</v>
      </c>
      <c r="E29" s="0" t="s">
        <v>607</v>
      </c>
    </row>
    <row r="30" customFormat="false" ht="12.75" hidden="false" customHeight="false" outlineLevel="0" collapsed="false">
      <c r="A30" s="1" t="s">
        <v>89</v>
      </c>
      <c r="B30" s="10" t="n">
        <v>40668</v>
      </c>
      <c r="C30" s="0" t="s">
        <v>608</v>
      </c>
      <c r="D30" s="0" t="s">
        <v>573</v>
      </c>
      <c r="E30" s="0" t="s">
        <v>609</v>
      </c>
    </row>
    <row r="31" customFormat="false" ht="12.75" hidden="false" customHeight="false" outlineLevel="0" collapsed="false">
      <c r="A31" s="1" t="s">
        <v>92</v>
      </c>
      <c r="B31" s="10" t="n">
        <v>40671</v>
      </c>
      <c r="C31" s="0" t="s">
        <v>610</v>
      </c>
      <c r="D31" s="0" t="s">
        <v>561</v>
      </c>
      <c r="E31" s="0" t="s">
        <v>611</v>
      </c>
    </row>
    <row r="32" customFormat="false" ht="12.75" hidden="false" customHeight="false" outlineLevel="0" collapsed="false">
      <c r="A32" s="1" t="s">
        <v>95</v>
      </c>
      <c r="B32" s="10" t="n">
        <v>40671</v>
      </c>
      <c r="C32" s="0" t="s">
        <v>612</v>
      </c>
      <c r="D32" s="0" t="s">
        <v>613</v>
      </c>
      <c r="E32" s="0" t="s">
        <v>614</v>
      </c>
    </row>
    <row r="33" customFormat="false" ht="12.75" hidden="false" customHeight="false" outlineLevel="0" collapsed="false">
      <c r="A33" s="1" t="s">
        <v>98</v>
      </c>
      <c r="B33" s="10" t="n">
        <v>40671</v>
      </c>
      <c r="C33" s="0" t="s">
        <v>109</v>
      </c>
      <c r="D33" s="0" t="s">
        <v>559</v>
      </c>
      <c r="E33" s="0" t="s">
        <v>615</v>
      </c>
    </row>
    <row r="34" customFormat="false" ht="12.75" hidden="false" customHeight="false" outlineLevel="0" collapsed="false">
      <c r="A34" s="1" t="s">
        <v>100</v>
      </c>
      <c r="B34" s="10" t="n">
        <v>40677</v>
      </c>
      <c r="C34" s="0" t="s">
        <v>616</v>
      </c>
      <c r="D34" s="0" t="s">
        <v>561</v>
      </c>
      <c r="E34" s="0" t="s">
        <v>617</v>
      </c>
    </row>
    <row r="35" customFormat="false" ht="12.75" hidden="false" customHeight="false" outlineLevel="0" collapsed="false">
      <c r="A35" s="1" t="s">
        <v>103</v>
      </c>
      <c r="B35" s="10" t="n">
        <v>40683</v>
      </c>
      <c r="C35" s="0" t="s">
        <v>618</v>
      </c>
      <c r="D35" s="0" t="s">
        <v>559</v>
      </c>
      <c r="E35" s="0" t="s">
        <v>619</v>
      </c>
    </row>
    <row r="36" customFormat="false" ht="12.75" hidden="false" customHeight="false" outlineLevel="0" collapsed="false">
      <c r="A36" s="1" t="s">
        <v>105</v>
      </c>
      <c r="B36" s="10" t="n">
        <v>40683</v>
      </c>
      <c r="C36" s="0" t="s">
        <v>620</v>
      </c>
      <c r="D36" s="0" t="s">
        <v>559</v>
      </c>
      <c r="E36" s="0" t="s">
        <v>621</v>
      </c>
    </row>
    <row r="37" customFormat="false" ht="12.75" hidden="false" customHeight="false" outlineLevel="0" collapsed="false">
      <c r="A37" s="1" t="s">
        <v>108</v>
      </c>
      <c r="B37" s="10" t="n">
        <v>40683</v>
      </c>
      <c r="C37" s="0" t="s">
        <v>622</v>
      </c>
      <c r="D37" s="0" t="s">
        <v>559</v>
      </c>
      <c r="E37" s="0" t="s">
        <v>623</v>
      </c>
    </row>
    <row r="38" customFormat="false" ht="12.75" hidden="false" customHeight="false" outlineLevel="0" collapsed="false">
      <c r="A38" s="1" t="s">
        <v>111</v>
      </c>
      <c r="B38" s="10" t="n">
        <v>40684</v>
      </c>
      <c r="C38" s="0" t="s">
        <v>624</v>
      </c>
      <c r="D38" s="0" t="s">
        <v>573</v>
      </c>
      <c r="E38" s="0" t="s">
        <v>625</v>
      </c>
    </row>
    <row r="39" customFormat="false" ht="12.75" hidden="false" customHeight="false" outlineLevel="0" collapsed="false">
      <c r="A39" s="1" t="s">
        <v>113</v>
      </c>
      <c r="B39" s="10" t="n">
        <v>40684</v>
      </c>
      <c r="C39" s="0" t="s">
        <v>487</v>
      </c>
      <c r="D39" s="0" t="s">
        <v>559</v>
      </c>
      <c r="E39" s="0" t="s">
        <v>626</v>
      </c>
    </row>
    <row r="40" customFormat="false" ht="12.75" hidden="false" customHeight="false" outlineLevel="0" collapsed="false">
      <c r="A40" s="1" t="s">
        <v>116</v>
      </c>
      <c r="B40" s="10" t="n">
        <v>40689</v>
      </c>
      <c r="C40" s="0" t="s">
        <v>627</v>
      </c>
      <c r="D40" s="0" t="s">
        <v>573</v>
      </c>
      <c r="E40" s="0" t="s">
        <v>628</v>
      </c>
    </row>
    <row r="41" customFormat="false" ht="12.75" hidden="false" customHeight="false" outlineLevel="0" collapsed="false">
      <c r="A41" s="1" t="s">
        <v>118</v>
      </c>
      <c r="B41" s="10" t="n">
        <v>40705</v>
      </c>
      <c r="C41" s="0" t="s">
        <v>629</v>
      </c>
      <c r="D41" s="0" t="s">
        <v>559</v>
      </c>
      <c r="E41" s="0" t="s">
        <v>630</v>
      </c>
    </row>
    <row r="42" customFormat="false" ht="12.75" hidden="false" customHeight="false" outlineLevel="0" collapsed="false">
      <c r="A42" s="1" t="s">
        <v>121</v>
      </c>
      <c r="B42" s="10" t="n">
        <v>40719</v>
      </c>
      <c r="C42" s="0" t="s">
        <v>151</v>
      </c>
      <c r="D42" s="0" t="s">
        <v>559</v>
      </c>
      <c r="E42" s="0" t="s">
        <v>631</v>
      </c>
    </row>
    <row r="43" customFormat="false" ht="12.75" hidden="false" customHeight="false" outlineLevel="0" collapsed="false">
      <c r="A43" s="1" t="s">
        <v>124</v>
      </c>
      <c r="B43" s="10" t="n">
        <v>40720</v>
      </c>
      <c r="C43" s="0" t="s">
        <v>632</v>
      </c>
      <c r="D43" s="0" t="s">
        <v>559</v>
      </c>
      <c r="E43" s="0" t="s">
        <v>633</v>
      </c>
    </row>
    <row r="44" customFormat="false" ht="12.75" hidden="false" customHeight="false" outlineLevel="0" collapsed="false">
      <c r="A44" s="1" t="s">
        <v>127</v>
      </c>
      <c r="B44" s="10" t="n">
        <v>40720</v>
      </c>
      <c r="C44" s="0" t="s">
        <v>634</v>
      </c>
      <c r="D44" s="0" t="s">
        <v>561</v>
      </c>
      <c r="E44" s="0" t="s">
        <v>635</v>
      </c>
    </row>
    <row r="45" customFormat="false" ht="12.75" hidden="false" customHeight="false" outlineLevel="0" collapsed="false">
      <c r="A45" s="1" t="s">
        <v>129</v>
      </c>
      <c r="B45" s="10" t="n">
        <v>40720</v>
      </c>
      <c r="C45" s="0" t="s">
        <v>636</v>
      </c>
      <c r="D45" s="0" t="s">
        <v>559</v>
      </c>
      <c r="E45" s="0" t="s">
        <v>637</v>
      </c>
    </row>
    <row r="46" customFormat="false" ht="12.75" hidden="false" customHeight="false" outlineLevel="0" collapsed="false">
      <c r="A46" s="1" t="s">
        <v>131</v>
      </c>
      <c r="B46" s="10" t="n">
        <v>40732</v>
      </c>
      <c r="C46" s="0" t="s">
        <v>638</v>
      </c>
      <c r="D46" s="0" t="s">
        <v>561</v>
      </c>
      <c r="E46" s="0" t="s">
        <v>639</v>
      </c>
    </row>
    <row r="47" customFormat="false" ht="12.75" hidden="false" customHeight="false" outlineLevel="0" collapsed="false">
      <c r="A47" s="1" t="s">
        <v>134</v>
      </c>
      <c r="B47" s="10" t="n">
        <v>40741</v>
      </c>
      <c r="C47" s="0" t="s">
        <v>640</v>
      </c>
      <c r="D47" s="0" t="s">
        <v>559</v>
      </c>
      <c r="E47" s="0" t="s">
        <v>641</v>
      </c>
    </row>
    <row r="48" customFormat="false" ht="12.75" hidden="false" customHeight="false" outlineLevel="0" collapsed="false">
      <c r="A48" s="1" t="s">
        <v>136</v>
      </c>
      <c r="B48" s="10" t="n">
        <v>40741</v>
      </c>
      <c r="C48" s="0" t="s">
        <v>642</v>
      </c>
      <c r="D48" s="0" t="s">
        <v>559</v>
      </c>
      <c r="E48" s="0" t="s">
        <v>643</v>
      </c>
    </row>
    <row r="49" customFormat="false" ht="12.75" hidden="false" customHeight="false" outlineLevel="0" collapsed="false">
      <c r="A49" s="1" t="s">
        <v>139</v>
      </c>
      <c r="B49" s="10" t="n">
        <v>40741</v>
      </c>
      <c r="C49" s="0" t="s">
        <v>644</v>
      </c>
      <c r="D49" s="0" t="s">
        <v>561</v>
      </c>
      <c r="E49" s="0" t="s">
        <v>645</v>
      </c>
    </row>
    <row r="50" customFormat="false" ht="12.75" hidden="false" customHeight="false" outlineLevel="0" collapsed="false">
      <c r="A50" s="1" t="s">
        <v>142</v>
      </c>
      <c r="B50" s="10" t="n">
        <v>40742</v>
      </c>
      <c r="C50" s="0" t="s">
        <v>495</v>
      </c>
      <c r="D50" s="0" t="s">
        <v>559</v>
      </c>
      <c r="E50" s="0" t="s">
        <v>646</v>
      </c>
    </row>
    <row r="51" customFormat="false" ht="12.75" hidden="false" customHeight="false" outlineLevel="0" collapsed="false">
      <c r="A51" s="15" t="s">
        <v>145</v>
      </c>
      <c r="B51" s="16" t="n">
        <v>40743</v>
      </c>
      <c r="C51" s="17" t="s">
        <v>496</v>
      </c>
      <c r="D51" s="17" t="s">
        <v>559</v>
      </c>
      <c r="E51" s="17" t="s">
        <v>647</v>
      </c>
    </row>
    <row r="52" customFormat="false" ht="12.75" hidden="false" customHeight="false" outlineLevel="0" collapsed="false">
      <c r="A52" s="1" t="s">
        <v>148</v>
      </c>
      <c r="B52" s="10" t="n">
        <v>40743</v>
      </c>
      <c r="C52" s="18" t="s">
        <v>497</v>
      </c>
      <c r="D52" s="18" t="s">
        <v>559</v>
      </c>
      <c r="E52" s="18" t="s">
        <v>648</v>
      </c>
    </row>
    <row r="53" customFormat="false" ht="12.75" hidden="false" customHeight="false" outlineLevel="0" collapsed="false">
      <c r="A53" s="1" t="s">
        <v>150</v>
      </c>
      <c r="B53" s="10" t="n">
        <v>40744</v>
      </c>
      <c r="C53" s="18" t="s">
        <v>498</v>
      </c>
      <c r="D53" s="18" t="s">
        <v>559</v>
      </c>
      <c r="E53" s="18" t="s">
        <v>649</v>
      </c>
    </row>
    <row r="54" customFormat="false" ht="12.75" hidden="false" customHeight="false" outlineLevel="0" collapsed="false">
      <c r="A54" s="1" t="s">
        <v>153</v>
      </c>
      <c r="B54" s="10" t="n">
        <v>40744</v>
      </c>
      <c r="C54" s="18" t="s">
        <v>650</v>
      </c>
      <c r="D54" s="18" t="s">
        <v>559</v>
      </c>
      <c r="E54" s="18" t="s">
        <v>651</v>
      </c>
    </row>
    <row r="55" customFormat="false" ht="12.75" hidden="false" customHeight="false" outlineLevel="0" collapsed="false">
      <c r="A55" s="1" t="s">
        <v>156</v>
      </c>
      <c r="B55" s="10" t="n">
        <v>40746</v>
      </c>
      <c r="C55" s="18" t="s">
        <v>500</v>
      </c>
      <c r="D55" s="18" t="s">
        <v>559</v>
      </c>
      <c r="E55" s="18" t="s">
        <v>652</v>
      </c>
    </row>
    <row r="56" customFormat="false" ht="12.75" hidden="false" customHeight="false" outlineLevel="0" collapsed="false">
      <c r="A56" s="1" t="s">
        <v>158</v>
      </c>
      <c r="B56" s="10" t="n">
        <v>40747</v>
      </c>
      <c r="C56" s="18" t="s">
        <v>198</v>
      </c>
      <c r="D56" s="18" t="s">
        <v>561</v>
      </c>
      <c r="E56" s="18" t="s">
        <v>653</v>
      </c>
    </row>
    <row r="57" customFormat="false" ht="12.75" hidden="false" customHeight="false" outlineLevel="0" collapsed="false">
      <c r="A57" s="1" t="s">
        <v>161</v>
      </c>
      <c r="B57" s="10" t="n">
        <v>40761</v>
      </c>
      <c r="C57" s="18" t="s">
        <v>654</v>
      </c>
      <c r="D57" s="18" t="s">
        <v>559</v>
      </c>
      <c r="E57" s="18" t="s">
        <v>655</v>
      </c>
    </row>
    <row r="58" customFormat="false" ht="12.75" hidden="false" customHeight="false" outlineLevel="0" collapsed="false">
      <c r="A58" s="1" t="s">
        <v>164</v>
      </c>
      <c r="B58" s="10" t="n">
        <v>40762</v>
      </c>
      <c r="C58" s="18" t="s">
        <v>503</v>
      </c>
      <c r="D58" s="18" t="s">
        <v>559</v>
      </c>
      <c r="E58" s="18" t="s">
        <v>656</v>
      </c>
    </row>
    <row r="59" customFormat="false" ht="12.75" hidden="false" customHeight="false" outlineLevel="0" collapsed="false">
      <c r="A59" s="1" t="s">
        <v>167</v>
      </c>
      <c r="B59" s="10" t="n">
        <v>40762</v>
      </c>
      <c r="C59" s="18" t="s">
        <v>657</v>
      </c>
      <c r="D59" s="18" t="s">
        <v>561</v>
      </c>
      <c r="E59" s="18" t="s">
        <v>658</v>
      </c>
    </row>
    <row r="60" customFormat="false" ht="12.75" hidden="false" customHeight="false" outlineLevel="0" collapsed="false">
      <c r="A60" s="1" t="s">
        <v>170</v>
      </c>
      <c r="B60" s="10" t="n">
        <v>40769</v>
      </c>
      <c r="C60" s="18" t="s">
        <v>659</v>
      </c>
      <c r="D60" s="18" t="s">
        <v>559</v>
      </c>
      <c r="E60" s="18" t="s">
        <v>660</v>
      </c>
    </row>
    <row r="61" customFormat="false" ht="12.75" hidden="false" customHeight="false" outlineLevel="0" collapsed="false">
      <c r="A61" s="1" t="s">
        <v>173</v>
      </c>
      <c r="B61" s="10" t="n">
        <v>40769</v>
      </c>
      <c r="C61" s="18" t="s">
        <v>659</v>
      </c>
      <c r="D61" s="18" t="s">
        <v>561</v>
      </c>
      <c r="E61" s="18" t="s">
        <v>661</v>
      </c>
    </row>
    <row r="62" customFormat="false" ht="12.75" hidden="false" customHeight="false" outlineLevel="0" collapsed="false">
      <c r="A62" s="1" t="s">
        <v>176</v>
      </c>
      <c r="B62" s="10" t="n">
        <v>40769</v>
      </c>
      <c r="C62" s="18" t="s">
        <v>662</v>
      </c>
      <c r="D62" s="18" t="s">
        <v>559</v>
      </c>
      <c r="E62" s="18" t="s">
        <v>663</v>
      </c>
    </row>
    <row r="63" customFormat="false" ht="12.75" hidden="false" customHeight="false" outlineLevel="0" collapsed="false">
      <c r="A63" s="1" t="s">
        <v>179</v>
      </c>
      <c r="B63" s="10" t="n">
        <v>40769</v>
      </c>
      <c r="C63" s="18" t="s">
        <v>664</v>
      </c>
      <c r="D63" s="18" t="s">
        <v>559</v>
      </c>
      <c r="E63" s="18" t="s">
        <v>665</v>
      </c>
    </row>
    <row r="64" customFormat="false" ht="12.75" hidden="false" customHeight="false" outlineLevel="0" collapsed="false">
      <c r="A64" s="1" t="s">
        <v>182</v>
      </c>
      <c r="B64" s="10" t="n">
        <v>40782</v>
      </c>
      <c r="C64" s="18" t="s">
        <v>666</v>
      </c>
      <c r="D64" s="18" t="s">
        <v>667</v>
      </c>
      <c r="E64" s="18" t="s">
        <v>668</v>
      </c>
    </row>
    <row r="65" customFormat="false" ht="12.75" hidden="false" customHeight="false" outlineLevel="0" collapsed="false">
      <c r="A65" s="1" t="s">
        <v>185</v>
      </c>
      <c r="B65" s="10" t="n">
        <v>40789</v>
      </c>
      <c r="C65" s="18" t="s">
        <v>669</v>
      </c>
      <c r="D65" s="18" t="s">
        <v>561</v>
      </c>
      <c r="E65" s="18" t="s">
        <v>670</v>
      </c>
    </row>
    <row r="66" customFormat="false" ht="12.75" hidden="false" customHeight="false" outlineLevel="0" collapsed="false">
      <c r="A66" s="1" t="s">
        <v>188</v>
      </c>
      <c r="B66" s="10" t="n">
        <v>40797</v>
      </c>
      <c r="C66" s="18" t="s">
        <v>511</v>
      </c>
      <c r="D66" s="18" t="s">
        <v>559</v>
      </c>
      <c r="E66" s="18" t="s">
        <v>671</v>
      </c>
    </row>
    <row r="67" customFormat="false" ht="12.75" hidden="false" customHeight="false" outlineLevel="0" collapsed="false">
      <c r="A67" s="1" t="s">
        <v>191</v>
      </c>
      <c r="B67" s="10" t="n">
        <v>40810</v>
      </c>
      <c r="C67" s="18" t="s">
        <v>513</v>
      </c>
      <c r="D67" s="18" t="s">
        <v>559</v>
      </c>
      <c r="E67" s="18" t="s">
        <v>672</v>
      </c>
    </row>
    <row r="68" customFormat="false" ht="12.75" hidden="false" customHeight="false" outlineLevel="0" collapsed="false">
      <c r="A68" s="1" t="s">
        <v>194</v>
      </c>
      <c r="B68" s="10" t="n">
        <v>40811</v>
      </c>
      <c r="C68" s="18" t="s">
        <v>673</v>
      </c>
      <c r="D68" s="18" t="s">
        <v>561</v>
      </c>
      <c r="E68" s="18" t="s">
        <v>674</v>
      </c>
    </row>
    <row r="69" customFormat="false" ht="12.75" hidden="false" customHeight="false" outlineLevel="0" collapsed="false">
      <c r="A69" s="1" t="s">
        <v>197</v>
      </c>
      <c r="B69" s="10" t="n">
        <v>40818</v>
      </c>
      <c r="C69" s="18" t="s">
        <v>675</v>
      </c>
      <c r="D69" s="18" t="s">
        <v>559</v>
      </c>
      <c r="E69" s="18" t="s">
        <v>676</v>
      </c>
    </row>
    <row r="70" customFormat="false" ht="12.75" hidden="false" customHeight="false" outlineLevel="0" collapsed="false">
      <c r="A70" s="1" t="s">
        <v>200</v>
      </c>
      <c r="B70" s="10" t="n">
        <v>40838</v>
      </c>
      <c r="C70" s="18" t="s">
        <v>677</v>
      </c>
      <c r="D70" s="18" t="s">
        <v>559</v>
      </c>
      <c r="E70" s="18" t="s">
        <v>678</v>
      </c>
    </row>
    <row r="71" customFormat="false" ht="12.75" hidden="false" customHeight="false" outlineLevel="0" collapsed="false">
      <c r="A71" s="1" t="s">
        <v>203</v>
      </c>
      <c r="B71" s="10" t="n">
        <v>40838</v>
      </c>
      <c r="C71" s="18" t="s">
        <v>516</v>
      </c>
      <c r="D71" s="18" t="s">
        <v>559</v>
      </c>
      <c r="E71" s="18" t="s">
        <v>679</v>
      </c>
    </row>
    <row r="72" customFormat="false" ht="12.75" hidden="false" customHeight="false" outlineLevel="0" collapsed="false">
      <c r="A72" s="1" t="s">
        <v>206</v>
      </c>
      <c r="B72" s="10" t="n">
        <v>40843</v>
      </c>
      <c r="C72" s="18" t="s">
        <v>680</v>
      </c>
      <c r="D72" s="18" t="s">
        <v>573</v>
      </c>
      <c r="E72" s="18" t="s">
        <v>681</v>
      </c>
    </row>
    <row r="73" customFormat="false" ht="12.75" hidden="false" customHeight="false" outlineLevel="0" collapsed="false">
      <c r="A73" s="1" t="s">
        <v>209</v>
      </c>
      <c r="B73" s="10" t="n">
        <v>40852</v>
      </c>
      <c r="C73" s="18" t="s">
        <v>682</v>
      </c>
      <c r="D73" s="18" t="s">
        <v>559</v>
      </c>
      <c r="E73" s="18" t="s">
        <v>683</v>
      </c>
    </row>
    <row r="74" customFormat="false" ht="12.75" hidden="false" customHeight="false" outlineLevel="0" collapsed="false">
      <c r="A74" s="1" t="s">
        <v>212</v>
      </c>
      <c r="B74" s="10" t="n">
        <v>40852</v>
      </c>
      <c r="C74" s="18" t="s">
        <v>684</v>
      </c>
      <c r="D74" s="18" t="s">
        <v>559</v>
      </c>
      <c r="E74" s="18" t="s">
        <v>685</v>
      </c>
    </row>
    <row r="75" customFormat="false" ht="12.75" hidden="false" customHeight="false" outlineLevel="0" collapsed="false">
      <c r="A75" s="1" t="s">
        <v>215</v>
      </c>
      <c r="B75" s="10" t="n">
        <v>40859</v>
      </c>
      <c r="C75" s="18" t="s">
        <v>686</v>
      </c>
      <c r="D75" s="18" t="s">
        <v>559</v>
      </c>
      <c r="E75" s="18" t="s">
        <v>687</v>
      </c>
    </row>
    <row r="76" customFormat="false" ht="12.75" hidden="false" customHeight="false" outlineLevel="0" collapsed="false">
      <c r="A76" s="1" t="s">
        <v>218</v>
      </c>
      <c r="B76" s="10" t="n">
        <v>40859</v>
      </c>
      <c r="C76" s="18" t="s">
        <v>518</v>
      </c>
      <c r="D76" s="18" t="s">
        <v>559</v>
      </c>
      <c r="E76" s="18" t="s">
        <v>688</v>
      </c>
    </row>
    <row r="77" customFormat="false" ht="12.75" hidden="false" customHeight="false" outlineLevel="0" collapsed="false">
      <c r="A77" s="1" t="s">
        <v>221</v>
      </c>
      <c r="B77" s="10" t="n">
        <v>40860</v>
      </c>
      <c r="C77" s="18" t="s">
        <v>689</v>
      </c>
      <c r="D77" s="18" t="s">
        <v>559</v>
      </c>
      <c r="E77" s="18" t="s">
        <v>690</v>
      </c>
    </row>
    <row r="78" customFormat="false" ht="12.75" hidden="false" customHeight="false" outlineLevel="0" collapsed="false">
      <c r="A78" s="1" t="s">
        <v>224</v>
      </c>
      <c r="B78" s="10" t="n">
        <v>40860</v>
      </c>
      <c r="C78" s="18" t="s">
        <v>691</v>
      </c>
      <c r="D78" s="18" t="s">
        <v>559</v>
      </c>
      <c r="E78" s="18" t="s">
        <v>692</v>
      </c>
    </row>
    <row r="79" customFormat="false" ht="12.75" hidden="false" customHeight="false" outlineLevel="0" collapsed="false">
      <c r="A79" s="1" t="s">
        <v>227</v>
      </c>
      <c r="B79" s="10" t="n">
        <v>40860</v>
      </c>
      <c r="C79" s="18" t="s">
        <v>693</v>
      </c>
      <c r="D79" s="18" t="s">
        <v>573</v>
      </c>
      <c r="E79" s="18" t="s">
        <v>694</v>
      </c>
    </row>
    <row r="80" customFormat="false" ht="12.75" hidden="false" customHeight="false" outlineLevel="0" collapsed="false">
      <c r="A80" s="1" t="s">
        <v>230</v>
      </c>
      <c r="B80" s="10" t="n">
        <v>40860</v>
      </c>
      <c r="C80" s="18" t="s">
        <v>695</v>
      </c>
      <c r="D80" s="18" t="s">
        <v>559</v>
      </c>
      <c r="E80" s="0" t="s">
        <v>696</v>
      </c>
    </row>
    <row r="81" customFormat="false" ht="12.75" hidden="false" customHeight="false" outlineLevel="0" collapsed="false">
      <c r="A81" s="1" t="s">
        <v>233</v>
      </c>
      <c r="B81" s="10" t="n">
        <v>40861</v>
      </c>
      <c r="C81" s="18" t="s">
        <v>521</v>
      </c>
      <c r="D81" s="18" t="s">
        <v>559</v>
      </c>
      <c r="E81" s="0" t="s">
        <v>697</v>
      </c>
    </row>
    <row r="82" customFormat="false" ht="12.75" hidden="false" customHeight="false" outlineLevel="0" collapsed="false">
      <c r="A82" s="1" t="s">
        <v>236</v>
      </c>
      <c r="B82" s="10" t="n">
        <v>40861</v>
      </c>
      <c r="C82" s="18" t="s">
        <v>698</v>
      </c>
      <c r="D82" s="18" t="s">
        <v>559</v>
      </c>
      <c r="E82" s="0" t="s">
        <v>699</v>
      </c>
    </row>
    <row r="83" customFormat="false" ht="12.75" hidden="false" customHeight="false" outlineLevel="0" collapsed="false">
      <c r="A83" s="1" t="s">
        <v>239</v>
      </c>
      <c r="B83" s="10" t="n">
        <v>40862</v>
      </c>
      <c r="C83" s="18" t="s">
        <v>700</v>
      </c>
      <c r="D83" s="18" t="s">
        <v>559</v>
      </c>
      <c r="E83" s="0" t="s">
        <v>701</v>
      </c>
    </row>
    <row r="84" customFormat="false" ht="12.75" hidden="false" customHeight="false" outlineLevel="0" collapsed="false">
      <c r="A84" s="1" t="s">
        <v>242</v>
      </c>
      <c r="B84" s="10" t="n">
        <v>40864</v>
      </c>
      <c r="C84" s="18" t="s">
        <v>702</v>
      </c>
      <c r="D84" s="18" t="s">
        <v>561</v>
      </c>
      <c r="E84" s="0" t="s">
        <v>703</v>
      </c>
    </row>
    <row r="85" customFormat="false" ht="12.75" hidden="false" customHeight="false" outlineLevel="0" collapsed="false">
      <c r="A85" s="1" t="s">
        <v>245</v>
      </c>
      <c r="B85" s="10" t="n">
        <v>40865</v>
      </c>
      <c r="C85" s="18" t="s">
        <v>525</v>
      </c>
      <c r="D85" s="18" t="s">
        <v>561</v>
      </c>
      <c r="E85" s="0" t="s">
        <v>704</v>
      </c>
    </row>
    <row r="86" customFormat="false" ht="12.75" hidden="false" customHeight="false" outlineLevel="0" collapsed="false">
      <c r="A86" s="1" t="s">
        <v>247</v>
      </c>
      <c r="B86" s="10" t="n">
        <v>40866</v>
      </c>
      <c r="C86" s="18" t="s">
        <v>705</v>
      </c>
      <c r="D86" s="18" t="s">
        <v>561</v>
      </c>
      <c r="E86" s="0" t="s">
        <v>706</v>
      </c>
    </row>
    <row r="87" customFormat="false" ht="12.75" hidden="false" customHeight="false" outlineLevel="0" collapsed="false">
      <c r="A87" s="1" t="s">
        <v>250</v>
      </c>
      <c r="B87" s="10" t="n">
        <v>40867</v>
      </c>
      <c r="C87" s="18" t="s">
        <v>527</v>
      </c>
      <c r="D87" s="18" t="s">
        <v>559</v>
      </c>
      <c r="E87" s="0" t="s">
        <v>707</v>
      </c>
    </row>
    <row r="88" customFormat="false" ht="12.75" hidden="false" customHeight="false" outlineLevel="0" collapsed="false">
      <c r="A88" s="1" t="s">
        <v>253</v>
      </c>
      <c r="B88" s="10" t="n">
        <v>40936</v>
      </c>
      <c r="C88" s="18" t="s">
        <v>708</v>
      </c>
      <c r="D88" s="18" t="s">
        <v>559</v>
      </c>
      <c r="E88" s="0" t="s">
        <v>709</v>
      </c>
    </row>
    <row r="89" customFormat="false" ht="12.75" hidden="false" customHeight="false" outlineLevel="0" collapsed="false">
      <c r="A89" s="1" t="s">
        <v>255</v>
      </c>
      <c r="B89" s="10" t="n">
        <v>40937</v>
      </c>
      <c r="C89" s="18" t="s">
        <v>530</v>
      </c>
      <c r="D89" s="18" t="s">
        <v>559</v>
      </c>
      <c r="E89" s="0" t="s">
        <v>710</v>
      </c>
    </row>
    <row r="90" customFormat="false" ht="12.75" hidden="false" customHeight="false" outlineLevel="0" collapsed="false">
      <c r="A90" s="1" t="s">
        <v>258</v>
      </c>
      <c r="B90" s="10" t="n">
        <v>40950</v>
      </c>
      <c r="C90" s="18" t="s">
        <v>711</v>
      </c>
      <c r="D90" s="18" t="s">
        <v>559</v>
      </c>
      <c r="E90" s="0" t="s">
        <v>712</v>
      </c>
    </row>
    <row r="91" customFormat="false" ht="12.75" hidden="false" customHeight="false" outlineLevel="0" collapsed="false">
      <c r="A91" s="1" t="s">
        <v>261</v>
      </c>
      <c r="B91" s="10" t="n">
        <v>40950</v>
      </c>
      <c r="C91" s="18" t="s">
        <v>713</v>
      </c>
      <c r="D91" s="18" t="s">
        <v>559</v>
      </c>
      <c r="E91" s="0" t="s">
        <v>714</v>
      </c>
    </row>
    <row r="92" customFormat="false" ht="12.75" hidden="false" customHeight="false" outlineLevel="0" collapsed="false">
      <c r="A92" s="1" t="s">
        <v>263</v>
      </c>
      <c r="B92" s="10" t="n">
        <v>40950</v>
      </c>
      <c r="C92" s="18" t="s">
        <v>715</v>
      </c>
      <c r="D92" s="18" t="s">
        <v>559</v>
      </c>
      <c r="E92" s="0" t="s">
        <v>716</v>
      </c>
    </row>
    <row r="93" customFormat="false" ht="12.75" hidden="false" customHeight="false" outlineLevel="0" collapsed="false">
      <c r="A93" s="1" t="s">
        <v>266</v>
      </c>
      <c r="B93" s="0" t="s">
        <v>717</v>
      </c>
      <c r="C93" s="18" t="s">
        <v>532</v>
      </c>
      <c r="D93" s="18" t="s">
        <v>559</v>
      </c>
      <c r="E93" s="0" t="s">
        <v>718</v>
      </c>
    </row>
    <row r="94" customFormat="false" ht="12.75" hidden="false" customHeight="false" outlineLevel="0" collapsed="false">
      <c r="A94" s="1" t="s">
        <v>269</v>
      </c>
      <c r="B94" s="10" t="n">
        <v>40978</v>
      </c>
      <c r="C94" s="18" t="s">
        <v>719</v>
      </c>
      <c r="D94" s="18" t="s">
        <v>559</v>
      </c>
      <c r="E94" s="0" t="s">
        <v>720</v>
      </c>
    </row>
    <row r="95" customFormat="false" ht="12.75" hidden="false" customHeight="false" outlineLevel="0" collapsed="false">
      <c r="A95" s="1" t="s">
        <v>272</v>
      </c>
      <c r="B95" s="10" t="n">
        <v>40978</v>
      </c>
      <c r="C95" s="18" t="s">
        <v>721</v>
      </c>
      <c r="D95" s="18" t="s">
        <v>566</v>
      </c>
      <c r="E95" s="0" t="s">
        <v>722</v>
      </c>
    </row>
    <row r="96" customFormat="false" ht="12.75" hidden="false" customHeight="false" outlineLevel="0" collapsed="false">
      <c r="A96" s="1" t="s">
        <v>274</v>
      </c>
      <c r="B96" s="10" t="n">
        <v>40978</v>
      </c>
      <c r="C96" s="18" t="s">
        <v>723</v>
      </c>
      <c r="D96" s="18" t="s">
        <v>559</v>
      </c>
      <c r="E96" s="0" t="s">
        <v>724</v>
      </c>
    </row>
    <row r="97" customFormat="false" ht="12.75" hidden="false" customHeight="false" outlineLevel="0" collapsed="false">
      <c r="A97" s="1" t="s">
        <v>277</v>
      </c>
      <c r="B97" s="10" t="n">
        <v>40993</v>
      </c>
      <c r="C97" s="18" t="s">
        <v>534</v>
      </c>
      <c r="D97" s="18" t="s">
        <v>559</v>
      </c>
      <c r="E97" s="0" t="s">
        <v>725</v>
      </c>
    </row>
    <row r="98" customFormat="false" ht="12.75" hidden="false" customHeight="false" outlineLevel="0" collapsed="false">
      <c r="A98" s="1" t="s">
        <v>280</v>
      </c>
      <c r="B98" s="10" t="n">
        <v>40993</v>
      </c>
      <c r="C98" s="18" t="s">
        <v>726</v>
      </c>
      <c r="D98" s="18" t="s">
        <v>559</v>
      </c>
      <c r="E98" s="0" t="s">
        <v>727</v>
      </c>
    </row>
    <row r="99" customFormat="false" ht="12.75" hidden="false" customHeight="false" outlineLevel="0" collapsed="false">
      <c r="A99" s="1" t="s">
        <v>282</v>
      </c>
      <c r="B99" s="10" t="n">
        <v>41006</v>
      </c>
      <c r="C99" s="18" t="s">
        <v>728</v>
      </c>
      <c r="D99" s="18" t="s">
        <v>559</v>
      </c>
      <c r="E99" s="0" t="s">
        <v>729</v>
      </c>
    </row>
    <row r="100" customFormat="false" ht="12.75" hidden="false" customHeight="false" outlineLevel="0" collapsed="false">
      <c r="A100" s="1" t="s">
        <v>284</v>
      </c>
      <c r="B100" s="10" t="n">
        <v>41006</v>
      </c>
      <c r="C100" s="18" t="s">
        <v>730</v>
      </c>
      <c r="D100" s="18" t="s">
        <v>561</v>
      </c>
      <c r="E100" s="0" t="s">
        <v>731</v>
      </c>
    </row>
    <row r="101" customFormat="false" ht="12.75" hidden="false" customHeight="false" outlineLevel="0" collapsed="false">
      <c r="A101" s="15" t="s">
        <v>287</v>
      </c>
      <c r="B101" s="16" t="n">
        <v>41006</v>
      </c>
      <c r="C101" s="17" t="s">
        <v>732</v>
      </c>
      <c r="D101" s="17" t="s">
        <v>559</v>
      </c>
      <c r="E101" s="17" t="s">
        <v>733</v>
      </c>
    </row>
    <row r="102" customFormat="false" ht="12.75" hidden="false" customHeight="false" outlineLevel="0" collapsed="false">
      <c r="A102" s="1" t="n">
        <v>101</v>
      </c>
      <c r="B102" s="10" t="n">
        <v>41008</v>
      </c>
      <c r="C102" s="18" t="s">
        <v>734</v>
      </c>
      <c r="D102" s="18" t="s">
        <v>561</v>
      </c>
      <c r="E102" s="18" t="s">
        <v>735</v>
      </c>
    </row>
    <row r="103" customFormat="false" ht="12.75" hidden="false" customHeight="false" outlineLevel="0" collapsed="false">
      <c r="A103" s="1" t="n">
        <v>102</v>
      </c>
      <c r="B103" s="10" t="n">
        <v>41008</v>
      </c>
      <c r="C103" s="18" t="s">
        <v>736</v>
      </c>
      <c r="D103" s="18" t="s">
        <v>559</v>
      </c>
      <c r="E103" s="18" t="s">
        <v>737</v>
      </c>
    </row>
    <row r="104" customFormat="false" ht="12.75" hidden="false" customHeight="false" outlineLevel="0" collapsed="false">
      <c r="A104" s="1" t="n">
        <v>103</v>
      </c>
      <c r="B104" s="10" t="n">
        <v>41010</v>
      </c>
      <c r="C104" s="18" t="s">
        <v>541</v>
      </c>
      <c r="D104" s="18" t="s">
        <v>559</v>
      </c>
      <c r="E104" s="18" t="s">
        <v>738</v>
      </c>
    </row>
    <row r="105" customFormat="false" ht="12.75" hidden="false" customHeight="false" outlineLevel="0" collapsed="false">
      <c r="A105" s="1" t="n">
        <v>104</v>
      </c>
      <c r="B105" s="10" t="n">
        <v>41020</v>
      </c>
      <c r="C105" s="18" t="s">
        <v>739</v>
      </c>
      <c r="D105" s="18" t="s">
        <v>559</v>
      </c>
      <c r="E105" s="18" t="s">
        <v>740</v>
      </c>
    </row>
    <row r="106" customFormat="false" ht="12.75" hidden="false" customHeight="false" outlineLevel="0" collapsed="false">
      <c r="A106" s="1" t="n">
        <v>105</v>
      </c>
      <c r="B106" s="10" t="n">
        <v>41021</v>
      </c>
      <c r="C106" s="18" t="s">
        <v>741</v>
      </c>
      <c r="D106" s="18" t="s">
        <v>559</v>
      </c>
      <c r="E106" s="18" t="s">
        <v>742</v>
      </c>
    </row>
    <row r="107" customFormat="false" ht="12.75" hidden="false" customHeight="false" outlineLevel="0" collapsed="false">
      <c r="A107" s="1" t="n">
        <v>106</v>
      </c>
      <c r="B107" s="10" t="n">
        <v>41021</v>
      </c>
      <c r="C107" s="18" t="s">
        <v>544</v>
      </c>
      <c r="D107" s="18" t="s">
        <v>573</v>
      </c>
      <c r="E107" s="18" t="s">
        <v>743</v>
      </c>
    </row>
    <row r="108" customFormat="false" ht="12.75" hidden="false" customHeight="false" outlineLevel="0" collapsed="false">
      <c r="A108" s="1" t="n">
        <v>107</v>
      </c>
      <c r="B108" s="10" t="n">
        <v>41027</v>
      </c>
      <c r="C108" s="18" t="s">
        <v>744</v>
      </c>
      <c r="D108" s="18" t="s">
        <v>561</v>
      </c>
      <c r="E108" s="18" t="s">
        <v>745</v>
      </c>
    </row>
    <row r="109" customFormat="false" ht="12.75" hidden="false" customHeight="false" outlineLevel="0" collapsed="false">
      <c r="A109" s="1" t="n">
        <v>108</v>
      </c>
      <c r="B109" s="10" t="n">
        <v>41028</v>
      </c>
      <c r="C109" s="18" t="s">
        <v>546</v>
      </c>
      <c r="D109" s="18" t="s">
        <v>559</v>
      </c>
      <c r="E109" s="18" t="s">
        <v>746</v>
      </c>
    </row>
    <row r="110" customFormat="false" ht="12.75" hidden="false" customHeight="false" outlineLevel="0" collapsed="false">
      <c r="A110" s="1" t="n">
        <v>109</v>
      </c>
      <c r="B110" s="10" t="n">
        <v>41028</v>
      </c>
      <c r="C110" s="18" t="s">
        <v>547</v>
      </c>
      <c r="D110" s="18" t="s">
        <v>559</v>
      </c>
      <c r="E110" s="18" t="s">
        <v>747</v>
      </c>
    </row>
    <row r="111" customFormat="false" ht="12.75" hidden="false" customHeight="false" outlineLevel="0" collapsed="false">
      <c r="A111" s="1" t="n">
        <v>110</v>
      </c>
      <c r="B111" s="10" t="n">
        <v>41030</v>
      </c>
      <c r="C111" s="18" t="s">
        <v>748</v>
      </c>
      <c r="D111" s="18" t="s">
        <v>561</v>
      </c>
      <c r="E111" s="18" t="s">
        <v>749</v>
      </c>
    </row>
    <row r="112" customFormat="false" ht="12.75" hidden="false" customHeight="false" outlineLevel="0" collapsed="false">
      <c r="A112" s="1" t="n">
        <v>111</v>
      </c>
      <c r="B112" s="10" t="n">
        <v>41030</v>
      </c>
      <c r="C112" s="18" t="s">
        <v>750</v>
      </c>
      <c r="D112" s="18" t="s">
        <v>559</v>
      </c>
      <c r="E112" s="18" t="s">
        <v>751</v>
      </c>
    </row>
    <row r="113" customFormat="false" ht="12.75" hidden="false" customHeight="false" outlineLevel="0" collapsed="false">
      <c r="A113" s="1" t="n">
        <v>112</v>
      </c>
      <c r="B113" s="10" t="n">
        <v>41035</v>
      </c>
      <c r="C113" s="18" t="s">
        <v>752</v>
      </c>
      <c r="D113" s="18" t="s">
        <v>561</v>
      </c>
      <c r="E113" s="18" t="s">
        <v>753</v>
      </c>
    </row>
    <row r="114" customFormat="false" ht="12.75" hidden="false" customHeight="false" outlineLevel="0" collapsed="false">
      <c r="A114" s="1" t="n">
        <v>113</v>
      </c>
      <c r="B114" s="10" t="n">
        <v>41035</v>
      </c>
      <c r="C114" s="18" t="s">
        <v>754</v>
      </c>
      <c r="D114" s="18" t="s">
        <v>559</v>
      </c>
      <c r="E114" s="18" t="s">
        <v>755</v>
      </c>
    </row>
    <row r="115" customFormat="false" ht="12.75" hidden="false" customHeight="false" outlineLevel="0" collapsed="false">
      <c r="A115" s="1" t="n">
        <v>114</v>
      </c>
      <c r="B115" s="10" t="n">
        <v>41035</v>
      </c>
      <c r="C115" s="18" t="s">
        <v>756</v>
      </c>
      <c r="D115" s="18" t="s">
        <v>561</v>
      </c>
      <c r="E115" s="0" t="s">
        <v>757</v>
      </c>
    </row>
    <row r="116" customFormat="false" ht="12.75" hidden="false" customHeight="false" outlineLevel="0" collapsed="false">
      <c r="A116" s="1" t="n">
        <v>115</v>
      </c>
      <c r="B116" s="10" t="n">
        <v>41035</v>
      </c>
      <c r="C116" s="18" t="s">
        <v>758</v>
      </c>
      <c r="D116" s="18" t="s">
        <v>559</v>
      </c>
      <c r="E116" s="0" t="s">
        <v>759</v>
      </c>
    </row>
    <row r="117" customFormat="false" ht="12.75" hidden="false" customHeight="false" outlineLevel="0" collapsed="false">
      <c r="A117" s="1" t="n">
        <v>116</v>
      </c>
      <c r="B117" s="10" t="n">
        <v>41036</v>
      </c>
      <c r="C117" s="18" t="s">
        <v>550</v>
      </c>
      <c r="D117" s="18" t="s">
        <v>559</v>
      </c>
      <c r="E117" s="0" t="s">
        <v>760</v>
      </c>
    </row>
    <row r="118" customFormat="false" ht="12.75" hidden="false" customHeight="false" outlineLevel="0" collapsed="false">
      <c r="A118" s="1" t="n">
        <v>117</v>
      </c>
      <c r="B118" s="10" t="n">
        <v>41053</v>
      </c>
      <c r="C118" s="18" t="s">
        <v>761</v>
      </c>
      <c r="D118" s="18" t="s">
        <v>559</v>
      </c>
      <c r="E118" s="0" t="s">
        <v>762</v>
      </c>
    </row>
    <row r="119" customFormat="false" ht="12.75" hidden="false" customHeight="false" outlineLevel="0" collapsed="false">
      <c r="A119" s="1" t="n">
        <v>118</v>
      </c>
      <c r="B119" s="10" t="n">
        <v>41082</v>
      </c>
      <c r="C119" s="18" t="s">
        <v>763</v>
      </c>
      <c r="D119" s="18" t="s">
        <v>559</v>
      </c>
      <c r="E119" s="0" t="s">
        <v>701</v>
      </c>
    </row>
    <row r="120" customFormat="false" ht="12.75" hidden="false" customHeight="false" outlineLevel="0" collapsed="false">
      <c r="A120" s="1" t="n">
        <v>119</v>
      </c>
      <c r="B120" s="10" t="n">
        <v>41083</v>
      </c>
      <c r="C120" s="18" t="s">
        <v>764</v>
      </c>
      <c r="D120" s="18" t="s">
        <v>573</v>
      </c>
      <c r="E120" s="0" t="s">
        <v>765</v>
      </c>
    </row>
    <row r="121" customFormat="false" ht="12.75" hidden="false" customHeight="false" outlineLevel="0" collapsed="false">
      <c r="A121" s="1" t="n">
        <v>120</v>
      </c>
      <c r="B121" s="10" t="n">
        <v>41083</v>
      </c>
      <c r="C121" s="18" t="s">
        <v>766</v>
      </c>
      <c r="D121" s="18" t="s">
        <v>561</v>
      </c>
      <c r="E121" s="0" t="s">
        <v>767</v>
      </c>
    </row>
    <row r="122" customFormat="false" ht="12.75" hidden="false" customHeight="false" outlineLevel="0" collapsed="false">
      <c r="A122" s="1" t="n">
        <v>121</v>
      </c>
      <c r="B122" s="10" t="n">
        <v>41083</v>
      </c>
      <c r="C122" s="18" t="s">
        <v>768</v>
      </c>
      <c r="D122" s="18" t="s">
        <v>559</v>
      </c>
      <c r="E122" s="0" t="s">
        <v>769</v>
      </c>
    </row>
    <row r="123" customFormat="false" ht="12.75" hidden="false" customHeight="false" outlineLevel="0" collapsed="false">
      <c r="A123" s="1" t="n">
        <v>122</v>
      </c>
      <c r="B123" s="10" t="n">
        <v>41084</v>
      </c>
      <c r="C123" s="18" t="s">
        <v>553</v>
      </c>
      <c r="D123" s="18" t="s">
        <v>559</v>
      </c>
      <c r="E123" s="0" t="s">
        <v>770</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15" t="n">
        <v>150</v>
      </c>
      <c r="B151" s="17"/>
      <c r="C151" s="17"/>
      <c r="D151" s="17"/>
      <c r="E151" s="17"/>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5" t="n">
        <v>200</v>
      </c>
      <c r="B201" s="17"/>
      <c r="C201" s="17"/>
      <c r="D201" s="17"/>
      <c r="E201" s="17"/>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5" t="n">
        <v>250</v>
      </c>
      <c r="B251" s="17"/>
      <c r="C251" s="17"/>
      <c r="D251" s="17"/>
      <c r="E251" s="17"/>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5" t="n">
        <v>300</v>
      </c>
      <c r="B301" s="17"/>
      <c r="C301" s="17"/>
      <c r="D301" s="17"/>
      <c r="E301" s="17"/>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5" t="n">
        <v>350</v>
      </c>
      <c r="B351" s="17"/>
      <c r="C351" s="17"/>
      <c r="D351" s="17"/>
      <c r="E351" s="17"/>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5" t="n">
        <v>400</v>
      </c>
      <c r="B401" s="17"/>
      <c r="C401" s="17"/>
      <c r="D401" s="17"/>
      <c r="E401" s="17"/>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5" t="n">
        <v>450</v>
      </c>
      <c r="B451" s="17"/>
      <c r="C451" s="17"/>
      <c r="D451" s="17"/>
      <c r="E451" s="17"/>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5" t="n">
        <v>500</v>
      </c>
      <c r="B501" s="17"/>
      <c r="C501" s="17"/>
      <c r="D501" s="17"/>
      <c r="E501"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D50" activeCellId="0" sqref="D50"/>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0" width="10.28"/>
    <col collapsed="false" customWidth="true" hidden="false" outlineLevel="0" max="3" min="3" style="0" width="30.99"/>
    <col collapsed="false" customWidth="true" hidden="false" outlineLevel="0" max="4" min="4" style="0" width="11.28"/>
    <col collapsed="false" customWidth="true" hidden="false" outlineLevel="0" max="5" min="5" style="0" width="56.99"/>
    <col collapsed="false" customWidth="true" hidden="false" outlineLevel="0" max="6" min="6" style="0" width="20.99"/>
  </cols>
  <sheetData>
    <row r="1" s="9" customFormat="true" ht="38.25" hidden="false" customHeight="false" outlineLevel="0" collapsed="false">
      <c r="A1" s="4" t="s">
        <v>771</v>
      </c>
      <c r="B1" s="5" t="s">
        <v>1</v>
      </c>
      <c r="C1" s="5" t="s">
        <v>772</v>
      </c>
      <c r="D1" s="5" t="s">
        <v>773</v>
      </c>
      <c r="E1" s="5" t="s">
        <v>774</v>
      </c>
      <c r="F1" s="13" t="s">
        <v>6</v>
      </c>
    </row>
    <row r="2" customFormat="false" ht="12.75" hidden="false" customHeight="false" outlineLevel="0" collapsed="false">
      <c r="A2" s="1" t="s">
        <v>7</v>
      </c>
      <c r="B2" s="10" t="n">
        <v>40566</v>
      </c>
      <c r="C2" s="0" t="s">
        <v>775</v>
      </c>
      <c r="D2" s="0" t="n">
        <v>744</v>
      </c>
      <c r="E2" s="0" t="s">
        <v>776</v>
      </c>
      <c r="F2" s="0" t="s">
        <v>10</v>
      </c>
    </row>
    <row r="3" customFormat="false" ht="12.75" hidden="false" customHeight="false" outlineLevel="0" collapsed="false">
      <c r="A3" s="1" t="s">
        <v>11</v>
      </c>
      <c r="B3" s="10" t="n">
        <v>40615</v>
      </c>
      <c r="C3" s="0" t="s">
        <v>777</v>
      </c>
      <c r="D3" s="0" t="n">
        <v>910</v>
      </c>
      <c r="E3" s="0" t="s">
        <v>778</v>
      </c>
    </row>
    <row r="4" customFormat="false" ht="12.75" hidden="false" customHeight="false" outlineLevel="0" collapsed="false">
      <c r="A4" s="1" t="s">
        <v>14</v>
      </c>
      <c r="B4" s="10" t="n">
        <v>40648</v>
      </c>
      <c r="C4" s="0" t="s">
        <v>779</v>
      </c>
      <c r="D4" s="0" t="n">
        <v>609.8</v>
      </c>
      <c r="E4" s="0" t="s">
        <v>780</v>
      </c>
    </row>
    <row r="5" customFormat="false" ht="12.75" hidden="false" customHeight="false" outlineLevel="0" collapsed="false">
      <c r="A5" s="1" t="s">
        <v>17</v>
      </c>
      <c r="B5" s="10" t="n">
        <v>40655</v>
      </c>
      <c r="C5" s="0" t="s">
        <v>781</v>
      </c>
      <c r="D5" s="0" t="n">
        <v>1012</v>
      </c>
      <c r="E5" s="0" t="s">
        <v>782</v>
      </c>
    </row>
    <row r="6" customFormat="false" ht="12.75" hidden="false" customHeight="false" outlineLevel="0" collapsed="false">
      <c r="A6" s="1" t="s">
        <v>20</v>
      </c>
      <c r="B6" s="10" t="n">
        <v>40663</v>
      </c>
      <c r="C6" s="0" t="s">
        <v>783</v>
      </c>
      <c r="D6" s="0" t="n">
        <v>837</v>
      </c>
      <c r="E6" s="0" t="s">
        <v>784</v>
      </c>
    </row>
    <row r="7" customFormat="false" ht="12.75" hidden="false" customHeight="false" outlineLevel="0" collapsed="false">
      <c r="A7" s="1" t="s">
        <v>23</v>
      </c>
      <c r="B7" s="10" t="n">
        <v>40677</v>
      </c>
      <c r="C7" s="0" t="s">
        <v>785</v>
      </c>
      <c r="D7" s="0" t="n">
        <v>693</v>
      </c>
      <c r="E7" s="0" t="s">
        <v>786</v>
      </c>
    </row>
    <row r="8" customFormat="false" ht="12.75" hidden="false" customHeight="false" outlineLevel="0" collapsed="false">
      <c r="A8" s="1" t="s">
        <v>26</v>
      </c>
      <c r="B8" s="10" t="n">
        <v>40677</v>
      </c>
      <c r="C8" s="0" t="s">
        <v>787</v>
      </c>
      <c r="D8" s="0" t="n">
        <v>756.3</v>
      </c>
      <c r="E8" s="0" t="s">
        <v>788</v>
      </c>
    </row>
    <row r="9" customFormat="false" ht="12.75" hidden="false" customHeight="false" outlineLevel="0" collapsed="false">
      <c r="A9" s="1" t="s">
        <v>29</v>
      </c>
      <c r="B9" s="10" t="n">
        <v>40677</v>
      </c>
      <c r="C9" s="0" t="s">
        <v>789</v>
      </c>
      <c r="D9" s="0" t="n">
        <v>934</v>
      </c>
      <c r="E9" s="11" t="s">
        <v>790</v>
      </c>
    </row>
    <row r="10" customFormat="false" ht="25.5" hidden="false" customHeight="false" outlineLevel="0" collapsed="false">
      <c r="A10" s="1" t="s">
        <v>32</v>
      </c>
      <c r="B10" s="10" t="n">
        <v>40677</v>
      </c>
      <c r="C10" s="0" t="s">
        <v>791</v>
      </c>
      <c r="D10" s="0" t="n">
        <v>772</v>
      </c>
      <c r="E10" s="11" t="s">
        <v>792</v>
      </c>
    </row>
    <row r="11" customFormat="false" ht="12.75" hidden="false" customHeight="false" outlineLevel="0" collapsed="false">
      <c r="A11" s="1" t="s">
        <v>35</v>
      </c>
      <c r="B11" s="10" t="n">
        <v>40677</v>
      </c>
      <c r="C11" s="0" t="s">
        <v>793</v>
      </c>
      <c r="D11" s="0" t="n">
        <v>871</v>
      </c>
      <c r="E11" s="0" t="s">
        <v>794</v>
      </c>
    </row>
    <row r="12" customFormat="false" ht="12.75" hidden="false" customHeight="false" outlineLevel="0" collapsed="false">
      <c r="A12" s="1" t="s">
        <v>38</v>
      </c>
      <c r="B12" s="10" t="n">
        <v>40677</v>
      </c>
      <c r="C12" s="0" t="s">
        <v>795</v>
      </c>
      <c r="D12" s="0" t="n">
        <v>922.4</v>
      </c>
      <c r="E12" s="0" t="s">
        <v>794</v>
      </c>
    </row>
    <row r="13" customFormat="false" ht="12.75" hidden="false" customHeight="false" outlineLevel="0" collapsed="false">
      <c r="A13" s="1" t="s">
        <v>41</v>
      </c>
      <c r="B13" s="10" t="n">
        <v>40677</v>
      </c>
      <c r="C13" s="0" t="s">
        <v>796</v>
      </c>
      <c r="D13" s="0" t="n">
        <v>875.3</v>
      </c>
      <c r="E13" s="0" t="s">
        <v>797</v>
      </c>
    </row>
    <row r="14" customFormat="false" ht="12.75" hidden="false" customHeight="false" outlineLevel="0" collapsed="false">
      <c r="A14" s="1" t="s">
        <v>44</v>
      </c>
      <c r="B14" s="10" t="n">
        <v>40705</v>
      </c>
      <c r="C14" s="0" t="s">
        <v>798</v>
      </c>
      <c r="D14" s="0" t="n">
        <v>685</v>
      </c>
      <c r="E14" s="0" t="s">
        <v>799</v>
      </c>
    </row>
    <row r="15" customFormat="false" ht="12.75" hidden="false" customHeight="false" outlineLevel="0" collapsed="false">
      <c r="A15" s="1" t="s">
        <v>47</v>
      </c>
      <c r="B15" s="10" t="n">
        <v>40705</v>
      </c>
      <c r="C15" s="0" t="s">
        <v>800</v>
      </c>
      <c r="D15" s="0" t="n">
        <v>743</v>
      </c>
      <c r="E15" s="0" t="s">
        <v>801</v>
      </c>
    </row>
    <row r="16" customFormat="false" ht="12.75" hidden="false" customHeight="false" outlineLevel="0" collapsed="false">
      <c r="A16" s="1" t="s">
        <v>50</v>
      </c>
      <c r="B16" s="10" t="n">
        <v>40705</v>
      </c>
      <c r="C16" s="0" t="s">
        <v>802</v>
      </c>
      <c r="D16" s="0" t="n">
        <v>1036</v>
      </c>
      <c r="E16" s="0" t="s">
        <v>803</v>
      </c>
    </row>
    <row r="17" customFormat="false" ht="12.75" hidden="false" customHeight="false" outlineLevel="0" collapsed="false">
      <c r="A17" s="1" t="s">
        <v>53</v>
      </c>
      <c r="B17" s="10" t="n">
        <v>40705</v>
      </c>
      <c r="C17" s="0" t="s">
        <v>804</v>
      </c>
      <c r="D17" s="0" t="n">
        <v>1019</v>
      </c>
      <c r="E17" s="0" t="s">
        <v>805</v>
      </c>
    </row>
    <row r="18" customFormat="false" ht="12.75" hidden="false" customHeight="false" outlineLevel="0" collapsed="false">
      <c r="A18" s="1" t="s">
        <v>56</v>
      </c>
      <c r="B18" s="10" t="n">
        <v>40705</v>
      </c>
      <c r="C18" s="0" t="s">
        <v>659</v>
      </c>
      <c r="D18" s="0" t="n">
        <v>697</v>
      </c>
      <c r="E18" s="0" t="s">
        <v>806</v>
      </c>
    </row>
    <row r="19" customFormat="false" ht="12.75" hidden="false" customHeight="false" outlineLevel="0" collapsed="false">
      <c r="A19" s="1" t="s">
        <v>59</v>
      </c>
      <c r="B19" s="10" t="n">
        <v>40712</v>
      </c>
      <c r="C19" s="0" t="s">
        <v>807</v>
      </c>
      <c r="D19" s="0" t="n">
        <v>627</v>
      </c>
      <c r="E19" s="0" t="s">
        <v>808</v>
      </c>
    </row>
    <row r="20" customFormat="false" ht="12.75" hidden="false" customHeight="false" outlineLevel="0" collapsed="false">
      <c r="A20" s="1" t="s">
        <v>62</v>
      </c>
      <c r="B20" s="10" t="n">
        <v>40729</v>
      </c>
      <c r="C20" s="0" t="s">
        <v>809</v>
      </c>
      <c r="D20" s="0" t="n">
        <v>831</v>
      </c>
      <c r="E20" s="0" t="s">
        <v>810</v>
      </c>
    </row>
    <row r="21" customFormat="false" ht="12.75" hidden="false" customHeight="false" outlineLevel="0" collapsed="false">
      <c r="A21" s="1" t="s">
        <v>65</v>
      </c>
      <c r="B21" s="10" t="n">
        <v>40729</v>
      </c>
      <c r="C21" s="0" t="s">
        <v>162</v>
      </c>
      <c r="D21" s="0" t="n">
        <v>869</v>
      </c>
      <c r="E21" s="0" t="s">
        <v>811</v>
      </c>
    </row>
    <row r="22" customFormat="false" ht="12.75" hidden="false" customHeight="false" outlineLevel="0" collapsed="false">
      <c r="A22" s="1" t="s">
        <v>68</v>
      </c>
      <c r="B22" s="10" t="n">
        <v>40729</v>
      </c>
      <c r="C22" s="0" t="s">
        <v>165</v>
      </c>
      <c r="D22" s="0" t="n">
        <v>657</v>
      </c>
      <c r="E22" s="0" t="s">
        <v>812</v>
      </c>
    </row>
    <row r="23" customFormat="false" ht="12.75" hidden="false" customHeight="false" outlineLevel="0" collapsed="false">
      <c r="A23" s="1" t="s">
        <v>71</v>
      </c>
      <c r="B23" s="10" t="n">
        <v>40730</v>
      </c>
      <c r="C23" s="0" t="s">
        <v>813</v>
      </c>
      <c r="D23" s="0" t="n">
        <v>959</v>
      </c>
      <c r="E23" s="0" t="s">
        <v>814</v>
      </c>
    </row>
    <row r="24" customFormat="false" ht="12.75" hidden="false" customHeight="false" outlineLevel="0" collapsed="false">
      <c r="A24" s="1" t="s">
        <v>74</v>
      </c>
      <c r="B24" s="10" t="n">
        <v>40789</v>
      </c>
      <c r="C24" s="0" t="s">
        <v>815</v>
      </c>
      <c r="D24" s="0" t="n">
        <v>600.8</v>
      </c>
      <c r="E24" s="0" t="s">
        <v>816</v>
      </c>
    </row>
    <row r="25" customFormat="false" ht="12.75" hidden="false" customHeight="false" outlineLevel="0" collapsed="false">
      <c r="A25" s="1" t="s">
        <v>77</v>
      </c>
      <c r="B25" s="10" t="n">
        <v>40789</v>
      </c>
      <c r="C25" s="0" t="s">
        <v>817</v>
      </c>
      <c r="D25" s="0" t="n">
        <v>709</v>
      </c>
      <c r="E25" s="0" t="s">
        <v>818</v>
      </c>
    </row>
    <row r="26" customFormat="false" ht="12.75" hidden="false" customHeight="false" outlineLevel="0" collapsed="false">
      <c r="A26" s="1" t="s">
        <v>80</v>
      </c>
      <c r="B26" s="10" t="n">
        <v>40789</v>
      </c>
      <c r="C26" s="0" t="s">
        <v>819</v>
      </c>
      <c r="D26" s="0" t="n">
        <v>706</v>
      </c>
      <c r="E26" s="0" t="s">
        <v>816</v>
      </c>
    </row>
    <row r="27" customFormat="false" ht="12.75" hidden="false" customHeight="false" outlineLevel="0" collapsed="false">
      <c r="A27" s="1" t="s">
        <v>82</v>
      </c>
      <c r="B27" s="10" t="n">
        <v>40790</v>
      </c>
      <c r="C27" s="0" t="s">
        <v>820</v>
      </c>
      <c r="D27" s="0" t="n">
        <v>1491</v>
      </c>
      <c r="E27" s="0" t="s">
        <v>821</v>
      </c>
    </row>
    <row r="28" customFormat="false" ht="12.75" hidden="false" customHeight="false" outlineLevel="0" collapsed="false">
      <c r="A28" s="1" t="s">
        <v>84</v>
      </c>
      <c r="B28" s="10" t="n">
        <v>40803</v>
      </c>
      <c r="C28" s="0" t="s">
        <v>822</v>
      </c>
      <c r="D28" s="0" t="n">
        <v>1315</v>
      </c>
      <c r="E28" s="0" t="s">
        <v>823</v>
      </c>
    </row>
    <row r="29" customFormat="false" ht="12.75" hidden="false" customHeight="false" outlineLevel="0" collapsed="false">
      <c r="A29" s="1" t="s">
        <v>87</v>
      </c>
      <c r="B29" s="10" t="n">
        <v>40803</v>
      </c>
      <c r="C29" s="0" t="s">
        <v>824</v>
      </c>
      <c r="D29" s="0" t="n">
        <v>908</v>
      </c>
      <c r="E29" s="0" t="s">
        <v>825</v>
      </c>
    </row>
    <row r="30" customFormat="false" ht="12.75" hidden="false" customHeight="false" outlineLevel="0" collapsed="false">
      <c r="A30" s="1" t="s">
        <v>89</v>
      </c>
      <c r="B30" s="10" t="n">
        <v>40838</v>
      </c>
      <c r="C30" s="0" t="s">
        <v>826</v>
      </c>
      <c r="D30" s="0" t="n">
        <v>624</v>
      </c>
      <c r="E30" s="0" t="s">
        <v>827</v>
      </c>
    </row>
    <row r="31" customFormat="false" ht="12.75" hidden="false" customHeight="false" outlineLevel="0" collapsed="false">
      <c r="A31" s="1" t="s">
        <v>92</v>
      </c>
      <c r="B31" s="10" t="n">
        <v>40863</v>
      </c>
      <c r="C31" s="0" t="s">
        <v>828</v>
      </c>
      <c r="D31" s="0" t="n">
        <v>1009</v>
      </c>
      <c r="E31" s="0" t="s">
        <v>829</v>
      </c>
    </row>
    <row r="32" customFormat="false" ht="12.75" hidden="false" customHeight="false" outlineLevel="0" collapsed="false">
      <c r="A32" s="1" t="s">
        <v>95</v>
      </c>
      <c r="B32" s="10" t="n">
        <v>40863</v>
      </c>
      <c r="C32" s="0" t="s">
        <v>830</v>
      </c>
      <c r="D32" s="0" t="n">
        <v>1049</v>
      </c>
      <c r="E32" s="0" t="s">
        <v>829</v>
      </c>
    </row>
    <row r="33" customFormat="false" ht="12.75" hidden="false" customHeight="false" outlineLevel="0" collapsed="false">
      <c r="A33" s="1" t="s">
        <v>98</v>
      </c>
      <c r="B33" s="10" t="n">
        <v>40863</v>
      </c>
      <c r="C33" s="0" t="s">
        <v>831</v>
      </c>
      <c r="D33" s="0" t="n">
        <v>1257</v>
      </c>
      <c r="E33" s="0" t="s">
        <v>832</v>
      </c>
    </row>
    <row r="34" customFormat="false" ht="12.75" hidden="false" customHeight="false" outlineLevel="0" collapsed="false">
      <c r="A34" s="1" t="s">
        <v>100</v>
      </c>
      <c r="B34" s="10" t="n">
        <v>40863</v>
      </c>
      <c r="C34" s="0" t="s">
        <v>833</v>
      </c>
      <c r="D34" s="0" t="n">
        <v>1205</v>
      </c>
      <c r="E34" s="0" t="s">
        <v>834</v>
      </c>
    </row>
    <row r="35" customFormat="false" ht="12.75" hidden="false" customHeight="false" outlineLevel="0" collapsed="false">
      <c r="A35" s="1" t="s">
        <v>103</v>
      </c>
      <c r="B35" s="10" t="n">
        <v>40863</v>
      </c>
      <c r="C35" s="0" t="s">
        <v>835</v>
      </c>
      <c r="D35" s="0" t="n">
        <v>1084</v>
      </c>
      <c r="E35" s="0" t="s">
        <v>836</v>
      </c>
    </row>
    <row r="36" customFormat="false" ht="12.75" hidden="false" customHeight="false" outlineLevel="0" collapsed="false">
      <c r="A36" s="1" t="s">
        <v>105</v>
      </c>
      <c r="B36" s="10" t="n">
        <v>40863</v>
      </c>
      <c r="C36" s="0" t="s">
        <v>837</v>
      </c>
      <c r="D36" s="0" t="n">
        <v>1128</v>
      </c>
      <c r="E36" s="0" t="s">
        <v>838</v>
      </c>
    </row>
    <row r="37" customFormat="false" ht="12.75" hidden="false" customHeight="false" outlineLevel="0" collapsed="false">
      <c r="A37" s="1" t="s">
        <v>108</v>
      </c>
      <c r="B37" s="10" t="n">
        <v>40863</v>
      </c>
      <c r="C37" s="0" t="s">
        <v>839</v>
      </c>
      <c r="D37" s="0" t="n">
        <v>980</v>
      </c>
      <c r="E37" s="0" t="s">
        <v>840</v>
      </c>
    </row>
    <row r="38" customFormat="false" ht="12.75" hidden="false" customHeight="false" outlineLevel="0" collapsed="false">
      <c r="A38" s="1" t="s">
        <v>111</v>
      </c>
      <c r="B38" s="10" t="n">
        <v>40863</v>
      </c>
      <c r="C38" s="0" t="s">
        <v>841</v>
      </c>
      <c r="D38" s="0" t="n">
        <v>884</v>
      </c>
      <c r="E38" s="0" t="s">
        <v>840</v>
      </c>
    </row>
    <row r="39" customFormat="false" ht="12.75" hidden="false" customHeight="false" outlineLevel="0" collapsed="false">
      <c r="A39" s="1" t="s">
        <v>113</v>
      </c>
      <c r="B39" s="10" t="n">
        <v>40864</v>
      </c>
      <c r="C39" s="0" t="s">
        <v>842</v>
      </c>
      <c r="D39" s="0" t="n">
        <v>713</v>
      </c>
      <c r="E39" s="0" t="s">
        <v>843</v>
      </c>
    </row>
    <row r="40" customFormat="false" ht="12.75" hidden="false" customHeight="false" outlineLevel="0" collapsed="false">
      <c r="A40" s="1" t="s">
        <v>116</v>
      </c>
      <c r="B40" s="10" t="n">
        <v>40864</v>
      </c>
      <c r="C40" s="0" t="s">
        <v>844</v>
      </c>
      <c r="D40" s="0" t="n">
        <v>917</v>
      </c>
      <c r="E40" s="0" t="s">
        <v>845</v>
      </c>
    </row>
    <row r="41" customFormat="false" ht="12.75" hidden="false" customHeight="false" outlineLevel="0" collapsed="false">
      <c r="A41" s="1" t="s">
        <v>118</v>
      </c>
      <c r="B41" s="10" t="n">
        <v>40993</v>
      </c>
      <c r="C41" s="0" t="s">
        <v>846</v>
      </c>
      <c r="D41" s="0" t="n">
        <v>616</v>
      </c>
      <c r="E41" s="0" t="s">
        <v>847</v>
      </c>
    </row>
    <row r="42" customFormat="false" ht="12.75" hidden="false" customHeight="false" outlineLevel="0" collapsed="false">
      <c r="A42" s="1" t="s">
        <v>121</v>
      </c>
      <c r="B42" s="10" t="n">
        <v>40993</v>
      </c>
      <c r="C42" s="0" t="s">
        <v>848</v>
      </c>
      <c r="D42" s="0" t="n">
        <v>677</v>
      </c>
      <c r="E42" s="0" t="s">
        <v>849</v>
      </c>
    </row>
    <row r="43" customFormat="false" ht="12.75" hidden="false" customHeight="false" outlineLevel="0" collapsed="false">
      <c r="A43" s="1" t="s">
        <v>124</v>
      </c>
      <c r="B43" s="10" t="n">
        <v>41007</v>
      </c>
      <c r="C43" s="0" t="s">
        <v>850</v>
      </c>
      <c r="D43" s="0" t="n">
        <v>1323</v>
      </c>
      <c r="E43" s="0" t="s">
        <v>851</v>
      </c>
    </row>
    <row r="44" customFormat="false" ht="12.75" hidden="false" customHeight="false" outlineLevel="0" collapsed="false">
      <c r="A44" s="1" t="s">
        <v>127</v>
      </c>
      <c r="B44" s="10" t="n">
        <v>41007</v>
      </c>
      <c r="C44" s="0" t="s">
        <v>852</v>
      </c>
      <c r="D44" s="0" t="n">
        <v>1053</v>
      </c>
      <c r="E44" s="0" t="s">
        <v>853</v>
      </c>
    </row>
    <row r="45" customFormat="false" ht="12.75" hidden="false" customHeight="false" outlineLevel="0" collapsed="false">
      <c r="A45" s="1" t="s">
        <v>129</v>
      </c>
      <c r="B45" s="10" t="n">
        <v>41007</v>
      </c>
      <c r="C45" s="0" t="s">
        <v>854</v>
      </c>
      <c r="D45" s="0" t="n">
        <v>943</v>
      </c>
      <c r="E45" s="0" t="s">
        <v>853</v>
      </c>
    </row>
    <row r="46" customFormat="false" ht="12.75" hidden="false" customHeight="false" outlineLevel="0" collapsed="false">
      <c r="A46" s="1" t="s">
        <v>131</v>
      </c>
      <c r="B46" s="10" t="n">
        <v>41027</v>
      </c>
      <c r="C46" s="0" t="s">
        <v>855</v>
      </c>
      <c r="D46" s="0" t="n">
        <v>637</v>
      </c>
      <c r="E46" s="0" t="s">
        <v>856</v>
      </c>
    </row>
    <row r="47" customFormat="false" ht="12.75" hidden="false" customHeight="false" outlineLevel="0" collapsed="false">
      <c r="A47" s="1" t="s">
        <v>134</v>
      </c>
      <c r="B47" s="10" t="n">
        <v>41027</v>
      </c>
      <c r="D47" s="0" t="n">
        <v>618</v>
      </c>
      <c r="E47" s="0" t="s">
        <v>856</v>
      </c>
    </row>
    <row r="48" customFormat="false" ht="12.75" hidden="false" customHeight="false" outlineLevel="0" collapsed="false">
      <c r="A48" s="1" t="s">
        <v>136</v>
      </c>
      <c r="B48" s="10" t="n">
        <v>41035</v>
      </c>
      <c r="C48" s="0" t="s">
        <v>752</v>
      </c>
      <c r="D48" s="0" t="n">
        <v>1035</v>
      </c>
      <c r="E48" s="0" t="s">
        <v>857</v>
      </c>
    </row>
    <row r="49" customFormat="false" ht="12.75" hidden="false" customHeight="false" outlineLevel="0" collapsed="false">
      <c r="A49" s="1" t="s">
        <v>139</v>
      </c>
      <c r="B49" s="10" t="n">
        <v>41083</v>
      </c>
      <c r="C49" s="0" t="s">
        <v>858</v>
      </c>
      <c r="D49" s="0" t="n">
        <v>610</v>
      </c>
      <c r="E49" s="0" t="s">
        <v>859</v>
      </c>
    </row>
    <row r="50" customFormat="false" ht="12.75" hidden="false" customHeight="false" outlineLevel="0" collapsed="false">
      <c r="A50" s="1" t="s">
        <v>142</v>
      </c>
    </row>
    <row r="51" customFormat="false" ht="12.75" hidden="false" customHeight="false" outlineLevel="0" collapsed="false">
      <c r="A51" s="15" t="s">
        <v>145</v>
      </c>
      <c r="B51" s="17"/>
      <c r="C51" s="17"/>
      <c r="D51" s="17"/>
      <c r="E51" s="17"/>
    </row>
    <row r="52" customFormat="false" ht="12.75" hidden="false" customHeight="false" outlineLevel="0" collapsed="false">
      <c r="A52" s="1" t="s">
        <v>148</v>
      </c>
    </row>
    <row r="53" customFormat="false" ht="12.75" hidden="false" customHeight="false" outlineLevel="0" collapsed="false">
      <c r="A53" s="1" t="s">
        <v>150</v>
      </c>
    </row>
    <row r="54" customFormat="false" ht="12.75" hidden="false" customHeight="false" outlineLevel="0" collapsed="false">
      <c r="A54" s="1" t="s">
        <v>153</v>
      </c>
    </row>
    <row r="55" customFormat="false" ht="12.75" hidden="false" customHeight="false" outlineLevel="0" collapsed="false">
      <c r="A55" s="1" t="s">
        <v>156</v>
      </c>
    </row>
    <row r="56" customFormat="false" ht="12.75" hidden="false" customHeight="false" outlineLevel="0" collapsed="false">
      <c r="A56" s="1" t="s">
        <v>158</v>
      </c>
    </row>
    <row r="57" customFormat="false" ht="12.75" hidden="false" customHeight="false" outlineLevel="0" collapsed="false">
      <c r="A57" s="1" t="s">
        <v>161</v>
      </c>
    </row>
    <row r="58" customFormat="false" ht="12.75" hidden="false" customHeight="false" outlineLevel="0" collapsed="false">
      <c r="A58" s="1" t="s">
        <v>164</v>
      </c>
    </row>
    <row r="59" customFormat="false" ht="12.75" hidden="false" customHeight="false" outlineLevel="0" collapsed="false">
      <c r="A59" s="1" t="s">
        <v>167</v>
      </c>
    </row>
    <row r="60" customFormat="false" ht="12.75" hidden="false" customHeight="false" outlineLevel="0" collapsed="false">
      <c r="A60" s="1" t="s">
        <v>170</v>
      </c>
    </row>
    <row r="61" customFormat="false" ht="12.75" hidden="false" customHeight="false" outlineLevel="0" collapsed="false">
      <c r="A61" s="1" t="s">
        <v>173</v>
      </c>
    </row>
    <row r="62" customFormat="false" ht="12.75" hidden="false" customHeight="false" outlineLevel="0" collapsed="false">
      <c r="A62" s="1" t="s">
        <v>176</v>
      </c>
    </row>
    <row r="63" customFormat="false" ht="12.75" hidden="false" customHeight="false" outlineLevel="0" collapsed="false">
      <c r="A63" s="1" t="s">
        <v>179</v>
      </c>
    </row>
    <row r="64" customFormat="false" ht="12.75" hidden="false" customHeight="false" outlineLevel="0" collapsed="false">
      <c r="A64" s="1" t="s">
        <v>182</v>
      </c>
    </row>
    <row r="65" customFormat="false" ht="12.75" hidden="false" customHeight="false" outlineLevel="0" collapsed="false">
      <c r="A65" s="1" t="s">
        <v>185</v>
      </c>
    </row>
    <row r="66" customFormat="false" ht="12.75" hidden="false" customHeight="false" outlineLevel="0" collapsed="false">
      <c r="A66" s="1" t="s">
        <v>188</v>
      </c>
    </row>
    <row r="67" customFormat="false" ht="12.75" hidden="false" customHeight="false" outlineLevel="0" collapsed="false">
      <c r="A67" s="1" t="s">
        <v>191</v>
      </c>
    </row>
    <row r="68" customFormat="false" ht="12.75" hidden="false" customHeight="false" outlineLevel="0" collapsed="false">
      <c r="A68" s="1" t="s">
        <v>194</v>
      </c>
    </row>
    <row r="69" customFormat="false" ht="12.75" hidden="false" customHeight="false" outlineLevel="0" collapsed="false">
      <c r="A69" s="1" t="s">
        <v>197</v>
      </c>
    </row>
    <row r="70" customFormat="false" ht="12.75" hidden="false" customHeight="false" outlineLevel="0" collapsed="false">
      <c r="A70" s="1" t="s">
        <v>200</v>
      </c>
    </row>
    <row r="71" customFormat="false" ht="12.75" hidden="false" customHeight="false" outlineLevel="0" collapsed="false">
      <c r="A71" s="1" t="s">
        <v>203</v>
      </c>
    </row>
    <row r="72" customFormat="false" ht="12.75" hidden="false" customHeight="false" outlineLevel="0" collapsed="false">
      <c r="A72" s="1" t="s">
        <v>206</v>
      </c>
    </row>
    <row r="73" customFormat="false" ht="12.75" hidden="false" customHeight="false" outlineLevel="0" collapsed="false">
      <c r="A73" s="1" t="s">
        <v>209</v>
      </c>
    </row>
    <row r="74" customFormat="false" ht="12.75" hidden="false" customHeight="false" outlineLevel="0" collapsed="false">
      <c r="A74" s="1" t="s">
        <v>212</v>
      </c>
    </row>
    <row r="75" customFormat="false" ht="12.75" hidden="false" customHeight="false" outlineLevel="0" collapsed="false">
      <c r="A75" s="1" t="s">
        <v>215</v>
      </c>
    </row>
    <row r="76" customFormat="false" ht="12.75" hidden="false" customHeight="false" outlineLevel="0" collapsed="false">
      <c r="A76" s="1" t="s">
        <v>218</v>
      </c>
    </row>
    <row r="77" customFormat="false" ht="12.75" hidden="false" customHeight="false" outlineLevel="0" collapsed="false">
      <c r="A77" s="1" t="s">
        <v>221</v>
      </c>
    </row>
    <row r="78" customFormat="false" ht="12.75" hidden="false" customHeight="false" outlineLevel="0" collapsed="false">
      <c r="A78" s="1" t="s">
        <v>224</v>
      </c>
    </row>
    <row r="79" customFormat="false" ht="12.75" hidden="false" customHeight="false" outlineLevel="0" collapsed="false">
      <c r="A79" s="1" t="s">
        <v>227</v>
      </c>
    </row>
    <row r="80" customFormat="false" ht="12.75" hidden="false" customHeight="false" outlineLevel="0" collapsed="false">
      <c r="A80" s="1" t="s">
        <v>230</v>
      </c>
    </row>
    <row r="81" customFormat="false" ht="12.75" hidden="false" customHeight="false" outlineLevel="0" collapsed="false">
      <c r="A81" s="1" t="s">
        <v>233</v>
      </c>
    </row>
    <row r="82" customFormat="false" ht="12.75" hidden="false" customHeight="false" outlineLevel="0" collapsed="false">
      <c r="A82" s="1" t="s">
        <v>236</v>
      </c>
    </row>
    <row r="83" customFormat="false" ht="12.75" hidden="false" customHeight="false" outlineLevel="0" collapsed="false">
      <c r="A83" s="1" t="s">
        <v>239</v>
      </c>
    </row>
    <row r="84" customFormat="false" ht="12.75" hidden="false" customHeight="false" outlineLevel="0" collapsed="false">
      <c r="A84" s="1" t="s">
        <v>242</v>
      </c>
    </row>
    <row r="85" customFormat="false" ht="12.75" hidden="false" customHeight="false" outlineLevel="0" collapsed="false">
      <c r="A85" s="1" t="s">
        <v>245</v>
      </c>
    </row>
    <row r="86" customFormat="false" ht="12.75" hidden="false" customHeight="false" outlineLevel="0" collapsed="false">
      <c r="A86" s="1" t="s">
        <v>247</v>
      </c>
    </row>
    <row r="87" customFormat="false" ht="12.75" hidden="false" customHeight="false" outlineLevel="0" collapsed="false">
      <c r="A87" s="1" t="s">
        <v>250</v>
      </c>
    </row>
    <row r="88" customFormat="false" ht="12.75" hidden="false" customHeight="false" outlineLevel="0" collapsed="false">
      <c r="A88" s="1" t="s">
        <v>253</v>
      </c>
    </row>
    <row r="89" customFormat="false" ht="12.75" hidden="false" customHeight="false" outlineLevel="0" collapsed="false">
      <c r="A89" s="1" t="s">
        <v>255</v>
      </c>
    </row>
    <row r="90" customFormat="false" ht="12.75" hidden="false" customHeight="false" outlineLevel="0" collapsed="false">
      <c r="A90" s="1" t="s">
        <v>258</v>
      </c>
    </row>
    <row r="91" customFormat="false" ht="12.75" hidden="false" customHeight="false" outlineLevel="0" collapsed="false">
      <c r="A91" s="1" t="s">
        <v>261</v>
      </c>
    </row>
    <row r="92" customFormat="false" ht="12.75" hidden="false" customHeight="false" outlineLevel="0" collapsed="false">
      <c r="A92" s="1" t="s">
        <v>263</v>
      </c>
    </row>
    <row r="93" customFormat="false" ht="12.75" hidden="false" customHeight="false" outlineLevel="0" collapsed="false">
      <c r="A93" s="1" t="s">
        <v>266</v>
      </c>
    </row>
    <row r="94" customFormat="false" ht="12.75" hidden="false" customHeight="false" outlineLevel="0" collapsed="false">
      <c r="A94" s="1" t="s">
        <v>269</v>
      </c>
    </row>
    <row r="95" customFormat="false" ht="12.75" hidden="false" customHeight="false" outlineLevel="0" collapsed="false">
      <c r="A95" s="1" t="s">
        <v>272</v>
      </c>
    </row>
    <row r="96" customFormat="false" ht="12.75" hidden="false" customHeight="false" outlineLevel="0" collapsed="false">
      <c r="A96" s="1" t="s">
        <v>274</v>
      </c>
    </row>
    <row r="97" customFormat="false" ht="12.75" hidden="false" customHeight="false" outlineLevel="0" collapsed="false">
      <c r="A97" s="1" t="s">
        <v>277</v>
      </c>
    </row>
    <row r="98" customFormat="false" ht="12.75" hidden="false" customHeight="false" outlineLevel="0" collapsed="false">
      <c r="A98" s="1" t="s">
        <v>280</v>
      </c>
    </row>
    <row r="99" customFormat="false" ht="12.75" hidden="false" customHeight="false" outlineLevel="0" collapsed="false">
      <c r="A99" s="1" t="s">
        <v>282</v>
      </c>
    </row>
    <row r="100" customFormat="false" ht="12.75" hidden="false" customHeight="false" outlineLevel="0" collapsed="false">
      <c r="A100" s="1" t="s">
        <v>284</v>
      </c>
    </row>
    <row r="101" customFormat="false" ht="12.75" hidden="false" customHeight="false" outlineLevel="0" collapsed="false">
      <c r="A101" s="15" t="s">
        <v>287</v>
      </c>
      <c r="B101" s="17"/>
      <c r="C101" s="17"/>
      <c r="D101" s="17"/>
      <c r="E101" s="17"/>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15" t="n">
        <v>150</v>
      </c>
      <c r="B151" s="17"/>
      <c r="C151" s="17"/>
      <c r="D151" s="17"/>
      <c r="E151" s="17"/>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5" t="n">
        <v>200</v>
      </c>
      <c r="B201" s="17"/>
      <c r="C201" s="17"/>
      <c r="D201" s="17"/>
      <c r="E201" s="17"/>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5" t="n">
        <v>250</v>
      </c>
      <c r="B251" s="17"/>
      <c r="C251" s="17"/>
      <c r="D251" s="17"/>
      <c r="E251" s="17"/>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5" t="n">
        <v>300</v>
      </c>
      <c r="B301" s="17"/>
      <c r="C301" s="17"/>
      <c r="D301" s="17"/>
      <c r="E301" s="17"/>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5" t="n">
        <v>350</v>
      </c>
      <c r="B351" s="17"/>
      <c r="C351" s="17"/>
      <c r="D351" s="17"/>
      <c r="E351" s="17"/>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5" t="n">
        <v>400</v>
      </c>
      <c r="B401" s="17"/>
      <c r="C401" s="17"/>
      <c r="D401" s="17"/>
      <c r="E401" s="17"/>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5" t="n">
        <v>450</v>
      </c>
      <c r="B451" s="17"/>
      <c r="C451" s="17"/>
      <c r="D451" s="17"/>
      <c r="E451" s="17"/>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5" t="n">
        <v>500</v>
      </c>
      <c r="B501" s="17"/>
      <c r="C501" s="17"/>
      <c r="D501" s="17"/>
      <c r="E501"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E42" activeCellId="0" sqref="E42"/>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0" width="10.56"/>
    <col collapsed="false" customWidth="true" hidden="false" outlineLevel="0" max="3" min="3" style="0" width="31.7"/>
    <col collapsed="false" customWidth="true" hidden="false" outlineLevel="0" max="4" min="4" style="0" width="52.14"/>
    <col collapsed="false" customWidth="true" hidden="false" outlineLevel="0" max="5" min="5" style="0" width="23.56"/>
  </cols>
  <sheetData>
    <row r="1" customFormat="false" ht="38.25" hidden="false" customHeight="false" outlineLevel="0" collapsed="false">
      <c r="A1" s="4" t="s">
        <v>860</v>
      </c>
      <c r="B1" s="5" t="s">
        <v>1</v>
      </c>
      <c r="C1" s="5" t="s">
        <v>861</v>
      </c>
      <c r="D1" s="5" t="s">
        <v>862</v>
      </c>
      <c r="E1" s="13" t="s">
        <v>6</v>
      </c>
    </row>
    <row r="2" customFormat="false" ht="12.75" hidden="false" customHeight="false" outlineLevel="0" collapsed="false">
      <c r="A2" s="1" t="s">
        <v>7</v>
      </c>
      <c r="B2" s="10" t="n">
        <v>40542</v>
      </c>
      <c r="C2" s="0" t="s">
        <v>863</v>
      </c>
      <c r="D2" s="0" t="s">
        <v>864</v>
      </c>
      <c r="E2" s="0" t="s">
        <v>10</v>
      </c>
    </row>
    <row r="3" customFormat="false" ht="12.75" hidden="false" customHeight="false" outlineLevel="0" collapsed="false">
      <c r="A3" s="1" t="s">
        <v>11</v>
      </c>
      <c r="B3" s="10" t="n">
        <v>40179</v>
      </c>
      <c r="C3" s="0" t="s">
        <v>865</v>
      </c>
      <c r="D3" s="0" t="s">
        <v>483</v>
      </c>
    </row>
    <row r="4" customFormat="false" ht="12.75" hidden="false" customHeight="false" outlineLevel="0" collapsed="false">
      <c r="A4" s="1" t="s">
        <v>14</v>
      </c>
      <c r="B4" s="10" t="n">
        <v>40551</v>
      </c>
      <c r="C4" s="21" t="s">
        <v>866</v>
      </c>
      <c r="D4" s="0" t="s">
        <v>867</v>
      </c>
    </row>
    <row r="5" customFormat="false" ht="12.75" hidden="false" customHeight="false" outlineLevel="0" collapsed="false">
      <c r="A5" s="1" t="s">
        <v>17</v>
      </c>
      <c r="B5" s="10" t="n">
        <v>40559</v>
      </c>
      <c r="C5" s="0" t="s">
        <v>868</v>
      </c>
      <c r="D5" s="0" t="s">
        <v>576</v>
      </c>
    </row>
    <row r="6" customFormat="false" ht="12.75" hidden="false" customHeight="false" outlineLevel="0" collapsed="false">
      <c r="A6" s="1" t="s">
        <v>20</v>
      </c>
      <c r="B6" s="10" t="n">
        <v>40562</v>
      </c>
      <c r="C6" s="22" t="s">
        <v>869</v>
      </c>
      <c r="D6" s="22" t="s">
        <v>870</v>
      </c>
    </row>
    <row r="7" customFormat="false" ht="12.75" hidden="false" customHeight="false" outlineLevel="0" collapsed="false">
      <c r="A7" s="1" t="s">
        <v>23</v>
      </c>
      <c r="B7" s="10" t="n">
        <v>40566</v>
      </c>
      <c r="C7" s="22" t="s">
        <v>775</v>
      </c>
      <c r="D7" s="22" t="s">
        <v>871</v>
      </c>
    </row>
    <row r="8" customFormat="false" ht="12.75" hidden="false" customHeight="false" outlineLevel="0" collapsed="false">
      <c r="A8" s="1" t="s">
        <v>26</v>
      </c>
      <c r="B8" s="10" t="n">
        <v>40566</v>
      </c>
      <c r="C8" s="22" t="s">
        <v>872</v>
      </c>
      <c r="D8" s="22" t="s">
        <v>873</v>
      </c>
    </row>
    <row r="9" customFormat="false" ht="12.75" hidden="false" customHeight="false" outlineLevel="0" collapsed="false">
      <c r="A9" s="1" t="s">
        <v>29</v>
      </c>
      <c r="B9" s="10" t="n">
        <v>40573</v>
      </c>
      <c r="C9" s="22" t="s">
        <v>874</v>
      </c>
      <c r="D9" s="22" t="s">
        <v>875</v>
      </c>
    </row>
    <row r="10" customFormat="false" ht="12.75" hidden="false" customHeight="false" outlineLevel="0" collapsed="false">
      <c r="A10" s="1" t="s">
        <v>32</v>
      </c>
      <c r="B10" s="10" t="n">
        <v>40573</v>
      </c>
      <c r="C10" s="22" t="s">
        <v>876</v>
      </c>
      <c r="D10" s="22" t="s">
        <v>877</v>
      </c>
    </row>
    <row r="11" customFormat="false" ht="12.75" hidden="false" customHeight="false" outlineLevel="0" collapsed="false">
      <c r="A11" s="1" t="s">
        <v>35</v>
      </c>
      <c r="B11" s="10" t="n">
        <v>40656</v>
      </c>
      <c r="C11" s="22" t="s">
        <v>878</v>
      </c>
      <c r="D11" s="0" t="s">
        <v>879</v>
      </c>
    </row>
    <row r="12" customFormat="false" ht="12.75" hidden="false" customHeight="false" outlineLevel="0" collapsed="false">
      <c r="A12" s="1" t="s">
        <v>38</v>
      </c>
      <c r="B12" s="10" t="n">
        <v>40663</v>
      </c>
      <c r="C12" s="22" t="s">
        <v>783</v>
      </c>
      <c r="D12" s="0" t="s">
        <v>880</v>
      </c>
    </row>
    <row r="13" customFormat="false" ht="12.75" hidden="false" customHeight="false" outlineLevel="0" collapsed="false">
      <c r="A13" s="1" t="s">
        <v>41</v>
      </c>
      <c r="B13" s="10" t="n">
        <v>40677</v>
      </c>
      <c r="C13" s="0" t="s">
        <v>881</v>
      </c>
      <c r="D13" s="0" t="s">
        <v>882</v>
      </c>
    </row>
    <row r="14" customFormat="false" ht="12.75" hidden="false" customHeight="false" outlineLevel="0" collapsed="false">
      <c r="A14" s="1" t="s">
        <v>44</v>
      </c>
      <c r="B14" s="10" t="n">
        <v>40705</v>
      </c>
      <c r="C14" s="0" t="s">
        <v>883</v>
      </c>
      <c r="D14" s="0" t="s">
        <v>884</v>
      </c>
    </row>
    <row r="15" customFormat="false" ht="12.75" hidden="false" customHeight="false" outlineLevel="0" collapsed="false">
      <c r="A15" s="1" t="s">
        <v>47</v>
      </c>
      <c r="B15" s="10" t="n">
        <v>40711</v>
      </c>
      <c r="C15" s="0" t="s">
        <v>885</v>
      </c>
      <c r="D15" s="0" t="s">
        <v>886</v>
      </c>
    </row>
    <row r="16" customFormat="false" ht="12.75" hidden="false" customHeight="false" outlineLevel="0" collapsed="false">
      <c r="A16" s="1" t="s">
        <v>50</v>
      </c>
      <c r="B16" s="10" t="n">
        <v>40712</v>
      </c>
      <c r="C16" s="0" t="s">
        <v>887</v>
      </c>
      <c r="D16" s="0" t="s">
        <v>888</v>
      </c>
    </row>
    <row r="17" customFormat="false" ht="12.75" hidden="false" customHeight="false" outlineLevel="0" collapsed="false">
      <c r="A17" s="1" t="s">
        <v>53</v>
      </c>
      <c r="B17" s="10" t="n">
        <v>40729</v>
      </c>
      <c r="C17" s="0" t="s">
        <v>162</v>
      </c>
      <c r="D17" s="0" t="s">
        <v>889</v>
      </c>
    </row>
    <row r="18" customFormat="false" ht="12.75" hidden="false" customHeight="false" outlineLevel="0" collapsed="false">
      <c r="A18" s="1" t="s">
        <v>56</v>
      </c>
      <c r="B18" s="10" t="n">
        <v>40729</v>
      </c>
      <c r="C18" s="0" t="s">
        <v>165</v>
      </c>
      <c r="D18" s="0" t="s">
        <v>890</v>
      </c>
    </row>
    <row r="19" customFormat="false" ht="12.75" hidden="false" customHeight="false" outlineLevel="0" collapsed="false">
      <c r="A19" s="1" t="s">
        <v>59</v>
      </c>
      <c r="B19" s="10" t="n">
        <v>40730</v>
      </c>
      <c r="C19" s="0" t="s">
        <v>891</v>
      </c>
      <c r="D19" s="0" t="s">
        <v>892</v>
      </c>
    </row>
    <row r="20" customFormat="false" ht="12.75" hidden="false" customHeight="false" outlineLevel="0" collapsed="false">
      <c r="A20" s="1" t="s">
        <v>62</v>
      </c>
      <c r="B20" s="10" t="n">
        <v>40744</v>
      </c>
      <c r="C20" s="0" t="s">
        <v>893</v>
      </c>
      <c r="D20" s="0" t="s">
        <v>894</v>
      </c>
    </row>
    <row r="21" customFormat="false" ht="12.75" hidden="false" customHeight="false" outlineLevel="0" collapsed="false">
      <c r="A21" s="1" t="s">
        <v>65</v>
      </c>
      <c r="B21" s="10" t="n">
        <v>40759</v>
      </c>
      <c r="C21" s="0" t="s">
        <v>895</v>
      </c>
      <c r="D21" s="0" t="s">
        <v>896</v>
      </c>
    </row>
    <row r="22" customFormat="false" ht="12.75" hidden="false" customHeight="false" outlineLevel="0" collapsed="false">
      <c r="A22" s="1" t="s">
        <v>68</v>
      </c>
      <c r="B22" s="10" t="n">
        <v>40787</v>
      </c>
      <c r="C22" s="0" t="s">
        <v>897</v>
      </c>
      <c r="D22" s="0" t="s">
        <v>898</v>
      </c>
    </row>
    <row r="23" customFormat="false" ht="12.75" hidden="false" customHeight="false" outlineLevel="0" collapsed="false">
      <c r="A23" s="1" t="s">
        <v>71</v>
      </c>
      <c r="B23" s="10" t="n">
        <v>40790</v>
      </c>
      <c r="C23" s="0" t="s">
        <v>820</v>
      </c>
      <c r="D23" s="0" t="s">
        <v>899</v>
      </c>
    </row>
    <row r="24" customFormat="false" ht="12.75" hidden="false" customHeight="false" outlineLevel="0" collapsed="false">
      <c r="A24" s="1" t="s">
        <v>74</v>
      </c>
      <c r="B24" s="10" t="n">
        <v>40797</v>
      </c>
      <c r="C24" s="0" t="s">
        <v>900</v>
      </c>
      <c r="D24" s="0" t="s">
        <v>901</v>
      </c>
    </row>
    <row r="25" customFormat="false" ht="12.75" hidden="false" customHeight="false" outlineLevel="0" collapsed="false">
      <c r="A25" s="1" t="s">
        <v>77</v>
      </c>
      <c r="B25" s="10" t="n">
        <v>40803</v>
      </c>
      <c r="C25" s="0" t="s">
        <v>822</v>
      </c>
      <c r="D25" s="0" t="s">
        <v>902</v>
      </c>
    </row>
    <row r="26" customFormat="false" ht="12.75" hidden="false" customHeight="false" outlineLevel="0" collapsed="false">
      <c r="A26" s="1" t="s">
        <v>80</v>
      </c>
      <c r="B26" s="10" t="n">
        <v>40810</v>
      </c>
      <c r="C26" s="0" t="s">
        <v>903</v>
      </c>
      <c r="D26" s="0" t="s">
        <v>904</v>
      </c>
    </row>
    <row r="27" customFormat="false" ht="12.75" hidden="false" customHeight="false" outlineLevel="0" collapsed="false">
      <c r="A27" s="1" t="s">
        <v>82</v>
      </c>
      <c r="B27" s="10" t="n">
        <v>40811</v>
      </c>
      <c r="C27" s="0" t="s">
        <v>905</v>
      </c>
      <c r="D27" s="0" t="s">
        <v>906</v>
      </c>
    </row>
    <row r="28" customFormat="false" ht="12.75" hidden="false" customHeight="false" outlineLevel="0" collapsed="false">
      <c r="A28" s="1" t="s">
        <v>84</v>
      </c>
      <c r="B28" s="10" t="n">
        <v>40861</v>
      </c>
      <c r="C28" s="0" t="s">
        <v>907</v>
      </c>
      <c r="D28" s="0" t="s">
        <v>908</v>
      </c>
    </row>
    <row r="29" customFormat="false" ht="12.75" hidden="false" customHeight="false" outlineLevel="0" collapsed="false">
      <c r="A29" s="1" t="s">
        <v>87</v>
      </c>
      <c r="B29" s="10" t="n">
        <v>40862</v>
      </c>
      <c r="C29" s="0" t="s">
        <v>909</v>
      </c>
      <c r="D29" s="0" t="s">
        <v>910</v>
      </c>
    </row>
    <row r="30" customFormat="false" ht="12.75" hidden="false" customHeight="false" outlineLevel="0" collapsed="false">
      <c r="A30" s="1" t="s">
        <v>89</v>
      </c>
      <c r="B30" s="10" t="n">
        <v>40865</v>
      </c>
      <c r="C30" s="0" t="s">
        <v>911</v>
      </c>
      <c r="D30" s="0" t="s">
        <v>912</v>
      </c>
    </row>
    <row r="31" customFormat="false" ht="12.75" hidden="false" customHeight="false" outlineLevel="0" collapsed="false">
      <c r="A31" s="15" t="s">
        <v>92</v>
      </c>
      <c r="B31" s="16" t="n">
        <v>40866</v>
      </c>
      <c r="C31" s="17" t="s">
        <v>913</v>
      </c>
      <c r="D31" s="17" t="s">
        <v>914</v>
      </c>
    </row>
    <row r="32" customFormat="false" ht="12.75" hidden="false" customHeight="false" outlineLevel="0" collapsed="false">
      <c r="A32" s="1" t="s">
        <v>95</v>
      </c>
      <c r="B32" s="10" t="n">
        <v>40937</v>
      </c>
      <c r="C32" s="18" t="s">
        <v>915</v>
      </c>
      <c r="D32" s="18" t="s">
        <v>916</v>
      </c>
    </row>
    <row r="33" customFormat="false" ht="12.75" hidden="false" customHeight="false" outlineLevel="0" collapsed="false">
      <c r="A33" s="1" t="s">
        <v>98</v>
      </c>
      <c r="B33" s="10" t="n">
        <v>40978</v>
      </c>
      <c r="C33" s="18" t="s">
        <v>917</v>
      </c>
      <c r="D33" s="18" t="s">
        <v>918</v>
      </c>
    </row>
    <row r="34" customFormat="false" ht="12.75" hidden="false" customHeight="false" outlineLevel="0" collapsed="false">
      <c r="A34" s="1" t="s">
        <v>100</v>
      </c>
      <c r="B34" s="10" t="n">
        <v>40993</v>
      </c>
      <c r="C34" s="18" t="s">
        <v>848</v>
      </c>
      <c r="D34" s="18" t="s">
        <v>919</v>
      </c>
    </row>
    <row r="35" customFormat="false" ht="12.75" hidden="false" customHeight="false" outlineLevel="0" collapsed="false">
      <c r="A35" s="1" t="s">
        <v>103</v>
      </c>
      <c r="B35" s="10" t="n">
        <v>40993</v>
      </c>
      <c r="C35" s="18" t="s">
        <v>920</v>
      </c>
      <c r="D35" s="18" t="s">
        <v>921</v>
      </c>
    </row>
    <row r="36" customFormat="false" ht="12.75" hidden="false" customHeight="false" outlineLevel="0" collapsed="false">
      <c r="A36" s="1" t="s">
        <v>105</v>
      </c>
      <c r="B36" s="10" t="n">
        <v>41006</v>
      </c>
      <c r="C36" s="18" t="s">
        <v>922</v>
      </c>
      <c r="D36" s="18" t="s">
        <v>923</v>
      </c>
    </row>
    <row r="37" customFormat="false" ht="12.75" hidden="false" customHeight="false" outlineLevel="0" collapsed="false">
      <c r="A37" s="1" t="s">
        <v>108</v>
      </c>
      <c r="B37" s="10" t="n">
        <v>41006</v>
      </c>
      <c r="C37" s="18" t="s">
        <v>924</v>
      </c>
      <c r="D37" s="18" t="s">
        <v>925</v>
      </c>
    </row>
    <row r="38" customFormat="false" ht="12.75" hidden="false" customHeight="false" outlineLevel="0" collapsed="false">
      <c r="A38" s="1" t="s">
        <v>111</v>
      </c>
      <c r="B38" s="10" t="n">
        <v>41007</v>
      </c>
      <c r="C38" s="18" t="s">
        <v>926</v>
      </c>
      <c r="D38" s="18" t="s">
        <v>927</v>
      </c>
    </row>
    <row r="39" customFormat="false" ht="12.75" hidden="false" customHeight="false" outlineLevel="0" collapsed="false">
      <c r="A39" s="1" t="s">
        <v>113</v>
      </c>
      <c r="B39" s="10" t="n">
        <v>41010</v>
      </c>
      <c r="C39" s="18" t="s">
        <v>928</v>
      </c>
      <c r="D39" s="18" t="s">
        <v>929</v>
      </c>
    </row>
    <row r="40" customFormat="false" ht="12.75" hidden="false" customHeight="false" outlineLevel="0" collapsed="false">
      <c r="A40" s="1" t="s">
        <v>116</v>
      </c>
      <c r="B40" s="10" t="n">
        <v>41035</v>
      </c>
      <c r="C40" s="18" t="s">
        <v>930</v>
      </c>
      <c r="D40" s="18" t="s">
        <v>931</v>
      </c>
      <c r="E40" s="0" t="s">
        <v>932</v>
      </c>
    </row>
    <row r="41" customFormat="false" ht="12.75" hidden="false" customHeight="false" outlineLevel="0" collapsed="false">
      <c r="A41" s="1" t="s">
        <v>118</v>
      </c>
    </row>
    <row r="42" customFormat="false" ht="12.75" hidden="false" customHeight="false" outlineLevel="0" collapsed="false">
      <c r="A42" s="1" t="s">
        <v>121</v>
      </c>
    </row>
    <row r="43" customFormat="false" ht="12.75" hidden="false" customHeight="false" outlineLevel="0" collapsed="false">
      <c r="A43" s="1" t="s">
        <v>124</v>
      </c>
    </row>
    <row r="44" customFormat="false" ht="12.75" hidden="false" customHeight="false" outlineLevel="0" collapsed="false">
      <c r="A44" s="1" t="s">
        <v>127</v>
      </c>
    </row>
    <row r="45" customFormat="false" ht="12.75" hidden="false" customHeight="false" outlineLevel="0" collapsed="false">
      <c r="A45" s="1" t="s">
        <v>129</v>
      </c>
    </row>
    <row r="46" customFormat="false" ht="12.75" hidden="false" customHeight="false" outlineLevel="0" collapsed="false">
      <c r="A46" s="1" t="s">
        <v>131</v>
      </c>
    </row>
    <row r="47" customFormat="false" ht="12.75" hidden="false" customHeight="false" outlineLevel="0" collapsed="false">
      <c r="A47" s="1" t="s">
        <v>134</v>
      </c>
    </row>
    <row r="48" customFormat="false" ht="12.75" hidden="false" customHeight="false" outlineLevel="0" collapsed="false">
      <c r="A48" s="1" t="s">
        <v>136</v>
      </c>
    </row>
    <row r="49" customFormat="false" ht="12.75" hidden="false" customHeight="false" outlineLevel="0" collapsed="false">
      <c r="A49" s="1" t="s">
        <v>139</v>
      </c>
    </row>
    <row r="50" customFormat="false" ht="12.75" hidden="false" customHeight="false" outlineLevel="0" collapsed="false">
      <c r="A50" s="1" t="s">
        <v>142</v>
      </c>
    </row>
    <row r="51" customFormat="false" ht="12.75" hidden="false" customHeight="false" outlineLevel="0" collapsed="false">
      <c r="A51" s="1" t="s">
        <v>145</v>
      </c>
    </row>
    <row r="52" customFormat="false" ht="12.75" hidden="false" customHeight="false" outlineLevel="0" collapsed="false">
      <c r="A52" s="1" t="s">
        <v>148</v>
      </c>
    </row>
    <row r="53" customFormat="false" ht="12.75" hidden="false" customHeight="false" outlineLevel="0" collapsed="false">
      <c r="A53" s="1" t="s">
        <v>150</v>
      </c>
    </row>
    <row r="54" customFormat="false" ht="12.75" hidden="false" customHeight="false" outlineLevel="0" collapsed="false">
      <c r="A54" s="1" t="s">
        <v>153</v>
      </c>
    </row>
    <row r="55" customFormat="false" ht="12.75" hidden="false" customHeight="false" outlineLevel="0" collapsed="false">
      <c r="A55" s="1" t="s">
        <v>156</v>
      </c>
    </row>
    <row r="56" customFormat="false" ht="12.75" hidden="false" customHeight="false" outlineLevel="0" collapsed="false">
      <c r="A56" s="1" t="s">
        <v>158</v>
      </c>
    </row>
    <row r="57" customFormat="false" ht="12.75" hidden="false" customHeight="false" outlineLevel="0" collapsed="false">
      <c r="A57" s="1" t="s">
        <v>161</v>
      </c>
    </row>
    <row r="58" customFormat="false" ht="12.75" hidden="false" customHeight="false" outlineLevel="0" collapsed="false">
      <c r="A58" s="1" t="s">
        <v>164</v>
      </c>
    </row>
    <row r="59" customFormat="false" ht="12.75" hidden="false" customHeight="false" outlineLevel="0" collapsed="false">
      <c r="A59" s="1" t="s">
        <v>167</v>
      </c>
    </row>
    <row r="60" customFormat="false" ht="12.75" hidden="false" customHeight="false" outlineLevel="0" collapsed="false">
      <c r="A60" s="1" t="s">
        <v>170</v>
      </c>
    </row>
    <row r="61" customFormat="false" ht="12.75" hidden="false" customHeight="false" outlineLevel="0" collapsed="false">
      <c r="A61" s="15" t="s">
        <v>173</v>
      </c>
      <c r="B61" s="17"/>
      <c r="C61" s="17"/>
      <c r="D61" s="17"/>
    </row>
    <row r="62" customFormat="false" ht="12.75" hidden="false" customHeight="false" outlineLevel="0" collapsed="false">
      <c r="A62" s="1" t="s">
        <v>176</v>
      </c>
    </row>
    <row r="63" customFormat="false" ht="12.75" hidden="false" customHeight="false" outlineLevel="0" collapsed="false">
      <c r="A63" s="1" t="s">
        <v>179</v>
      </c>
    </row>
    <row r="64" customFormat="false" ht="12.75" hidden="false" customHeight="false" outlineLevel="0" collapsed="false">
      <c r="A64" s="1" t="s">
        <v>182</v>
      </c>
    </row>
    <row r="65" customFormat="false" ht="12.75" hidden="false" customHeight="false" outlineLevel="0" collapsed="false">
      <c r="A65" s="1" t="s">
        <v>185</v>
      </c>
    </row>
    <row r="66" customFormat="false" ht="12.75" hidden="false" customHeight="false" outlineLevel="0" collapsed="false">
      <c r="A66" s="1" t="s">
        <v>188</v>
      </c>
    </row>
    <row r="67" customFormat="false" ht="12.75" hidden="false" customHeight="false" outlineLevel="0" collapsed="false">
      <c r="A67" s="1" t="s">
        <v>191</v>
      </c>
    </row>
    <row r="68" customFormat="false" ht="12.75" hidden="false" customHeight="false" outlineLevel="0" collapsed="false">
      <c r="A68" s="1" t="s">
        <v>194</v>
      </c>
    </row>
    <row r="69" customFormat="false" ht="12.75" hidden="false" customHeight="false" outlineLevel="0" collapsed="false">
      <c r="A69" s="1" t="s">
        <v>197</v>
      </c>
    </row>
    <row r="70" customFormat="false" ht="12.75" hidden="false" customHeight="false" outlineLevel="0" collapsed="false">
      <c r="A70" s="1" t="s">
        <v>200</v>
      </c>
    </row>
    <row r="71" customFormat="false" ht="12.75" hidden="false" customHeight="false" outlineLevel="0" collapsed="false">
      <c r="A71" s="1" t="s">
        <v>203</v>
      </c>
    </row>
    <row r="72" customFormat="false" ht="12.75" hidden="false" customHeight="false" outlineLevel="0" collapsed="false">
      <c r="A72" s="1" t="s">
        <v>206</v>
      </c>
    </row>
    <row r="73" customFormat="false" ht="12.75" hidden="false" customHeight="false" outlineLevel="0" collapsed="false">
      <c r="A73" s="1" t="s">
        <v>209</v>
      </c>
    </row>
    <row r="74" customFormat="false" ht="12.75" hidden="false" customHeight="false" outlineLevel="0" collapsed="false">
      <c r="A74" s="1" t="s">
        <v>212</v>
      </c>
    </row>
    <row r="75" customFormat="false" ht="12.75" hidden="false" customHeight="false" outlineLevel="0" collapsed="false">
      <c r="A75" s="1" t="s">
        <v>215</v>
      </c>
    </row>
    <row r="76" customFormat="false" ht="12.75" hidden="false" customHeight="false" outlineLevel="0" collapsed="false">
      <c r="A76" s="1" t="s">
        <v>218</v>
      </c>
    </row>
    <row r="77" customFormat="false" ht="12.75" hidden="false" customHeight="false" outlineLevel="0" collapsed="false">
      <c r="A77" s="1" t="s">
        <v>221</v>
      </c>
    </row>
    <row r="78" customFormat="false" ht="12.75" hidden="false" customHeight="false" outlineLevel="0" collapsed="false">
      <c r="A78" s="1" t="s">
        <v>224</v>
      </c>
    </row>
    <row r="79" customFormat="false" ht="12.75" hidden="false" customHeight="false" outlineLevel="0" collapsed="false">
      <c r="A79" s="1" t="s">
        <v>227</v>
      </c>
    </row>
    <row r="80" customFormat="false" ht="12.75" hidden="false" customHeight="false" outlineLevel="0" collapsed="false">
      <c r="A80" s="1" t="s">
        <v>230</v>
      </c>
    </row>
    <row r="81" customFormat="false" ht="12.75" hidden="false" customHeight="false" outlineLevel="0" collapsed="false">
      <c r="A81" s="1" t="s">
        <v>233</v>
      </c>
    </row>
    <row r="82" customFormat="false" ht="12.75" hidden="false" customHeight="false" outlineLevel="0" collapsed="false">
      <c r="A82" s="1" t="s">
        <v>236</v>
      </c>
    </row>
    <row r="83" customFormat="false" ht="12.75" hidden="false" customHeight="false" outlineLevel="0" collapsed="false">
      <c r="A83" s="1" t="s">
        <v>239</v>
      </c>
    </row>
    <row r="84" customFormat="false" ht="12.75" hidden="false" customHeight="false" outlineLevel="0" collapsed="false">
      <c r="A84" s="1" t="s">
        <v>242</v>
      </c>
    </row>
    <row r="85" customFormat="false" ht="12.75" hidden="false" customHeight="false" outlineLevel="0" collapsed="false">
      <c r="A85" s="1" t="s">
        <v>245</v>
      </c>
    </row>
    <row r="86" customFormat="false" ht="12.75" hidden="false" customHeight="false" outlineLevel="0" collapsed="false">
      <c r="A86" s="1" t="s">
        <v>247</v>
      </c>
    </row>
    <row r="87" customFormat="false" ht="12.75" hidden="false" customHeight="false" outlineLevel="0" collapsed="false">
      <c r="A87" s="1" t="s">
        <v>250</v>
      </c>
    </row>
    <row r="88" customFormat="false" ht="12.75" hidden="false" customHeight="false" outlineLevel="0" collapsed="false">
      <c r="A88" s="1" t="s">
        <v>253</v>
      </c>
    </row>
    <row r="89" customFormat="false" ht="12.75" hidden="false" customHeight="false" outlineLevel="0" collapsed="false">
      <c r="A89" s="1" t="s">
        <v>255</v>
      </c>
    </row>
    <row r="90" customFormat="false" ht="12.75" hidden="false" customHeight="false" outlineLevel="0" collapsed="false">
      <c r="A90" s="1" t="s">
        <v>258</v>
      </c>
    </row>
    <row r="91" customFormat="false" ht="12.75" hidden="false" customHeight="false" outlineLevel="0" collapsed="false">
      <c r="A91" s="15" t="s">
        <v>261</v>
      </c>
      <c r="B91" s="17"/>
      <c r="C91" s="17"/>
      <c r="D91" s="17"/>
    </row>
    <row r="92" customFormat="false" ht="12.75" hidden="false" customHeight="false" outlineLevel="0" collapsed="false">
      <c r="A92" s="1" t="s">
        <v>263</v>
      </c>
    </row>
    <row r="93" customFormat="false" ht="12.75" hidden="false" customHeight="false" outlineLevel="0" collapsed="false">
      <c r="A93" s="1" t="s">
        <v>266</v>
      </c>
    </row>
    <row r="94" customFormat="false" ht="12.75" hidden="false" customHeight="false" outlineLevel="0" collapsed="false">
      <c r="A94" s="1" t="s">
        <v>269</v>
      </c>
    </row>
    <row r="95" customFormat="false" ht="12.75" hidden="false" customHeight="false" outlineLevel="0" collapsed="false">
      <c r="A95" s="1" t="s">
        <v>272</v>
      </c>
    </row>
    <row r="96" customFormat="false" ht="12.75" hidden="false" customHeight="false" outlineLevel="0" collapsed="false">
      <c r="A96" s="1" t="s">
        <v>274</v>
      </c>
    </row>
    <row r="97" customFormat="false" ht="12.75" hidden="false" customHeight="false" outlineLevel="0" collapsed="false">
      <c r="A97" s="1" t="s">
        <v>277</v>
      </c>
    </row>
    <row r="98" customFormat="false" ht="12.75" hidden="false" customHeight="false" outlineLevel="0" collapsed="false">
      <c r="A98" s="1" t="s">
        <v>280</v>
      </c>
      <c r="B98" s="23"/>
    </row>
    <row r="99" customFormat="false" ht="12.75" hidden="false" customHeight="false" outlineLevel="0" collapsed="false">
      <c r="A99" s="1" t="s">
        <v>282</v>
      </c>
    </row>
    <row r="100" customFormat="false" ht="12.75" hidden="false" customHeight="false" outlineLevel="0" collapsed="false">
      <c r="A100" s="1" t="s">
        <v>284</v>
      </c>
    </row>
    <row r="101" customFormat="false" ht="12.75" hidden="false" customHeight="false" outlineLevel="0" collapsed="false">
      <c r="A101" s="1" t="s">
        <v>287</v>
      </c>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5" t="n">
        <v>120</v>
      </c>
      <c r="B121" s="17"/>
      <c r="C121" s="17"/>
      <c r="D121" s="17"/>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15" t="n">
        <v>150</v>
      </c>
      <c r="B151" s="17"/>
      <c r="C151" s="17"/>
      <c r="D151" s="17"/>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5" t="n">
        <v>180</v>
      </c>
      <c r="B181" s="17"/>
      <c r="C181" s="17"/>
      <c r="D181" s="17"/>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 t="n">
        <v>200</v>
      </c>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5" t="n">
        <v>210</v>
      </c>
      <c r="B211" s="17"/>
      <c r="C211" s="17"/>
      <c r="D211" s="17"/>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5" t="n">
        <v>240</v>
      </c>
      <c r="B241" s="17"/>
      <c r="C241" s="17"/>
      <c r="D241" s="17"/>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 t="n">
        <v>250</v>
      </c>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5" t="n">
        <v>270</v>
      </c>
      <c r="B271" s="17"/>
      <c r="C271" s="17"/>
      <c r="D271" s="17"/>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5" t="n">
        <v>300</v>
      </c>
      <c r="B301" s="17"/>
      <c r="C301" s="17"/>
      <c r="D301" s="17"/>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 t="n">
        <v>350</v>
      </c>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 t="n">
        <v>400</v>
      </c>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 t="n">
        <v>450</v>
      </c>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 t="n">
        <v>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92.41"/>
  </cols>
  <sheetData>
    <row r="1" customFormat="false" ht="12.75" hidden="false" customHeight="false" outlineLevel="0" collapsed="false">
      <c r="A1" s="24" t="s">
        <v>933</v>
      </c>
    </row>
    <row r="2" customFormat="false" ht="12.75" hidden="false" customHeight="false" outlineLevel="0" collapsed="false">
      <c r="A2" s="25" t="s">
        <v>0</v>
      </c>
      <c r="B2" s="0" t="s">
        <v>934</v>
      </c>
    </row>
    <row r="3" customFormat="false" ht="25.5" hidden="false" customHeight="false" outlineLevel="0" collapsed="false">
      <c r="A3" s="25" t="s">
        <v>1</v>
      </c>
      <c r="B3" s="11" t="s">
        <v>935</v>
      </c>
    </row>
    <row r="4" customFormat="false" ht="25.5" hidden="false" customHeight="false" outlineLevel="0" collapsed="false">
      <c r="A4" s="25" t="s">
        <v>2</v>
      </c>
      <c r="B4" s="11" t="s">
        <v>936</v>
      </c>
    </row>
    <row r="5" customFormat="false" ht="63.75" hidden="false" customHeight="false" outlineLevel="0" collapsed="false">
      <c r="A5" s="25" t="s">
        <v>3</v>
      </c>
      <c r="B5" s="11" t="s">
        <v>937</v>
      </c>
    </row>
    <row r="6" customFormat="false" ht="12.75" hidden="false" customHeight="false" outlineLevel="0" collapsed="false">
      <c r="A6" s="25" t="s">
        <v>4</v>
      </c>
      <c r="B6" s="11" t="s">
        <v>938</v>
      </c>
    </row>
    <row r="7" customFormat="false" ht="12.75" hidden="false" customHeight="false" outlineLevel="0" collapsed="false">
      <c r="A7" s="25" t="s">
        <v>5</v>
      </c>
      <c r="B7" s="11" t="s">
        <v>939</v>
      </c>
    </row>
    <row r="8" customFormat="false" ht="12.75" hidden="false" customHeight="false" outlineLevel="0" collapsed="false">
      <c r="A8" s="26" t="s">
        <v>6</v>
      </c>
      <c r="B8" s="11" t="s">
        <v>940</v>
      </c>
    </row>
    <row r="10" customFormat="false" ht="12.75" hidden="false" customHeight="false" outlineLevel="0" collapsed="false">
      <c r="A10" s="27" t="s">
        <v>941</v>
      </c>
    </row>
    <row r="11" customFormat="false" ht="12.75" hidden="false" customHeight="false" outlineLevel="0" collapsed="false">
      <c r="A11" s="25" t="s">
        <v>942</v>
      </c>
      <c r="B11" s="0" t="s">
        <v>943</v>
      </c>
    </row>
    <row r="12" customFormat="false" ht="12.75" hidden="false" customHeight="false" outlineLevel="0" collapsed="false">
      <c r="A12" s="25" t="s">
        <v>1</v>
      </c>
      <c r="B12" s="11" t="s">
        <v>944</v>
      </c>
    </row>
    <row r="13" customFormat="false" ht="51" hidden="false" customHeight="false" outlineLevel="0" collapsed="false">
      <c r="A13" s="25" t="s">
        <v>468</v>
      </c>
      <c r="B13" s="11" t="s">
        <v>945</v>
      </c>
    </row>
    <row r="14" customFormat="false" ht="12.75" hidden="false" customHeight="false" outlineLevel="0" collapsed="false">
      <c r="A14" s="26" t="s">
        <v>6</v>
      </c>
      <c r="B14" s="11" t="s">
        <v>940</v>
      </c>
    </row>
    <row r="16" customFormat="false" ht="12.75" hidden="false" customHeight="false" outlineLevel="0" collapsed="false">
      <c r="A16" s="28" t="s">
        <v>946</v>
      </c>
    </row>
    <row r="17" customFormat="false" ht="25.5" hidden="false" customHeight="false" outlineLevel="0" collapsed="false">
      <c r="A17" s="25" t="s">
        <v>947</v>
      </c>
      <c r="B17" s="29" t="s">
        <v>948</v>
      </c>
    </row>
    <row r="18" customFormat="false" ht="12.75" hidden="false" customHeight="false" outlineLevel="0" collapsed="false">
      <c r="A18" s="25" t="s">
        <v>1</v>
      </c>
      <c r="B18" s="11" t="s">
        <v>949</v>
      </c>
    </row>
    <row r="19" customFormat="false" ht="79.5" hidden="false" customHeight="true" outlineLevel="0" collapsed="false">
      <c r="A19" s="25" t="s">
        <v>555</v>
      </c>
      <c r="B19" s="30" t="s">
        <v>950</v>
      </c>
    </row>
    <row r="20" customFormat="false" ht="25.5" hidden="false" customHeight="false" outlineLevel="0" collapsed="false">
      <c r="A20" s="25" t="s">
        <v>556</v>
      </c>
      <c r="B20" s="30" t="s">
        <v>951</v>
      </c>
    </row>
    <row r="21" customFormat="false" ht="25.5" hidden="false" customHeight="false" outlineLevel="0" collapsed="false">
      <c r="A21" s="25" t="s">
        <v>557</v>
      </c>
      <c r="B21" s="30" t="s">
        <v>952</v>
      </c>
    </row>
    <row r="22" customFormat="false" ht="12.75" hidden="false" customHeight="false" outlineLevel="0" collapsed="false">
      <c r="A22" s="26" t="s">
        <v>6</v>
      </c>
      <c r="B22" s="11" t="s">
        <v>940</v>
      </c>
    </row>
    <row r="24" customFormat="false" ht="12.75" hidden="false" customHeight="false" outlineLevel="0" collapsed="false">
      <c r="A24" s="31" t="s">
        <v>953</v>
      </c>
    </row>
    <row r="25" customFormat="false" ht="12.75" hidden="false" customHeight="false" outlineLevel="0" collapsed="false">
      <c r="A25" s="25" t="s">
        <v>954</v>
      </c>
      <c r="B25" s="0" t="s">
        <v>955</v>
      </c>
    </row>
    <row r="26" customFormat="false" ht="12.75" hidden="false" customHeight="false" outlineLevel="0" collapsed="false">
      <c r="A26" s="25" t="s">
        <v>1</v>
      </c>
      <c r="B26" s="11" t="s">
        <v>956</v>
      </c>
    </row>
    <row r="27" customFormat="false" ht="89.25" hidden="false" customHeight="false" outlineLevel="0" collapsed="false">
      <c r="A27" s="25" t="s">
        <v>772</v>
      </c>
      <c r="B27" s="30" t="s">
        <v>957</v>
      </c>
    </row>
    <row r="28" customFormat="false" ht="12.75" hidden="false" customHeight="false" outlineLevel="0" collapsed="false">
      <c r="A28" s="25" t="s">
        <v>958</v>
      </c>
      <c r="B28" s="30" t="s">
        <v>959</v>
      </c>
    </row>
    <row r="29" customFormat="false" ht="25.5" hidden="false" customHeight="false" outlineLevel="0" collapsed="false">
      <c r="A29" s="25" t="s">
        <v>774</v>
      </c>
      <c r="B29" s="30" t="s">
        <v>960</v>
      </c>
    </row>
    <row r="30" customFormat="false" ht="12.75" hidden="false" customHeight="false" outlineLevel="0" collapsed="false">
      <c r="A30" s="26" t="s">
        <v>6</v>
      </c>
      <c r="B30" s="11" t="s">
        <v>940</v>
      </c>
    </row>
    <row r="32" customFormat="false" ht="12.75" hidden="false" customHeight="false" outlineLevel="0" collapsed="false">
      <c r="A32" s="32" t="s">
        <v>961</v>
      </c>
    </row>
    <row r="33" customFormat="false" ht="12.75" hidden="false" customHeight="false" outlineLevel="0" collapsed="false">
      <c r="A33" s="25" t="s">
        <v>962</v>
      </c>
      <c r="B33" s="0" t="s">
        <v>963</v>
      </c>
    </row>
    <row r="34" customFormat="false" ht="12.75" hidden="false" customHeight="false" outlineLevel="0" collapsed="false">
      <c r="A34" s="25" t="s">
        <v>1</v>
      </c>
      <c r="B34" s="11" t="s">
        <v>949</v>
      </c>
    </row>
    <row r="35" customFormat="false" ht="63.75" hidden="false" customHeight="false" outlineLevel="0" collapsed="false">
      <c r="A35" s="25" t="s">
        <v>861</v>
      </c>
      <c r="B35" s="30" t="s">
        <v>964</v>
      </c>
    </row>
    <row r="36" customFormat="false" ht="12.75" hidden="false" customHeight="false" outlineLevel="0" collapsed="false">
      <c r="A36" s="25" t="s">
        <v>862</v>
      </c>
      <c r="B36" s="30" t="s">
        <v>965</v>
      </c>
    </row>
    <row r="37" customFormat="false" ht="12.75" hidden="false" customHeight="false" outlineLevel="0" collapsed="false">
      <c r="A37" s="26" t="s">
        <v>6</v>
      </c>
      <c r="B37" s="11" t="s">
        <v>9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42" activePane="bottomLeft" state="frozen"/>
      <selection pane="topLeft" activeCell="A1" activeCellId="0" sqref="A1"/>
      <selection pane="bottomLeft" activeCell="D258" activeCellId="0" sqref="D258"/>
    </sheetView>
  </sheetViews>
  <sheetFormatPr defaultColWidth="9.0546875" defaultRowHeight="12.75" zeroHeight="false" outlineLevelRow="0" outlineLevelCol="0"/>
  <cols>
    <col collapsed="false" customWidth="true" hidden="false" outlineLevel="0" max="1" min="1" style="22" width="30.85"/>
    <col collapsed="false" customWidth="true" hidden="false" outlineLevel="0" max="2" min="2" style="22" width="26.84"/>
    <col collapsed="false" customWidth="true" hidden="false" outlineLevel="0" max="3" min="3" style="22" width="28.28"/>
    <col collapsed="false" customWidth="true" hidden="false" outlineLevel="0" max="4" min="4" style="0" width="37.28"/>
    <col collapsed="false" customWidth="true" hidden="false" outlineLevel="0" max="5" min="5" style="0" width="44.13"/>
  </cols>
  <sheetData>
    <row r="1" customFormat="false" ht="12.75" hidden="false" customHeight="false" outlineLevel="0" collapsed="false">
      <c r="A1" s="33" t="s">
        <v>468</v>
      </c>
      <c r="B1" s="34" t="s">
        <v>966</v>
      </c>
      <c r="C1" s="14" t="s">
        <v>967</v>
      </c>
      <c r="D1" s="22" t="s">
        <v>968</v>
      </c>
      <c r="E1" s="22" t="s">
        <v>969</v>
      </c>
    </row>
    <row r="2" customFormat="false" ht="12.75" hidden="false" customHeight="false" outlineLevel="0" collapsed="false">
      <c r="A2" s="22" t="s">
        <v>970</v>
      </c>
      <c r="B2" s="35" t="s">
        <v>971</v>
      </c>
      <c r="C2" s="22" t="s">
        <v>972</v>
      </c>
      <c r="D2" s="0" t="s">
        <v>973</v>
      </c>
    </row>
    <row r="3" customFormat="false" ht="12.75" hidden="false" customHeight="false" outlineLevel="0" collapsed="false">
      <c r="A3" s="22" t="s">
        <v>974</v>
      </c>
      <c r="B3" s="35" t="s">
        <v>975</v>
      </c>
      <c r="C3" s="22" t="s">
        <v>976</v>
      </c>
    </row>
    <row r="4" customFormat="false" ht="12.75" hidden="false" customHeight="false" outlineLevel="0" collapsed="false">
      <c r="A4" s="22" t="s">
        <v>977</v>
      </c>
      <c r="B4" s="35" t="s">
        <v>978</v>
      </c>
      <c r="C4" s="22" t="s">
        <v>979</v>
      </c>
    </row>
    <row r="5" customFormat="false" ht="12.75" hidden="false" customHeight="false" outlineLevel="0" collapsed="false">
      <c r="A5" s="22" t="s">
        <v>980</v>
      </c>
      <c r="B5" s="35" t="s">
        <v>981</v>
      </c>
      <c r="C5" s="22" t="s">
        <v>972</v>
      </c>
    </row>
    <row r="6" customFormat="false" ht="12.75" hidden="false" customHeight="false" outlineLevel="0" collapsed="false">
      <c r="A6" s="22" t="s">
        <v>982</v>
      </c>
      <c r="B6" s="35" t="s">
        <v>983</v>
      </c>
      <c r="C6" s="22" t="s">
        <v>984</v>
      </c>
    </row>
    <row r="7" customFormat="false" ht="12.75" hidden="false" customHeight="false" outlineLevel="0" collapsed="false">
      <c r="A7" s="22" t="s">
        <v>985</v>
      </c>
      <c r="B7" s="35" t="s">
        <v>986</v>
      </c>
      <c r="C7" s="22" t="s">
        <v>987</v>
      </c>
    </row>
    <row r="8" customFormat="false" ht="12.75" hidden="false" customHeight="false" outlineLevel="0" collapsed="false">
      <c r="A8" s="22" t="s">
        <v>988</v>
      </c>
      <c r="B8" s="35" t="s">
        <v>971</v>
      </c>
      <c r="C8" s="22" t="s">
        <v>972</v>
      </c>
    </row>
    <row r="9" customFormat="false" ht="12.75" hidden="false" customHeight="false" outlineLevel="0" collapsed="false">
      <c r="A9" s="22" t="s">
        <v>989</v>
      </c>
      <c r="B9" s="35" t="s">
        <v>990</v>
      </c>
      <c r="C9" s="22" t="s">
        <v>987</v>
      </c>
    </row>
    <row r="10" customFormat="false" ht="12.75" hidden="false" customHeight="false" outlineLevel="0" collapsed="false">
      <c r="A10" s="22" t="s">
        <v>991</v>
      </c>
      <c r="B10" s="35" t="s">
        <v>992</v>
      </c>
      <c r="C10" s="22" t="s">
        <v>993</v>
      </c>
    </row>
    <row r="11" customFormat="false" ht="12.75" hidden="false" customHeight="false" outlineLevel="0" collapsed="false">
      <c r="A11" s="22" t="s">
        <v>994</v>
      </c>
      <c r="B11" s="35" t="s">
        <v>983</v>
      </c>
      <c r="C11" s="22" t="s">
        <v>984</v>
      </c>
    </row>
    <row r="12" customFormat="false" ht="12.75" hidden="false" customHeight="false" outlineLevel="0" collapsed="false">
      <c r="A12" s="22" t="s">
        <v>995</v>
      </c>
      <c r="B12" s="35" t="s">
        <v>983</v>
      </c>
      <c r="C12" s="22" t="s">
        <v>984</v>
      </c>
    </row>
    <row r="13" customFormat="false" ht="12.75" hidden="false" customHeight="false" outlineLevel="0" collapsed="false">
      <c r="A13" s="36" t="s">
        <v>484</v>
      </c>
      <c r="B13" s="37" t="s">
        <v>996</v>
      </c>
      <c r="C13" s="36" t="s">
        <v>984</v>
      </c>
    </row>
    <row r="14" customFormat="false" ht="12.75" hidden="false" customHeight="false" outlineLevel="0" collapsed="false">
      <c r="A14" s="22" t="s">
        <v>997</v>
      </c>
      <c r="B14" s="35" t="s">
        <v>998</v>
      </c>
      <c r="C14" s="22" t="s">
        <v>999</v>
      </c>
    </row>
    <row r="15" customFormat="false" ht="12.75" hidden="false" customHeight="false" outlineLevel="0" collapsed="false">
      <c r="A15" s="22" t="s">
        <v>1000</v>
      </c>
      <c r="B15" s="35" t="s">
        <v>1001</v>
      </c>
      <c r="C15" s="22" t="s">
        <v>984</v>
      </c>
    </row>
    <row r="16" customFormat="false" ht="12.75" hidden="false" customHeight="false" outlineLevel="0" collapsed="false">
      <c r="A16" s="22" t="s">
        <v>1002</v>
      </c>
      <c r="B16" s="35" t="s">
        <v>1003</v>
      </c>
      <c r="C16" s="22" t="s">
        <v>993</v>
      </c>
    </row>
    <row r="17" customFormat="false" ht="12.75" hidden="false" customHeight="false" outlineLevel="0" collapsed="false">
      <c r="A17" s="22" t="s">
        <v>546</v>
      </c>
      <c r="B17" s="35" t="s">
        <v>1004</v>
      </c>
      <c r="C17" s="22" t="s">
        <v>999</v>
      </c>
    </row>
    <row r="18" customFormat="false" ht="12.75" hidden="false" customHeight="false" outlineLevel="0" collapsed="false">
      <c r="A18" s="22" t="s">
        <v>1005</v>
      </c>
      <c r="B18" s="35" t="s">
        <v>1006</v>
      </c>
      <c r="C18" s="22" t="s">
        <v>979</v>
      </c>
    </row>
    <row r="19" customFormat="false" ht="12.75" hidden="false" customHeight="false" outlineLevel="0" collapsed="false">
      <c r="A19" s="22" t="s">
        <v>1007</v>
      </c>
      <c r="B19" s="35" t="s">
        <v>975</v>
      </c>
      <c r="C19" s="22" t="s">
        <v>976</v>
      </c>
    </row>
    <row r="20" customFormat="false" ht="12.75" hidden="false" customHeight="false" outlineLevel="0" collapsed="false">
      <c r="A20" s="22" t="s">
        <v>1008</v>
      </c>
      <c r="B20" s="35" t="s">
        <v>986</v>
      </c>
      <c r="C20" s="22" t="s">
        <v>987</v>
      </c>
    </row>
    <row r="21" customFormat="false" ht="12.75" hidden="false" customHeight="false" outlineLevel="0" collapsed="false">
      <c r="A21" s="22" t="s">
        <v>1009</v>
      </c>
      <c r="B21" s="35" t="s">
        <v>1010</v>
      </c>
      <c r="C21" s="22" t="s">
        <v>993</v>
      </c>
    </row>
    <row r="22" customFormat="false" ht="12.75" hidden="false" customHeight="false" outlineLevel="0" collapsed="false">
      <c r="A22" s="22" t="s">
        <v>1011</v>
      </c>
      <c r="B22" s="35" t="s">
        <v>1012</v>
      </c>
      <c r="C22" s="22" t="s">
        <v>999</v>
      </c>
    </row>
    <row r="23" customFormat="false" ht="12.75" hidden="false" customHeight="false" outlineLevel="0" collapsed="false">
      <c r="A23" s="22" t="s">
        <v>1013</v>
      </c>
      <c r="B23" s="35" t="s">
        <v>1014</v>
      </c>
      <c r="C23" s="22" t="s">
        <v>979</v>
      </c>
    </row>
    <row r="24" customFormat="false" ht="12.75" hidden="false" customHeight="false" outlineLevel="0" collapsed="false">
      <c r="A24" s="22" t="s">
        <v>1015</v>
      </c>
      <c r="B24" s="35" t="s">
        <v>1016</v>
      </c>
      <c r="C24" s="22" t="s">
        <v>999</v>
      </c>
    </row>
    <row r="25" customFormat="false" ht="12.75" hidden="false" customHeight="false" outlineLevel="0" collapsed="false">
      <c r="A25" s="22" t="s">
        <v>1017</v>
      </c>
      <c r="B25" s="35" t="s">
        <v>971</v>
      </c>
      <c r="C25" s="22" t="s">
        <v>972</v>
      </c>
    </row>
    <row r="26" customFormat="false" ht="12.75" hidden="false" customHeight="false" outlineLevel="0" collapsed="false">
      <c r="A26" s="22" t="s">
        <v>1018</v>
      </c>
      <c r="B26" s="35" t="s">
        <v>1019</v>
      </c>
      <c r="C26" s="22" t="s">
        <v>1020</v>
      </c>
    </row>
    <row r="27" customFormat="false" ht="12.75" hidden="false" customHeight="false" outlineLevel="0" collapsed="false">
      <c r="A27" s="22" t="s">
        <v>1021</v>
      </c>
      <c r="B27" s="35" t="s">
        <v>1003</v>
      </c>
      <c r="C27" s="22" t="s">
        <v>993</v>
      </c>
    </row>
    <row r="28" customFormat="false" ht="12.75" hidden="false" customHeight="false" outlineLevel="0" collapsed="false">
      <c r="A28" s="22" t="s">
        <v>1022</v>
      </c>
      <c r="B28" s="35" t="s">
        <v>1023</v>
      </c>
      <c r="C28" s="22" t="s">
        <v>1024</v>
      </c>
    </row>
    <row r="29" customFormat="false" ht="12.75" hidden="false" customHeight="false" outlineLevel="0" collapsed="false">
      <c r="A29" s="22" t="s">
        <v>1025</v>
      </c>
      <c r="B29" s="35" t="s">
        <v>1026</v>
      </c>
      <c r="C29" s="22" t="s">
        <v>987</v>
      </c>
    </row>
    <row r="30" customFormat="false" ht="12.75" hidden="false" customHeight="false" outlineLevel="0" collapsed="false">
      <c r="A30" s="22" t="s">
        <v>1027</v>
      </c>
      <c r="B30" s="35" t="s">
        <v>975</v>
      </c>
      <c r="C30" s="22" t="s">
        <v>976</v>
      </c>
    </row>
    <row r="31" customFormat="false" ht="12.75" hidden="false" customHeight="false" outlineLevel="0" collapsed="false">
      <c r="A31" s="22" t="s">
        <v>1028</v>
      </c>
      <c r="B31" s="35" t="s">
        <v>971</v>
      </c>
      <c r="C31" s="22" t="s">
        <v>972</v>
      </c>
    </row>
    <row r="32" customFormat="false" ht="12.75" hidden="false" customHeight="false" outlineLevel="0" collapsed="false">
      <c r="A32" s="22" t="s">
        <v>1029</v>
      </c>
      <c r="B32" s="35" t="s">
        <v>1030</v>
      </c>
      <c r="C32" s="22" t="s">
        <v>984</v>
      </c>
    </row>
    <row r="33" customFormat="false" ht="12.75" hidden="false" customHeight="false" outlineLevel="0" collapsed="false">
      <c r="A33" s="22" t="s">
        <v>1031</v>
      </c>
      <c r="B33" s="35" t="s">
        <v>1032</v>
      </c>
      <c r="C33" s="22" t="s">
        <v>1033</v>
      </c>
    </row>
    <row r="34" customFormat="false" ht="12.75" hidden="false" customHeight="false" outlineLevel="0" collapsed="false">
      <c r="A34" s="22" t="s">
        <v>514</v>
      </c>
      <c r="B34" s="35" t="s">
        <v>1034</v>
      </c>
      <c r="C34" s="22" t="s">
        <v>976</v>
      </c>
    </row>
    <row r="35" customFormat="false" ht="12.75" hidden="false" customHeight="false" outlineLevel="0" collapsed="false">
      <c r="A35" s="22" t="s">
        <v>1035</v>
      </c>
      <c r="B35" s="35" t="s">
        <v>1036</v>
      </c>
      <c r="C35" s="22" t="s">
        <v>1024</v>
      </c>
    </row>
    <row r="36" customFormat="false" ht="12.75" hidden="false" customHeight="false" outlineLevel="0" collapsed="false">
      <c r="A36" s="22" t="s">
        <v>1037</v>
      </c>
      <c r="B36" s="35" t="s">
        <v>1038</v>
      </c>
      <c r="C36" s="22" t="s">
        <v>1039</v>
      </c>
    </row>
    <row r="37" customFormat="false" ht="12.75" hidden="false" customHeight="false" outlineLevel="0" collapsed="false">
      <c r="A37" s="22" t="s">
        <v>1040</v>
      </c>
      <c r="B37" s="35" t="s">
        <v>1041</v>
      </c>
      <c r="C37" s="22" t="s">
        <v>1020</v>
      </c>
    </row>
    <row r="38" customFormat="false" ht="12.75" hidden="false" customHeight="false" outlineLevel="0" collapsed="false">
      <c r="A38" s="22" t="s">
        <v>1042</v>
      </c>
      <c r="B38" s="35" t="s">
        <v>978</v>
      </c>
      <c r="C38" s="22" t="s">
        <v>979</v>
      </c>
    </row>
    <row r="39" customFormat="false" ht="12.75" hidden="false" customHeight="false" outlineLevel="0" collapsed="false">
      <c r="A39" s="22" t="s">
        <v>1043</v>
      </c>
      <c r="B39" s="35" t="s">
        <v>1044</v>
      </c>
      <c r="C39" s="22" t="s">
        <v>979</v>
      </c>
    </row>
    <row r="40" customFormat="false" ht="12.75" hidden="false" customHeight="false" outlineLevel="0" collapsed="false">
      <c r="A40" s="22" t="s">
        <v>1045</v>
      </c>
      <c r="B40" s="35" t="s">
        <v>1046</v>
      </c>
      <c r="C40" s="22" t="s">
        <v>976</v>
      </c>
    </row>
    <row r="41" customFormat="false" ht="12.75" hidden="false" customHeight="false" outlineLevel="0" collapsed="false">
      <c r="A41" s="22" t="s">
        <v>1047</v>
      </c>
      <c r="B41" s="35" t="s">
        <v>1048</v>
      </c>
      <c r="C41" s="22" t="s">
        <v>984</v>
      </c>
    </row>
    <row r="42" customFormat="false" ht="12.75" hidden="false" customHeight="false" outlineLevel="0" collapsed="false">
      <c r="A42" s="22" t="s">
        <v>1049</v>
      </c>
      <c r="B42" s="35" t="s">
        <v>1050</v>
      </c>
      <c r="C42" s="22" t="s">
        <v>972</v>
      </c>
    </row>
    <row r="43" customFormat="false" ht="12.75" hidden="false" customHeight="false" outlineLevel="0" collapsed="false">
      <c r="A43" s="22" t="s">
        <v>1051</v>
      </c>
      <c r="B43" s="35" t="s">
        <v>1052</v>
      </c>
      <c r="C43" s="22" t="s">
        <v>1033</v>
      </c>
    </row>
    <row r="44" customFormat="false" ht="12.75" hidden="false" customHeight="false" outlineLevel="0" collapsed="false">
      <c r="A44" s="22" t="s">
        <v>1053</v>
      </c>
      <c r="B44" s="35" t="s">
        <v>978</v>
      </c>
      <c r="C44" s="22" t="s">
        <v>979</v>
      </c>
    </row>
    <row r="45" customFormat="false" ht="12.75" hidden="false" customHeight="false" outlineLevel="0" collapsed="false">
      <c r="A45" s="22" t="s">
        <v>1054</v>
      </c>
      <c r="B45" s="35" t="s">
        <v>1055</v>
      </c>
      <c r="C45" s="22" t="s">
        <v>976</v>
      </c>
    </row>
    <row r="46" customFormat="false" ht="12.75" hidden="false" customHeight="false" outlineLevel="0" collapsed="false">
      <c r="A46" s="22" t="s">
        <v>1056</v>
      </c>
      <c r="B46" s="35" t="s">
        <v>1057</v>
      </c>
      <c r="C46" s="22" t="s">
        <v>979</v>
      </c>
    </row>
    <row r="47" customFormat="false" ht="12.75" hidden="false" customHeight="false" outlineLevel="0" collapsed="false">
      <c r="A47" s="22" t="s">
        <v>1058</v>
      </c>
      <c r="B47" s="35" t="s">
        <v>1016</v>
      </c>
      <c r="C47" s="22" t="s">
        <v>999</v>
      </c>
    </row>
    <row r="48" customFormat="false" ht="12.75" hidden="false" customHeight="false" outlineLevel="0" collapsed="false">
      <c r="A48" s="22" t="s">
        <v>1059</v>
      </c>
      <c r="B48" s="35" t="s">
        <v>1060</v>
      </c>
      <c r="C48" s="22" t="s">
        <v>984</v>
      </c>
    </row>
    <row r="49" customFormat="false" ht="12.75" hidden="false" customHeight="false" outlineLevel="0" collapsed="false">
      <c r="A49" s="22" t="s">
        <v>1061</v>
      </c>
      <c r="B49" s="35" t="s">
        <v>1052</v>
      </c>
      <c r="C49" s="22" t="s">
        <v>1033</v>
      </c>
    </row>
    <row r="50" customFormat="false" ht="12.75" hidden="false" customHeight="false" outlineLevel="0" collapsed="false">
      <c r="A50" s="22" t="s">
        <v>1062</v>
      </c>
      <c r="B50" s="35" t="s">
        <v>996</v>
      </c>
      <c r="C50" s="22" t="s">
        <v>984</v>
      </c>
    </row>
    <row r="51" customFormat="false" ht="12.75" hidden="false" customHeight="false" outlineLevel="0" collapsed="false">
      <c r="A51" s="22" t="s">
        <v>1063</v>
      </c>
      <c r="B51" s="35" t="s">
        <v>1064</v>
      </c>
      <c r="C51" s="22" t="s">
        <v>1039</v>
      </c>
    </row>
    <row r="52" customFormat="false" ht="12.75" hidden="false" customHeight="false" outlineLevel="0" collapsed="false">
      <c r="A52" s="22" t="s">
        <v>1065</v>
      </c>
      <c r="B52" s="35" t="s">
        <v>1066</v>
      </c>
      <c r="C52" s="22" t="s">
        <v>1020</v>
      </c>
    </row>
    <row r="53" customFormat="false" ht="12.75" hidden="false" customHeight="false" outlineLevel="0" collapsed="false">
      <c r="A53" s="22" t="s">
        <v>1067</v>
      </c>
      <c r="B53" s="35" t="s">
        <v>1068</v>
      </c>
      <c r="C53" s="22" t="s">
        <v>976</v>
      </c>
    </row>
    <row r="54" customFormat="false" ht="12.75" hidden="false" customHeight="false" outlineLevel="0" collapsed="false">
      <c r="A54" s="22" t="s">
        <v>1069</v>
      </c>
      <c r="B54" s="35" t="s">
        <v>1070</v>
      </c>
      <c r="C54" s="22" t="s">
        <v>1071</v>
      </c>
    </row>
    <row r="55" customFormat="false" ht="12.75" hidden="false" customHeight="false" outlineLevel="0" collapsed="false">
      <c r="A55" s="22" t="s">
        <v>1072</v>
      </c>
      <c r="B55" s="35" t="s">
        <v>1073</v>
      </c>
      <c r="C55" s="22" t="s">
        <v>984</v>
      </c>
    </row>
    <row r="56" customFormat="false" ht="12.75" hidden="false" customHeight="false" outlineLevel="0" collapsed="false">
      <c r="A56" s="36" t="s">
        <v>475</v>
      </c>
      <c r="B56" s="37" t="s">
        <v>1030</v>
      </c>
      <c r="C56" s="36" t="s">
        <v>984</v>
      </c>
    </row>
    <row r="57" customFormat="false" ht="12.75" hidden="false" customHeight="false" outlineLevel="0" collapsed="false">
      <c r="A57" s="22" t="s">
        <v>1074</v>
      </c>
      <c r="B57" s="35" t="s">
        <v>1075</v>
      </c>
      <c r="C57" s="22" t="s">
        <v>984</v>
      </c>
    </row>
    <row r="58" customFormat="false" ht="12.75" hidden="false" customHeight="false" outlineLevel="0" collapsed="false">
      <c r="A58" s="22" t="s">
        <v>1076</v>
      </c>
      <c r="B58" s="35" t="s">
        <v>1003</v>
      </c>
      <c r="C58" s="22" t="s">
        <v>993</v>
      </c>
    </row>
    <row r="59" customFormat="false" ht="12.75" hidden="false" customHeight="false" outlineLevel="0" collapsed="false">
      <c r="A59" s="22" t="s">
        <v>1077</v>
      </c>
      <c r="B59" s="35" t="s">
        <v>1078</v>
      </c>
      <c r="C59" s="22" t="s">
        <v>1039</v>
      </c>
    </row>
    <row r="60" customFormat="false" ht="12.75" hidden="false" customHeight="false" outlineLevel="0" collapsed="false">
      <c r="A60" s="22" t="s">
        <v>1079</v>
      </c>
      <c r="B60" s="35" t="s">
        <v>1078</v>
      </c>
      <c r="C60" s="22" t="s">
        <v>1039</v>
      </c>
    </row>
    <row r="61" customFormat="false" ht="12.75" hidden="false" customHeight="false" outlineLevel="0" collapsed="false">
      <c r="A61" s="22" t="s">
        <v>1080</v>
      </c>
      <c r="B61" s="35" t="s">
        <v>1036</v>
      </c>
      <c r="C61" s="22" t="s">
        <v>1024</v>
      </c>
    </row>
    <row r="62" customFormat="false" ht="12.75" hidden="false" customHeight="false" outlineLevel="0" collapsed="false">
      <c r="A62" s="22" t="s">
        <v>1081</v>
      </c>
      <c r="B62" s="35" t="s">
        <v>998</v>
      </c>
      <c r="C62" s="22" t="s">
        <v>999</v>
      </c>
    </row>
    <row r="63" customFormat="false" ht="12.75" hidden="false" customHeight="false" outlineLevel="0" collapsed="false">
      <c r="A63" s="22" t="s">
        <v>1082</v>
      </c>
      <c r="B63" s="35" t="s">
        <v>1070</v>
      </c>
      <c r="C63" s="22" t="s">
        <v>1071</v>
      </c>
    </row>
    <row r="64" customFormat="false" ht="12.75" hidden="false" customHeight="false" outlineLevel="0" collapsed="false">
      <c r="A64" s="22" t="s">
        <v>1083</v>
      </c>
      <c r="B64" s="35" t="s">
        <v>1036</v>
      </c>
      <c r="C64" s="22" t="s">
        <v>1024</v>
      </c>
    </row>
    <row r="65" customFormat="false" ht="12.75" hidden="false" customHeight="false" outlineLevel="0" collapsed="false">
      <c r="A65" s="22" t="s">
        <v>510</v>
      </c>
      <c r="B65" s="35" t="s">
        <v>1032</v>
      </c>
      <c r="C65" s="22" t="s">
        <v>1033</v>
      </c>
    </row>
    <row r="66" customFormat="false" ht="12.75" hidden="false" customHeight="false" outlineLevel="0" collapsed="false">
      <c r="A66" s="22" t="s">
        <v>1084</v>
      </c>
      <c r="B66" s="35" t="s">
        <v>1026</v>
      </c>
      <c r="C66" s="22" t="s">
        <v>987</v>
      </c>
    </row>
    <row r="67" customFormat="false" ht="12.75" hidden="false" customHeight="false" outlineLevel="0" collapsed="false">
      <c r="A67" s="22" t="s">
        <v>1085</v>
      </c>
      <c r="B67" s="35" t="s">
        <v>1086</v>
      </c>
      <c r="C67" s="22" t="s">
        <v>987</v>
      </c>
    </row>
    <row r="68" customFormat="false" ht="12.75" hidden="false" customHeight="false" outlineLevel="0" collapsed="false">
      <c r="A68" s="22" t="s">
        <v>489</v>
      </c>
      <c r="B68" s="35" t="s">
        <v>1087</v>
      </c>
      <c r="C68" s="22" t="s">
        <v>984</v>
      </c>
    </row>
    <row r="69" customFormat="false" ht="12.75" hidden="false" customHeight="false" outlineLevel="0" collapsed="false">
      <c r="A69" s="22" t="s">
        <v>1088</v>
      </c>
      <c r="B69" s="35" t="s">
        <v>1089</v>
      </c>
      <c r="C69" s="22" t="s">
        <v>1071</v>
      </c>
    </row>
    <row r="70" customFormat="false" ht="12.75" hidden="false" customHeight="false" outlineLevel="0" collapsed="false">
      <c r="A70" s="22" t="s">
        <v>550</v>
      </c>
      <c r="B70" s="35" t="s">
        <v>1090</v>
      </c>
      <c r="C70" s="22" t="s">
        <v>987</v>
      </c>
    </row>
    <row r="71" customFormat="false" ht="12.75" hidden="false" customHeight="false" outlineLevel="0" collapsed="false">
      <c r="A71" s="22" t="s">
        <v>1091</v>
      </c>
      <c r="B71" s="35" t="s">
        <v>1014</v>
      </c>
      <c r="C71" s="22" t="s">
        <v>979</v>
      </c>
    </row>
    <row r="72" customFormat="false" ht="12.75" hidden="false" customHeight="false" outlineLevel="0" collapsed="false">
      <c r="A72" s="22" t="s">
        <v>498</v>
      </c>
      <c r="B72" s="35" t="s">
        <v>1086</v>
      </c>
      <c r="C72" s="22" t="s">
        <v>987</v>
      </c>
    </row>
    <row r="73" customFormat="false" ht="12.75" hidden="false" customHeight="false" outlineLevel="0" collapsed="false">
      <c r="A73" s="22" t="s">
        <v>1092</v>
      </c>
      <c r="B73" s="35" t="s">
        <v>1093</v>
      </c>
      <c r="C73" s="22" t="s">
        <v>1033</v>
      </c>
    </row>
    <row r="74" customFormat="false" ht="12.75" hidden="false" customHeight="false" outlineLevel="0" collapsed="false">
      <c r="A74" s="22" t="s">
        <v>547</v>
      </c>
      <c r="B74" s="35" t="s">
        <v>998</v>
      </c>
      <c r="C74" s="22" t="s">
        <v>999</v>
      </c>
    </row>
    <row r="75" customFormat="false" ht="12.75" hidden="false" customHeight="false" outlineLevel="0" collapsed="false">
      <c r="A75" s="22" t="s">
        <v>1094</v>
      </c>
      <c r="B75" s="35" t="s">
        <v>1095</v>
      </c>
      <c r="C75" s="22" t="s">
        <v>1071</v>
      </c>
    </row>
    <row r="76" customFormat="false" ht="12.75" hidden="false" customHeight="false" outlineLevel="0" collapsed="false">
      <c r="A76" s="22" t="s">
        <v>1096</v>
      </c>
      <c r="B76" s="35" t="s">
        <v>1086</v>
      </c>
      <c r="C76" s="22" t="s">
        <v>987</v>
      </c>
    </row>
    <row r="77" customFormat="false" ht="12.75" hidden="false" customHeight="false" outlineLevel="0" collapsed="false">
      <c r="A77" s="36" t="s">
        <v>479</v>
      </c>
      <c r="B77" s="37" t="s">
        <v>983</v>
      </c>
      <c r="C77" s="36" t="s">
        <v>984</v>
      </c>
    </row>
    <row r="78" customFormat="false" ht="12.75" hidden="false" customHeight="false" outlineLevel="0" collapsed="false">
      <c r="A78" s="22" t="s">
        <v>1097</v>
      </c>
      <c r="B78" s="35" t="s">
        <v>1023</v>
      </c>
      <c r="C78" s="22" t="s">
        <v>1024</v>
      </c>
    </row>
    <row r="79" customFormat="false" ht="12.75" hidden="false" customHeight="false" outlineLevel="0" collapsed="false">
      <c r="A79" s="22" t="s">
        <v>1098</v>
      </c>
      <c r="B79" s="35" t="s">
        <v>1010</v>
      </c>
      <c r="C79" s="22" t="s">
        <v>993</v>
      </c>
    </row>
    <row r="80" customFormat="false" ht="12.75" hidden="false" customHeight="false" outlineLevel="0" collapsed="false">
      <c r="A80" s="22" t="s">
        <v>1099</v>
      </c>
      <c r="B80" s="35" t="s">
        <v>1075</v>
      </c>
      <c r="C80" s="22" t="s">
        <v>984</v>
      </c>
    </row>
    <row r="81" customFormat="false" ht="12.75" hidden="false" customHeight="false" outlineLevel="0" collapsed="false">
      <c r="A81" s="22" t="s">
        <v>1100</v>
      </c>
      <c r="B81" s="35" t="s">
        <v>1048</v>
      </c>
      <c r="C81" s="22" t="s">
        <v>984</v>
      </c>
    </row>
    <row r="82" customFormat="false" ht="12.75" hidden="false" customHeight="false" outlineLevel="0" collapsed="false">
      <c r="A82" s="22" t="s">
        <v>1101</v>
      </c>
      <c r="B82" s="35" t="s">
        <v>1070</v>
      </c>
      <c r="C82" s="22" t="s">
        <v>1071</v>
      </c>
    </row>
    <row r="83" customFormat="false" ht="12.75" hidden="false" customHeight="false" outlineLevel="0" collapsed="false">
      <c r="A83" s="22" t="s">
        <v>1102</v>
      </c>
      <c r="B83" s="35" t="s">
        <v>1057</v>
      </c>
      <c r="C83" s="22" t="s">
        <v>979</v>
      </c>
    </row>
    <row r="84" customFormat="false" ht="12.75" hidden="false" customHeight="false" outlineLevel="0" collapsed="false">
      <c r="A84" s="22" t="s">
        <v>1103</v>
      </c>
      <c r="B84" s="35" t="s">
        <v>983</v>
      </c>
      <c r="C84" s="22" t="s">
        <v>984</v>
      </c>
    </row>
    <row r="85" customFormat="false" ht="12.75" hidden="false" customHeight="false" outlineLevel="0" collapsed="false">
      <c r="A85" s="22" t="s">
        <v>1104</v>
      </c>
      <c r="B85" s="35" t="s">
        <v>1105</v>
      </c>
      <c r="C85" s="22" t="s">
        <v>976</v>
      </c>
    </row>
    <row r="86" customFormat="false" ht="12.75" hidden="false" customHeight="false" outlineLevel="0" collapsed="false">
      <c r="A86" s="22" t="s">
        <v>1106</v>
      </c>
      <c r="B86" s="35" t="s">
        <v>998</v>
      </c>
      <c r="C86" s="22" t="s">
        <v>999</v>
      </c>
    </row>
    <row r="87" customFormat="false" ht="12.75" hidden="false" customHeight="false" outlineLevel="0" collapsed="false">
      <c r="A87" s="22" t="s">
        <v>1107</v>
      </c>
      <c r="B87" s="35" t="s">
        <v>992</v>
      </c>
      <c r="C87" s="22" t="s">
        <v>993</v>
      </c>
    </row>
    <row r="88" customFormat="false" ht="12.75" hidden="false" customHeight="false" outlineLevel="0" collapsed="false">
      <c r="A88" s="22" t="s">
        <v>1108</v>
      </c>
      <c r="B88" s="35" t="s">
        <v>1070</v>
      </c>
      <c r="C88" s="22" t="s">
        <v>1071</v>
      </c>
    </row>
    <row r="89" customFormat="false" ht="12.75" hidden="false" customHeight="false" outlineLevel="0" collapsed="false">
      <c r="A89" s="22" t="s">
        <v>1109</v>
      </c>
      <c r="B89" s="35" t="s">
        <v>1004</v>
      </c>
      <c r="C89" s="22" t="s">
        <v>999</v>
      </c>
    </row>
    <row r="90" customFormat="false" ht="12.75" hidden="false" customHeight="false" outlineLevel="0" collapsed="false">
      <c r="A90" s="22" t="s">
        <v>1110</v>
      </c>
      <c r="B90" s="35" t="s">
        <v>1068</v>
      </c>
      <c r="C90" s="22" t="s">
        <v>976</v>
      </c>
    </row>
    <row r="91" customFormat="false" ht="12.75" hidden="false" customHeight="false" outlineLevel="0" collapsed="false">
      <c r="A91" s="22" t="s">
        <v>1111</v>
      </c>
      <c r="B91" s="35" t="s">
        <v>1004</v>
      </c>
      <c r="C91" s="22" t="s">
        <v>999</v>
      </c>
    </row>
    <row r="92" customFormat="false" ht="12.75" hidden="false" customHeight="false" outlineLevel="0" collapsed="false">
      <c r="A92" s="22" t="s">
        <v>1112</v>
      </c>
      <c r="B92" s="35" t="s">
        <v>1113</v>
      </c>
      <c r="C92" s="22" t="s">
        <v>1024</v>
      </c>
    </row>
    <row r="93" customFormat="false" ht="12.75" hidden="false" customHeight="false" outlineLevel="0" collapsed="false">
      <c r="A93" s="36" t="s">
        <v>477</v>
      </c>
      <c r="B93" s="37" t="s">
        <v>981</v>
      </c>
      <c r="C93" s="36" t="s">
        <v>972</v>
      </c>
    </row>
    <row r="94" customFormat="false" ht="12.75" hidden="false" customHeight="false" outlineLevel="0" collapsed="false">
      <c r="A94" s="22" t="s">
        <v>523</v>
      </c>
      <c r="B94" s="35" t="s">
        <v>1006</v>
      </c>
      <c r="C94" s="22" t="s">
        <v>979</v>
      </c>
    </row>
    <row r="95" customFormat="false" ht="12.75" hidden="false" customHeight="false" outlineLevel="0" collapsed="false">
      <c r="A95" s="22" t="s">
        <v>522</v>
      </c>
      <c r="B95" s="35" t="s">
        <v>1044</v>
      </c>
      <c r="C95" s="22" t="s">
        <v>979</v>
      </c>
    </row>
    <row r="96" customFormat="false" ht="12.75" hidden="false" customHeight="false" outlineLevel="0" collapsed="false">
      <c r="A96" s="22" t="s">
        <v>1114</v>
      </c>
      <c r="B96" s="35" t="s">
        <v>1089</v>
      </c>
      <c r="C96" s="22" t="s">
        <v>1071</v>
      </c>
    </row>
    <row r="97" customFormat="false" ht="12.75" hidden="false" customHeight="false" outlineLevel="0" collapsed="false">
      <c r="A97" s="22" t="s">
        <v>1115</v>
      </c>
      <c r="B97" s="35" t="s">
        <v>1044</v>
      </c>
      <c r="C97" s="22" t="s">
        <v>979</v>
      </c>
    </row>
    <row r="98" customFormat="false" ht="12.75" hidden="false" customHeight="false" outlineLevel="0" collapsed="false">
      <c r="A98" s="22" t="s">
        <v>1116</v>
      </c>
      <c r="B98" s="35" t="s">
        <v>1041</v>
      </c>
      <c r="C98" s="22" t="s">
        <v>1020</v>
      </c>
    </row>
    <row r="99" customFormat="false" ht="12.75" hidden="false" customHeight="false" outlineLevel="0" collapsed="false">
      <c r="A99" s="22" t="s">
        <v>1117</v>
      </c>
      <c r="B99" s="35" t="s">
        <v>1006</v>
      </c>
      <c r="C99" s="22" t="s">
        <v>979</v>
      </c>
    </row>
    <row r="100" customFormat="false" ht="12.75" hidden="false" customHeight="false" outlineLevel="0" collapsed="false">
      <c r="A100" s="22" t="s">
        <v>1118</v>
      </c>
      <c r="B100" s="35" t="s">
        <v>1119</v>
      </c>
      <c r="C100" s="22" t="s">
        <v>1039</v>
      </c>
    </row>
    <row r="101" customFormat="false" ht="12.75" hidden="false" customHeight="false" outlineLevel="0" collapsed="false">
      <c r="A101" s="22" t="s">
        <v>1120</v>
      </c>
      <c r="B101" s="35" t="s">
        <v>1050</v>
      </c>
      <c r="C101" s="22" t="s">
        <v>972</v>
      </c>
    </row>
    <row r="102" customFormat="false" ht="12.75" hidden="false" customHeight="false" outlineLevel="0" collapsed="false">
      <c r="A102" s="22" t="s">
        <v>1121</v>
      </c>
      <c r="B102" s="35" t="s">
        <v>1119</v>
      </c>
      <c r="C102" s="22" t="s">
        <v>1039</v>
      </c>
    </row>
    <row r="103" customFormat="false" ht="12.75" hidden="false" customHeight="false" outlineLevel="0" collapsed="false">
      <c r="A103" s="22" t="s">
        <v>1122</v>
      </c>
      <c r="B103" s="35" t="s">
        <v>1123</v>
      </c>
      <c r="C103" s="22" t="s">
        <v>1124</v>
      </c>
    </row>
    <row r="104" customFormat="false" ht="12.75" hidden="false" customHeight="false" outlineLevel="0" collapsed="false">
      <c r="A104" s="22" t="s">
        <v>1125</v>
      </c>
      <c r="B104" s="35" t="s">
        <v>1126</v>
      </c>
      <c r="C104" s="22" t="s">
        <v>1071</v>
      </c>
    </row>
    <row r="105" customFormat="false" ht="12.75" hidden="false" customHeight="false" outlineLevel="0" collapsed="false">
      <c r="A105" s="22" t="s">
        <v>1127</v>
      </c>
      <c r="B105" s="35" t="s">
        <v>1128</v>
      </c>
      <c r="C105" s="22" t="s">
        <v>993</v>
      </c>
    </row>
    <row r="106" customFormat="false" ht="12.75" hidden="false" customHeight="false" outlineLevel="0" collapsed="false">
      <c r="A106" s="22" t="s">
        <v>521</v>
      </c>
      <c r="B106" s="35" t="s">
        <v>1014</v>
      </c>
      <c r="C106" s="22" t="s">
        <v>979</v>
      </c>
    </row>
    <row r="107" customFormat="false" ht="12.75" hidden="false" customHeight="false" outlineLevel="0" collapsed="false">
      <c r="A107" s="22" t="s">
        <v>545</v>
      </c>
      <c r="B107" s="35" t="s">
        <v>1119</v>
      </c>
      <c r="C107" s="22" t="s">
        <v>1039</v>
      </c>
    </row>
    <row r="108" customFormat="false" ht="12.75" hidden="false" customHeight="false" outlineLevel="0" collapsed="false">
      <c r="A108" s="22" t="s">
        <v>1129</v>
      </c>
      <c r="B108" s="35" t="s">
        <v>1089</v>
      </c>
      <c r="C108" s="22" t="s">
        <v>1071</v>
      </c>
    </row>
    <row r="109" customFormat="false" ht="12.75" hidden="false" customHeight="false" outlineLevel="0" collapsed="false">
      <c r="A109" s="22" t="s">
        <v>1130</v>
      </c>
      <c r="B109" s="35" t="s">
        <v>1131</v>
      </c>
      <c r="C109" s="22" t="s">
        <v>1033</v>
      </c>
    </row>
    <row r="110" customFormat="false" ht="12.75" hidden="false" customHeight="false" outlineLevel="0" collapsed="false">
      <c r="A110" s="22" t="s">
        <v>1132</v>
      </c>
      <c r="B110" s="35" t="s">
        <v>1131</v>
      </c>
      <c r="C110" s="22" t="s">
        <v>1033</v>
      </c>
    </row>
    <row r="111" customFormat="false" ht="12.75" hidden="false" customHeight="false" outlineLevel="0" collapsed="false">
      <c r="A111" s="22" t="s">
        <v>1133</v>
      </c>
      <c r="B111" s="35" t="s">
        <v>1026</v>
      </c>
      <c r="C111" s="22" t="s">
        <v>987</v>
      </c>
    </row>
    <row r="112" customFormat="false" ht="12.75" hidden="false" customHeight="false" outlineLevel="0" collapsed="false">
      <c r="A112" s="22" t="s">
        <v>1134</v>
      </c>
      <c r="B112" s="35" t="s">
        <v>1057</v>
      </c>
      <c r="C112" s="22" t="s">
        <v>979</v>
      </c>
    </row>
    <row r="113" customFormat="false" ht="12.75" hidden="false" customHeight="false" outlineLevel="0" collapsed="false">
      <c r="A113" s="22" t="s">
        <v>1135</v>
      </c>
      <c r="B113" s="35" t="s">
        <v>1019</v>
      </c>
      <c r="C113" s="22" t="s">
        <v>1020</v>
      </c>
    </row>
    <row r="114" customFormat="false" ht="12.75" hidden="false" customHeight="false" outlineLevel="0" collapsed="false">
      <c r="A114" s="22" t="s">
        <v>1136</v>
      </c>
      <c r="B114" s="35" t="s">
        <v>1089</v>
      </c>
      <c r="C114" s="22" t="s">
        <v>1071</v>
      </c>
    </row>
    <row r="115" customFormat="false" ht="12.75" hidden="false" customHeight="false" outlineLevel="0" collapsed="false">
      <c r="A115" s="22" t="s">
        <v>1137</v>
      </c>
      <c r="B115" s="35" t="s">
        <v>1068</v>
      </c>
      <c r="C115" s="22" t="s">
        <v>976</v>
      </c>
    </row>
    <row r="116" customFormat="false" ht="12.75" hidden="false" customHeight="false" outlineLevel="0" collapsed="false">
      <c r="A116" s="22" t="s">
        <v>1138</v>
      </c>
      <c r="B116" s="35" t="s">
        <v>1066</v>
      </c>
      <c r="C116" s="22" t="s">
        <v>1020</v>
      </c>
    </row>
    <row r="117" customFormat="false" ht="12.75" hidden="false" customHeight="false" outlineLevel="0" collapsed="false">
      <c r="A117" s="22" t="s">
        <v>1139</v>
      </c>
      <c r="B117" s="35" t="s">
        <v>1093</v>
      </c>
      <c r="C117" s="22" t="s">
        <v>1033</v>
      </c>
    </row>
    <row r="118" customFormat="false" ht="12.75" hidden="false" customHeight="false" outlineLevel="0" collapsed="false">
      <c r="A118" s="22" t="s">
        <v>1140</v>
      </c>
      <c r="B118" s="35" t="s">
        <v>992</v>
      </c>
      <c r="C118" s="22" t="s">
        <v>993</v>
      </c>
    </row>
    <row r="119" customFormat="false" ht="12.75" hidden="false" customHeight="false" outlineLevel="0" collapsed="false">
      <c r="A119" s="22" t="s">
        <v>1141</v>
      </c>
      <c r="B119" s="35" t="s">
        <v>1142</v>
      </c>
      <c r="C119" s="22" t="s">
        <v>999</v>
      </c>
    </row>
    <row r="120" customFormat="false" ht="12.75" hidden="false" customHeight="false" outlineLevel="0" collapsed="false">
      <c r="A120" s="22" t="s">
        <v>1143</v>
      </c>
      <c r="B120" s="35" t="s">
        <v>1128</v>
      </c>
      <c r="C120" s="22" t="s">
        <v>993</v>
      </c>
    </row>
    <row r="121" customFormat="false" ht="12.75" hidden="false" customHeight="false" outlineLevel="0" collapsed="false">
      <c r="A121" s="22" t="s">
        <v>1144</v>
      </c>
      <c r="B121" s="35" t="s">
        <v>978</v>
      </c>
      <c r="C121" s="22" t="s">
        <v>979</v>
      </c>
    </row>
    <row r="122" customFormat="false" ht="12.75" hidden="false" customHeight="false" outlineLevel="0" collapsed="false">
      <c r="A122" s="22" t="s">
        <v>1145</v>
      </c>
      <c r="B122" s="35" t="s">
        <v>971</v>
      </c>
      <c r="C122" s="22" t="s">
        <v>972</v>
      </c>
    </row>
    <row r="123" customFormat="false" ht="12.75" hidden="false" customHeight="false" outlineLevel="0" collapsed="false">
      <c r="A123" s="22" t="s">
        <v>1146</v>
      </c>
      <c r="B123" s="35" t="s">
        <v>1147</v>
      </c>
      <c r="C123" s="22" t="s">
        <v>993</v>
      </c>
    </row>
    <row r="124" customFormat="false" ht="12.75" hidden="false" customHeight="false" outlineLevel="0" collapsed="false">
      <c r="A124" s="22" t="s">
        <v>1148</v>
      </c>
      <c r="B124" s="35" t="s">
        <v>1078</v>
      </c>
      <c r="C124" s="22" t="s">
        <v>1039</v>
      </c>
    </row>
    <row r="125" customFormat="false" ht="12.75" hidden="false" customHeight="false" outlineLevel="0" collapsed="false">
      <c r="A125" s="22" t="s">
        <v>1149</v>
      </c>
      <c r="B125" s="35" t="s">
        <v>1093</v>
      </c>
      <c r="C125" s="22" t="s">
        <v>1033</v>
      </c>
    </row>
    <row r="126" customFormat="false" ht="12.75" hidden="false" customHeight="false" outlineLevel="0" collapsed="false">
      <c r="A126" s="22" t="s">
        <v>1150</v>
      </c>
      <c r="B126" s="35" t="s">
        <v>1142</v>
      </c>
      <c r="C126" s="22" t="s">
        <v>999</v>
      </c>
    </row>
    <row r="127" customFormat="false" ht="12.75" hidden="false" customHeight="false" outlineLevel="0" collapsed="false">
      <c r="A127" s="22" t="s">
        <v>1151</v>
      </c>
      <c r="B127" s="35" t="s">
        <v>1090</v>
      </c>
      <c r="C127" s="22" t="s">
        <v>987</v>
      </c>
    </row>
    <row r="128" customFormat="false" ht="12.75" hidden="false" customHeight="false" outlineLevel="0" collapsed="false">
      <c r="A128" s="22" t="s">
        <v>1152</v>
      </c>
      <c r="B128" s="35" t="s">
        <v>1050</v>
      </c>
      <c r="C128" s="22" t="s">
        <v>972</v>
      </c>
    </row>
    <row r="129" customFormat="false" ht="12.75" hidden="false" customHeight="false" outlineLevel="0" collapsed="false">
      <c r="A129" s="22" t="s">
        <v>1153</v>
      </c>
      <c r="B129" s="35" t="s">
        <v>992</v>
      </c>
      <c r="C129" s="22" t="s">
        <v>993</v>
      </c>
    </row>
    <row r="130" customFormat="false" ht="12.75" hidden="false" customHeight="false" outlineLevel="0" collapsed="false">
      <c r="A130" s="22" t="s">
        <v>1154</v>
      </c>
      <c r="B130" s="35" t="s">
        <v>1155</v>
      </c>
      <c r="C130" s="22" t="s">
        <v>1024</v>
      </c>
    </row>
    <row r="131" customFormat="false" ht="12.75" hidden="false" customHeight="false" outlineLevel="0" collapsed="false">
      <c r="A131" s="22" t="s">
        <v>531</v>
      </c>
      <c r="B131" s="35" t="s">
        <v>1001</v>
      </c>
      <c r="C131" s="22" t="s">
        <v>984</v>
      </c>
    </row>
    <row r="132" customFormat="false" ht="12.75" hidden="false" customHeight="false" outlineLevel="0" collapsed="false">
      <c r="A132" s="22" t="s">
        <v>1156</v>
      </c>
      <c r="B132" s="35" t="s">
        <v>1113</v>
      </c>
      <c r="C132" s="22" t="s">
        <v>1024</v>
      </c>
    </row>
    <row r="133" customFormat="false" ht="12.75" hidden="false" customHeight="false" outlineLevel="0" collapsed="false">
      <c r="A133" s="22" t="s">
        <v>1157</v>
      </c>
      <c r="B133" s="35" t="s">
        <v>1075</v>
      </c>
      <c r="C133" s="22" t="s">
        <v>984</v>
      </c>
    </row>
    <row r="134" customFormat="false" ht="12.75" hidden="false" customHeight="false" outlineLevel="0" collapsed="false">
      <c r="A134" s="22" t="s">
        <v>1158</v>
      </c>
      <c r="B134" s="35" t="s">
        <v>1001</v>
      </c>
      <c r="C134" s="22" t="s">
        <v>984</v>
      </c>
    </row>
    <row r="135" customFormat="false" ht="12.75" hidden="false" customHeight="false" outlineLevel="0" collapsed="false">
      <c r="A135" s="22" t="s">
        <v>1159</v>
      </c>
      <c r="B135" s="35" t="s">
        <v>992</v>
      </c>
      <c r="C135" s="22" t="s">
        <v>993</v>
      </c>
    </row>
    <row r="136" customFormat="false" ht="12.75" hidden="false" customHeight="false" outlineLevel="0" collapsed="false">
      <c r="A136" s="22" t="s">
        <v>1160</v>
      </c>
      <c r="B136" s="35" t="s">
        <v>1016</v>
      </c>
      <c r="C136" s="22" t="s">
        <v>999</v>
      </c>
    </row>
    <row r="137" customFormat="false" ht="12.75" hidden="false" customHeight="false" outlineLevel="0" collapsed="false">
      <c r="A137" s="22" t="s">
        <v>1161</v>
      </c>
      <c r="B137" s="35" t="s">
        <v>1162</v>
      </c>
      <c r="C137" s="22" t="s">
        <v>1024</v>
      </c>
    </row>
    <row r="138" customFormat="false" ht="12.75" hidden="false" customHeight="false" outlineLevel="0" collapsed="false">
      <c r="A138" s="22" t="s">
        <v>539</v>
      </c>
      <c r="B138" s="35" t="s">
        <v>1057</v>
      </c>
      <c r="C138" s="22" t="s">
        <v>979</v>
      </c>
    </row>
    <row r="139" customFormat="false" ht="12.75" hidden="false" customHeight="false" outlineLevel="0" collapsed="false">
      <c r="A139" s="22" t="s">
        <v>1163</v>
      </c>
      <c r="B139" s="35" t="s">
        <v>1164</v>
      </c>
      <c r="C139" s="22" t="s">
        <v>993</v>
      </c>
    </row>
    <row r="140" customFormat="false" ht="12.75" hidden="false" customHeight="false" outlineLevel="0" collapsed="false">
      <c r="A140" s="22" t="s">
        <v>1165</v>
      </c>
      <c r="B140" s="35" t="s">
        <v>1089</v>
      </c>
      <c r="C140" s="22" t="s">
        <v>1071</v>
      </c>
    </row>
    <row r="141" customFormat="false" ht="12.75" hidden="false" customHeight="false" outlineLevel="0" collapsed="false">
      <c r="A141" s="22" t="s">
        <v>527</v>
      </c>
      <c r="B141" s="35" t="s">
        <v>981</v>
      </c>
      <c r="C141" s="22" t="s">
        <v>972</v>
      </c>
    </row>
    <row r="142" customFormat="false" ht="12.75" hidden="false" customHeight="false" outlineLevel="0" collapsed="false">
      <c r="A142" s="22" t="s">
        <v>527</v>
      </c>
      <c r="B142" s="35" t="s">
        <v>1166</v>
      </c>
      <c r="C142" s="22" t="s">
        <v>1124</v>
      </c>
    </row>
    <row r="143" customFormat="false" ht="12.75" hidden="false" customHeight="false" outlineLevel="0" collapsed="false">
      <c r="A143" s="22" t="s">
        <v>1167</v>
      </c>
      <c r="B143" s="35" t="s">
        <v>1004</v>
      </c>
      <c r="C143" s="22" t="s">
        <v>999</v>
      </c>
    </row>
    <row r="144" customFormat="false" ht="12.75" hidden="false" customHeight="false" outlineLevel="0" collapsed="false">
      <c r="A144" s="22" t="s">
        <v>1168</v>
      </c>
      <c r="B144" s="35" t="s">
        <v>1036</v>
      </c>
      <c r="C144" s="22" t="s">
        <v>1024</v>
      </c>
    </row>
    <row r="145" customFormat="false" ht="12.75" hidden="false" customHeight="false" outlineLevel="0" collapsed="false">
      <c r="A145" s="22" t="s">
        <v>1169</v>
      </c>
      <c r="B145" s="35" t="s">
        <v>1170</v>
      </c>
      <c r="C145" s="22" t="s">
        <v>1039</v>
      </c>
    </row>
    <row r="146" customFormat="false" ht="12.75" hidden="false" customHeight="false" outlineLevel="0" collapsed="false">
      <c r="A146" s="22" t="s">
        <v>1171</v>
      </c>
      <c r="B146" s="35" t="s">
        <v>971</v>
      </c>
      <c r="C146" s="22" t="s">
        <v>972</v>
      </c>
    </row>
    <row r="147" customFormat="false" ht="12.75" hidden="false" customHeight="false" outlineLevel="0" collapsed="false">
      <c r="A147" s="22" t="s">
        <v>1172</v>
      </c>
      <c r="B147" s="35" t="s">
        <v>1173</v>
      </c>
      <c r="C147" s="22" t="s">
        <v>976</v>
      </c>
    </row>
    <row r="148" customFormat="false" ht="12.75" hidden="false" customHeight="false" outlineLevel="0" collapsed="false">
      <c r="A148" s="22" t="s">
        <v>1174</v>
      </c>
      <c r="B148" s="35" t="s">
        <v>1066</v>
      </c>
      <c r="C148" s="22" t="s">
        <v>1020</v>
      </c>
    </row>
    <row r="149" customFormat="false" ht="12.75" hidden="false" customHeight="false" outlineLevel="0" collapsed="false">
      <c r="A149" s="22" t="s">
        <v>1175</v>
      </c>
      <c r="B149" s="35" t="s">
        <v>1078</v>
      </c>
      <c r="C149" s="22" t="s">
        <v>1039</v>
      </c>
    </row>
    <row r="150" customFormat="false" ht="12.75" hidden="false" customHeight="false" outlineLevel="0" collapsed="false">
      <c r="A150" s="22" t="s">
        <v>1176</v>
      </c>
      <c r="B150" s="35" t="s">
        <v>1177</v>
      </c>
      <c r="C150" s="22" t="s">
        <v>987</v>
      </c>
    </row>
    <row r="151" customFormat="false" ht="12.75" hidden="false" customHeight="false" outlineLevel="0" collapsed="false">
      <c r="A151" s="22" t="s">
        <v>1178</v>
      </c>
      <c r="B151" s="35" t="s">
        <v>1046</v>
      </c>
      <c r="C151" s="22" t="s">
        <v>976</v>
      </c>
    </row>
    <row r="152" customFormat="false" ht="12.75" hidden="false" customHeight="false" outlineLevel="0" collapsed="false">
      <c r="A152" s="22" t="s">
        <v>1179</v>
      </c>
      <c r="B152" s="35" t="s">
        <v>1180</v>
      </c>
      <c r="C152" s="22" t="s">
        <v>999</v>
      </c>
    </row>
    <row r="153" customFormat="false" ht="12.75" hidden="false" customHeight="false" outlineLevel="0" collapsed="false">
      <c r="A153" s="36" t="s">
        <v>478</v>
      </c>
      <c r="B153" s="37" t="s">
        <v>981</v>
      </c>
      <c r="C153" s="36" t="s">
        <v>972</v>
      </c>
    </row>
    <row r="154" customFormat="false" ht="12.75" hidden="false" customHeight="false" outlineLevel="0" collapsed="false">
      <c r="A154" s="22" t="s">
        <v>1181</v>
      </c>
      <c r="B154" s="35" t="s">
        <v>1162</v>
      </c>
      <c r="C154" s="22" t="s">
        <v>1024</v>
      </c>
    </row>
    <row r="155" customFormat="false" ht="12.75" hidden="false" customHeight="false" outlineLevel="0" collapsed="false">
      <c r="A155" s="22" t="s">
        <v>1182</v>
      </c>
      <c r="B155" s="35" t="s">
        <v>1032</v>
      </c>
      <c r="C155" s="22" t="s">
        <v>1033</v>
      </c>
    </row>
    <row r="156" customFormat="false" ht="12.75" hidden="false" customHeight="false" outlineLevel="0" collapsed="false">
      <c r="A156" s="22" t="s">
        <v>1183</v>
      </c>
      <c r="B156" s="35" t="s">
        <v>1050</v>
      </c>
      <c r="C156" s="22" t="s">
        <v>972</v>
      </c>
    </row>
    <row r="157" customFormat="false" ht="12.75" hidden="false" customHeight="false" outlineLevel="0" collapsed="false">
      <c r="A157" s="22" t="s">
        <v>1184</v>
      </c>
      <c r="B157" s="35" t="s">
        <v>1185</v>
      </c>
      <c r="C157" s="22" t="s">
        <v>999</v>
      </c>
    </row>
    <row r="158" customFormat="false" ht="12.75" hidden="false" customHeight="false" outlineLevel="0" collapsed="false">
      <c r="A158" s="22" t="s">
        <v>1186</v>
      </c>
      <c r="B158" s="35" t="s">
        <v>1119</v>
      </c>
      <c r="C158" s="22" t="s">
        <v>1039</v>
      </c>
    </row>
    <row r="159" customFormat="false" ht="12.75" hidden="false" customHeight="false" outlineLevel="0" collapsed="false">
      <c r="A159" s="22" t="s">
        <v>1187</v>
      </c>
      <c r="B159" s="35" t="s">
        <v>1131</v>
      </c>
      <c r="C159" s="22" t="s">
        <v>1033</v>
      </c>
    </row>
    <row r="160" customFormat="false" ht="12.75" hidden="false" customHeight="false" outlineLevel="0" collapsed="false">
      <c r="A160" s="22" t="s">
        <v>1188</v>
      </c>
      <c r="B160" s="35" t="s">
        <v>1089</v>
      </c>
      <c r="C160" s="22" t="s">
        <v>1071</v>
      </c>
    </row>
    <row r="161" customFormat="false" ht="12.75" hidden="false" customHeight="false" outlineLevel="0" collapsed="false">
      <c r="A161" s="22" t="s">
        <v>1189</v>
      </c>
      <c r="B161" s="35" t="s">
        <v>1066</v>
      </c>
      <c r="C161" s="22" t="s">
        <v>1020</v>
      </c>
    </row>
    <row r="162" customFormat="false" ht="12.75" hidden="false" customHeight="false" outlineLevel="0" collapsed="false">
      <c r="A162" s="22" t="s">
        <v>1190</v>
      </c>
      <c r="B162" s="35" t="s">
        <v>1131</v>
      </c>
      <c r="C162" s="22" t="s">
        <v>1033</v>
      </c>
    </row>
    <row r="163" customFormat="false" ht="12.75" hidden="false" customHeight="false" outlineLevel="0" collapsed="false">
      <c r="A163" s="22" t="s">
        <v>1191</v>
      </c>
      <c r="B163" s="35" t="s">
        <v>998</v>
      </c>
      <c r="C163" s="22" t="s">
        <v>999</v>
      </c>
    </row>
    <row r="164" customFormat="false" ht="12.75" hidden="false" customHeight="false" outlineLevel="0" collapsed="false">
      <c r="A164" s="22" t="s">
        <v>1192</v>
      </c>
      <c r="B164" s="35" t="s">
        <v>1093</v>
      </c>
      <c r="C164" s="22" t="s">
        <v>1033</v>
      </c>
    </row>
    <row r="165" customFormat="false" ht="12.75" hidden="false" customHeight="false" outlineLevel="0" collapsed="false">
      <c r="A165" s="22" t="s">
        <v>1193</v>
      </c>
      <c r="B165" s="35" t="s">
        <v>990</v>
      </c>
      <c r="C165" s="22" t="s">
        <v>987</v>
      </c>
    </row>
    <row r="166" customFormat="false" ht="12.75" hidden="false" customHeight="false" outlineLevel="0" collapsed="false">
      <c r="A166" s="22" t="s">
        <v>1194</v>
      </c>
      <c r="B166" s="35" t="s">
        <v>971</v>
      </c>
      <c r="C166" s="22" t="s">
        <v>972</v>
      </c>
    </row>
    <row r="167" customFormat="false" ht="12.75" hidden="false" customHeight="false" outlineLevel="0" collapsed="false">
      <c r="A167" s="22" t="s">
        <v>1195</v>
      </c>
      <c r="B167" s="35" t="s">
        <v>1105</v>
      </c>
      <c r="C167" s="22" t="s">
        <v>976</v>
      </c>
    </row>
    <row r="168" customFormat="false" ht="12.75" hidden="false" customHeight="false" outlineLevel="0" collapsed="false">
      <c r="A168" s="22" t="s">
        <v>1196</v>
      </c>
      <c r="B168" s="35" t="s">
        <v>1055</v>
      </c>
      <c r="C168" s="22" t="s">
        <v>976</v>
      </c>
    </row>
    <row r="169" customFormat="false" ht="12.75" hidden="false" customHeight="false" outlineLevel="0" collapsed="false">
      <c r="A169" s="22" t="s">
        <v>1197</v>
      </c>
      <c r="B169" s="35" t="s">
        <v>1126</v>
      </c>
      <c r="C169" s="22" t="s">
        <v>1071</v>
      </c>
    </row>
    <row r="170" customFormat="false" ht="12.75" hidden="false" customHeight="false" outlineLevel="0" collapsed="false">
      <c r="A170" s="22" t="s">
        <v>501</v>
      </c>
      <c r="B170" s="35" t="s">
        <v>1095</v>
      </c>
      <c r="C170" s="22" t="s">
        <v>1071</v>
      </c>
    </row>
    <row r="171" customFormat="false" ht="12.75" hidden="false" customHeight="false" outlineLevel="0" collapsed="false">
      <c r="A171" s="22" t="s">
        <v>1198</v>
      </c>
      <c r="B171" s="35" t="s">
        <v>1032</v>
      </c>
      <c r="C171" s="22" t="s">
        <v>1033</v>
      </c>
    </row>
    <row r="172" customFormat="false" ht="12.75" hidden="false" customHeight="false" outlineLevel="0" collapsed="false">
      <c r="A172" s="22" t="s">
        <v>1199</v>
      </c>
      <c r="B172" s="35" t="s">
        <v>1070</v>
      </c>
      <c r="C172" s="22" t="s">
        <v>1071</v>
      </c>
    </row>
    <row r="173" customFormat="false" ht="12.75" hidden="false" customHeight="false" outlineLevel="0" collapsed="false">
      <c r="A173" s="22" t="s">
        <v>1200</v>
      </c>
      <c r="B173" s="35" t="s">
        <v>1044</v>
      </c>
      <c r="C173" s="22" t="s">
        <v>979</v>
      </c>
    </row>
    <row r="174" customFormat="false" ht="12.75" hidden="false" customHeight="false" outlineLevel="0" collapsed="false">
      <c r="A174" s="22" t="s">
        <v>1201</v>
      </c>
      <c r="B174" s="35" t="s">
        <v>971</v>
      </c>
      <c r="C174" s="22" t="s">
        <v>972</v>
      </c>
    </row>
    <row r="175" customFormat="false" ht="12.75" hidden="false" customHeight="false" outlineLevel="0" collapsed="false">
      <c r="A175" s="22" t="s">
        <v>1202</v>
      </c>
      <c r="B175" s="35" t="s">
        <v>978</v>
      </c>
      <c r="C175" s="22" t="s">
        <v>979</v>
      </c>
    </row>
    <row r="176" customFormat="false" ht="12.75" hidden="false" customHeight="false" outlineLevel="0" collapsed="false">
      <c r="A176" s="22" t="s">
        <v>1203</v>
      </c>
      <c r="B176" s="35" t="s">
        <v>1128</v>
      </c>
      <c r="C176" s="22" t="s">
        <v>993</v>
      </c>
    </row>
    <row r="177" customFormat="false" ht="12.75" hidden="false" customHeight="false" outlineLevel="0" collapsed="false">
      <c r="A177" s="22" t="s">
        <v>1204</v>
      </c>
      <c r="B177" s="35" t="s">
        <v>1113</v>
      </c>
      <c r="C177" s="22" t="s">
        <v>1024</v>
      </c>
    </row>
    <row r="178" customFormat="false" ht="12.75" hidden="false" customHeight="false" outlineLevel="0" collapsed="false">
      <c r="A178" s="22" t="s">
        <v>1205</v>
      </c>
      <c r="B178" s="35" t="s">
        <v>1036</v>
      </c>
      <c r="C178" s="22" t="s">
        <v>1024</v>
      </c>
    </row>
    <row r="179" customFormat="false" ht="12.75" hidden="false" customHeight="false" outlineLevel="0" collapsed="false">
      <c r="A179" s="22" t="s">
        <v>496</v>
      </c>
      <c r="B179" s="35" t="s">
        <v>1170</v>
      </c>
      <c r="C179" s="22" t="s">
        <v>1039</v>
      </c>
    </row>
    <row r="180" customFormat="false" ht="12.75" hidden="false" customHeight="false" outlineLevel="0" collapsed="false">
      <c r="A180" s="22" t="s">
        <v>1206</v>
      </c>
      <c r="B180" s="35" t="s">
        <v>1207</v>
      </c>
      <c r="C180" s="22" t="s">
        <v>1124</v>
      </c>
    </row>
    <row r="181" customFormat="false" ht="12.75" hidden="false" customHeight="false" outlineLevel="0" collapsed="false">
      <c r="A181" s="22" t="s">
        <v>1208</v>
      </c>
      <c r="B181" s="35" t="s">
        <v>1170</v>
      </c>
      <c r="C181" s="22" t="s">
        <v>1039</v>
      </c>
    </row>
    <row r="182" customFormat="false" ht="12.75" hidden="false" customHeight="false" outlineLevel="0" collapsed="false">
      <c r="A182" s="22" t="s">
        <v>1209</v>
      </c>
      <c r="B182" s="35" t="s">
        <v>1210</v>
      </c>
      <c r="C182" s="22" t="s">
        <v>984</v>
      </c>
    </row>
    <row r="183" customFormat="false" ht="12.75" hidden="false" customHeight="false" outlineLevel="0" collapsed="false">
      <c r="A183" s="22" t="s">
        <v>1211</v>
      </c>
      <c r="B183" s="35" t="s">
        <v>1207</v>
      </c>
      <c r="C183" s="22" t="s">
        <v>1124</v>
      </c>
    </row>
    <row r="184" customFormat="false" ht="12.75" hidden="false" customHeight="false" outlineLevel="0" collapsed="false">
      <c r="A184" s="22" t="s">
        <v>1212</v>
      </c>
      <c r="B184" s="35" t="s">
        <v>1052</v>
      </c>
      <c r="C184" s="22" t="s">
        <v>1033</v>
      </c>
    </row>
    <row r="185" customFormat="false" ht="12.75" hidden="false" customHeight="false" outlineLevel="0" collapsed="false">
      <c r="A185" s="22" t="s">
        <v>1213</v>
      </c>
      <c r="B185" s="35" t="s">
        <v>1173</v>
      </c>
      <c r="C185" s="22" t="s">
        <v>976</v>
      </c>
    </row>
    <row r="186" customFormat="false" ht="12.75" hidden="false" customHeight="false" outlineLevel="0" collapsed="false">
      <c r="A186" s="36" t="s">
        <v>482</v>
      </c>
      <c r="B186" s="37" t="s">
        <v>1155</v>
      </c>
      <c r="C186" s="36" t="s">
        <v>1024</v>
      </c>
    </row>
    <row r="187" customFormat="false" ht="12.75" hidden="false" customHeight="false" outlineLevel="0" collapsed="false">
      <c r="A187" s="22" t="s">
        <v>1214</v>
      </c>
      <c r="B187" s="35" t="s">
        <v>1038</v>
      </c>
      <c r="C187" s="22" t="s">
        <v>1039</v>
      </c>
    </row>
    <row r="188" customFormat="false" ht="12.75" hidden="false" customHeight="false" outlineLevel="0" collapsed="false">
      <c r="A188" s="22" t="s">
        <v>490</v>
      </c>
      <c r="B188" s="35" t="s">
        <v>1126</v>
      </c>
      <c r="C188" s="22" t="s">
        <v>1071</v>
      </c>
    </row>
    <row r="189" customFormat="false" ht="12.75" hidden="false" customHeight="false" outlineLevel="0" collapsed="false">
      <c r="A189" s="22" t="s">
        <v>1215</v>
      </c>
      <c r="B189" s="35" t="s">
        <v>998</v>
      </c>
      <c r="C189" s="22" t="s">
        <v>999</v>
      </c>
    </row>
    <row r="190" customFormat="false" ht="12.75" hidden="false" customHeight="false" outlineLevel="0" collapsed="false">
      <c r="A190" s="22" t="s">
        <v>1216</v>
      </c>
      <c r="B190" s="35" t="s">
        <v>1075</v>
      </c>
      <c r="C190" s="22" t="s">
        <v>984</v>
      </c>
    </row>
    <row r="191" customFormat="false" ht="12.75" hidden="false" customHeight="false" outlineLevel="0" collapsed="false">
      <c r="A191" s="22" t="s">
        <v>503</v>
      </c>
      <c r="B191" s="35" t="s">
        <v>1086</v>
      </c>
      <c r="C191" s="22" t="s">
        <v>987</v>
      </c>
    </row>
    <row r="192" customFormat="false" ht="12.75" hidden="false" customHeight="false" outlineLevel="0" collapsed="false">
      <c r="A192" s="36" t="s">
        <v>473</v>
      </c>
      <c r="B192" s="37" t="s">
        <v>1185</v>
      </c>
      <c r="C192" s="36" t="s">
        <v>999</v>
      </c>
    </row>
    <row r="193" customFormat="false" ht="12.75" hidden="false" customHeight="false" outlineLevel="0" collapsed="false">
      <c r="A193" s="22" t="s">
        <v>1217</v>
      </c>
      <c r="B193" s="35" t="s">
        <v>998</v>
      </c>
      <c r="C193" s="22" t="s">
        <v>999</v>
      </c>
    </row>
    <row r="194" customFormat="false" ht="12.75" hidden="false" customHeight="false" outlineLevel="0" collapsed="false">
      <c r="A194" s="22" t="s">
        <v>1218</v>
      </c>
      <c r="B194" s="35" t="s">
        <v>1185</v>
      </c>
      <c r="C194" s="22" t="s">
        <v>999</v>
      </c>
    </row>
    <row r="195" customFormat="false" ht="12.75" hidden="false" customHeight="false" outlineLevel="0" collapsed="false">
      <c r="A195" s="22" t="s">
        <v>1219</v>
      </c>
      <c r="B195" s="35" t="s">
        <v>1078</v>
      </c>
      <c r="C195" s="22" t="s">
        <v>1039</v>
      </c>
    </row>
    <row r="196" customFormat="false" ht="12.75" hidden="false" customHeight="false" outlineLevel="0" collapsed="false">
      <c r="A196" s="22" t="s">
        <v>1220</v>
      </c>
      <c r="B196" s="35" t="s">
        <v>1070</v>
      </c>
      <c r="C196" s="22" t="s">
        <v>1071</v>
      </c>
    </row>
    <row r="197" customFormat="false" ht="12.75" hidden="false" customHeight="false" outlineLevel="0" collapsed="false">
      <c r="A197" s="22" t="s">
        <v>1221</v>
      </c>
      <c r="B197" s="35" t="s">
        <v>1090</v>
      </c>
      <c r="C197" s="22" t="s">
        <v>987</v>
      </c>
    </row>
    <row r="198" customFormat="false" ht="12.75" hidden="false" customHeight="false" outlineLevel="0" collapsed="false">
      <c r="A198" s="22" t="s">
        <v>1222</v>
      </c>
      <c r="B198" s="35" t="s">
        <v>1086</v>
      </c>
      <c r="C198" s="22" t="s">
        <v>987</v>
      </c>
    </row>
    <row r="199" customFormat="false" ht="12.75" hidden="false" customHeight="false" outlineLevel="0" collapsed="false">
      <c r="A199" s="22" t="s">
        <v>1223</v>
      </c>
      <c r="B199" s="35" t="s">
        <v>971</v>
      </c>
      <c r="C199" s="22" t="s">
        <v>972</v>
      </c>
    </row>
    <row r="200" customFormat="false" ht="12.75" hidden="false" customHeight="false" outlineLevel="0" collapsed="false">
      <c r="A200" s="22" t="s">
        <v>1224</v>
      </c>
      <c r="B200" s="35" t="s">
        <v>1225</v>
      </c>
      <c r="C200" s="22" t="s">
        <v>1020</v>
      </c>
    </row>
    <row r="201" customFormat="false" ht="12.75" hidden="false" customHeight="false" outlineLevel="0" collapsed="false">
      <c r="A201" s="22" t="s">
        <v>1226</v>
      </c>
      <c r="B201" s="35" t="s">
        <v>1014</v>
      </c>
      <c r="C201" s="22" t="s">
        <v>979</v>
      </c>
    </row>
    <row r="202" customFormat="false" ht="12.75" hidden="false" customHeight="false" outlineLevel="0" collapsed="false">
      <c r="A202" s="22" t="s">
        <v>1227</v>
      </c>
      <c r="B202" s="35" t="s">
        <v>1010</v>
      </c>
      <c r="C202" s="22" t="s">
        <v>993</v>
      </c>
    </row>
    <row r="203" customFormat="false" ht="12.75" hidden="false" customHeight="false" outlineLevel="0" collapsed="false">
      <c r="A203" s="22" t="s">
        <v>1228</v>
      </c>
      <c r="B203" s="35" t="s">
        <v>1128</v>
      </c>
      <c r="C203" s="22" t="s">
        <v>993</v>
      </c>
    </row>
    <row r="204" customFormat="false" ht="12.75" hidden="false" customHeight="false" outlineLevel="0" collapsed="false">
      <c r="A204" s="22" t="s">
        <v>1229</v>
      </c>
      <c r="B204" s="35" t="s">
        <v>1147</v>
      </c>
      <c r="C204" s="22" t="s">
        <v>993</v>
      </c>
    </row>
    <row r="205" customFormat="false" ht="12.75" hidden="false" customHeight="false" outlineLevel="0" collapsed="false">
      <c r="A205" s="22" t="s">
        <v>1230</v>
      </c>
      <c r="B205" s="35" t="s">
        <v>992</v>
      </c>
      <c r="C205" s="22" t="s">
        <v>993</v>
      </c>
    </row>
    <row r="206" customFormat="false" ht="12.75" hidden="false" customHeight="false" outlineLevel="0" collapsed="false">
      <c r="A206" s="22" t="s">
        <v>1231</v>
      </c>
      <c r="B206" s="35" t="s">
        <v>1225</v>
      </c>
      <c r="C206" s="22" t="s">
        <v>1020</v>
      </c>
    </row>
    <row r="207" customFormat="false" ht="12.75" hidden="false" customHeight="false" outlineLevel="0" collapsed="false">
      <c r="A207" s="22" t="s">
        <v>538</v>
      </c>
      <c r="B207" s="35" t="s">
        <v>1060</v>
      </c>
      <c r="C207" s="22" t="s">
        <v>984</v>
      </c>
    </row>
    <row r="208" customFormat="false" ht="12.75" hidden="false" customHeight="false" outlineLevel="0" collapsed="false">
      <c r="A208" s="22" t="s">
        <v>1232</v>
      </c>
      <c r="B208" s="35" t="s">
        <v>1003</v>
      </c>
      <c r="C208" s="22" t="s">
        <v>993</v>
      </c>
    </row>
    <row r="209" customFormat="false" ht="12.75" hidden="false" customHeight="false" outlineLevel="0" collapsed="false">
      <c r="A209" s="36" t="s">
        <v>60</v>
      </c>
      <c r="B209" s="37" t="s">
        <v>1185</v>
      </c>
      <c r="C209" s="36" t="s">
        <v>999</v>
      </c>
    </row>
    <row r="210" customFormat="false" ht="12.75" hidden="false" customHeight="false" outlineLevel="0" collapsed="false">
      <c r="A210" s="22" t="s">
        <v>1233</v>
      </c>
      <c r="B210" s="35" t="s">
        <v>1128</v>
      </c>
      <c r="C210" s="22" t="s">
        <v>993</v>
      </c>
    </row>
    <row r="211" customFormat="false" ht="12.75" hidden="false" customHeight="false" outlineLevel="0" collapsed="false">
      <c r="A211" s="22" t="s">
        <v>684</v>
      </c>
      <c r="B211" s="35" t="s">
        <v>1030</v>
      </c>
      <c r="C211" s="22" t="s">
        <v>984</v>
      </c>
    </row>
    <row r="212" customFormat="false" ht="12.75" hidden="false" customHeight="false" outlineLevel="0" collapsed="false">
      <c r="A212" s="22" t="s">
        <v>1234</v>
      </c>
      <c r="B212" s="35" t="s">
        <v>1006</v>
      </c>
      <c r="C212" s="22" t="s">
        <v>979</v>
      </c>
    </row>
    <row r="213" customFormat="false" ht="12.75" hidden="false" customHeight="false" outlineLevel="0" collapsed="false">
      <c r="A213" s="22" t="s">
        <v>1235</v>
      </c>
      <c r="B213" s="35" t="s">
        <v>1046</v>
      </c>
      <c r="C213" s="22" t="s">
        <v>976</v>
      </c>
    </row>
    <row r="214" customFormat="false" ht="12.75" hidden="false" customHeight="false" outlineLevel="0" collapsed="false">
      <c r="A214" s="22" t="s">
        <v>1236</v>
      </c>
      <c r="B214" s="35" t="s">
        <v>1166</v>
      </c>
      <c r="C214" s="22" t="s">
        <v>1124</v>
      </c>
    </row>
    <row r="215" customFormat="false" ht="12.75" hidden="false" customHeight="false" outlineLevel="0" collapsed="false">
      <c r="A215" s="36" t="s">
        <v>470</v>
      </c>
      <c r="B215" s="37" t="s">
        <v>1087</v>
      </c>
      <c r="C215" s="36" t="s">
        <v>984</v>
      </c>
    </row>
    <row r="216" customFormat="false" ht="12.75" hidden="false" customHeight="false" outlineLevel="0" collapsed="false">
      <c r="A216" s="22" t="s">
        <v>552</v>
      </c>
      <c r="B216" s="35" t="s">
        <v>1237</v>
      </c>
      <c r="C216" s="22" t="s">
        <v>1124</v>
      </c>
    </row>
    <row r="217" customFormat="false" ht="12.75" hidden="false" customHeight="false" outlineLevel="0" collapsed="false">
      <c r="A217" s="22" t="s">
        <v>1238</v>
      </c>
      <c r="B217" s="35" t="s">
        <v>1155</v>
      </c>
      <c r="C217" s="22" t="s">
        <v>1024</v>
      </c>
    </row>
    <row r="218" customFormat="false" ht="12.75" hidden="false" customHeight="false" outlineLevel="0" collapsed="false">
      <c r="A218" s="22" t="s">
        <v>524</v>
      </c>
      <c r="B218" s="35" t="s">
        <v>1006</v>
      </c>
      <c r="C218" s="22" t="s">
        <v>979</v>
      </c>
    </row>
    <row r="219" customFormat="false" ht="12.75" hidden="false" customHeight="false" outlineLevel="0" collapsed="false">
      <c r="A219" s="22" t="s">
        <v>1239</v>
      </c>
      <c r="B219" s="35" t="s">
        <v>1066</v>
      </c>
      <c r="C219" s="22" t="s">
        <v>1020</v>
      </c>
    </row>
    <row r="220" customFormat="false" ht="12.75" hidden="false" customHeight="false" outlineLevel="0" collapsed="false">
      <c r="A220" s="22" t="s">
        <v>1240</v>
      </c>
      <c r="B220" s="35" t="s">
        <v>983</v>
      </c>
      <c r="C220" s="22" t="s">
        <v>984</v>
      </c>
    </row>
    <row r="221" customFormat="false" ht="12.75" hidden="false" customHeight="false" outlineLevel="0" collapsed="false">
      <c r="A221" s="22" t="s">
        <v>1241</v>
      </c>
      <c r="B221" s="35" t="s">
        <v>1237</v>
      </c>
      <c r="C221" s="22" t="s">
        <v>1124</v>
      </c>
    </row>
    <row r="222" customFormat="false" ht="12.75" hidden="false" customHeight="false" outlineLevel="0" collapsed="false">
      <c r="A222" s="22" t="s">
        <v>487</v>
      </c>
      <c r="B222" s="35" t="s">
        <v>1087</v>
      </c>
      <c r="C222" s="22" t="s">
        <v>984</v>
      </c>
    </row>
    <row r="223" customFormat="false" ht="12.75" hidden="false" customHeight="false" outlineLevel="0" collapsed="false">
      <c r="A223" s="22" t="s">
        <v>1242</v>
      </c>
      <c r="B223" s="35" t="s">
        <v>1243</v>
      </c>
      <c r="C223" s="22" t="s">
        <v>984</v>
      </c>
    </row>
    <row r="224" customFormat="false" ht="12.75" hidden="false" customHeight="false" outlineLevel="0" collapsed="false">
      <c r="A224" s="22" t="s">
        <v>1244</v>
      </c>
      <c r="B224" s="35" t="s">
        <v>1023</v>
      </c>
      <c r="C224" s="22" t="s">
        <v>1024</v>
      </c>
    </row>
    <row r="225" customFormat="false" ht="12.75" hidden="false" customHeight="false" outlineLevel="0" collapsed="false">
      <c r="A225" s="22" t="s">
        <v>1245</v>
      </c>
      <c r="B225" s="35" t="s">
        <v>1004</v>
      </c>
      <c r="C225" s="22" t="s">
        <v>999</v>
      </c>
    </row>
    <row r="226" customFormat="false" ht="12.75" hidden="false" customHeight="false" outlineLevel="0" collapsed="false">
      <c r="A226" s="22" t="s">
        <v>488</v>
      </c>
      <c r="B226" s="35" t="s">
        <v>1087</v>
      </c>
      <c r="C226" s="22" t="s">
        <v>984</v>
      </c>
    </row>
    <row r="227" customFormat="false" ht="12.75" hidden="false" customHeight="false" outlineLevel="0" collapsed="false">
      <c r="A227" s="22" t="s">
        <v>1246</v>
      </c>
      <c r="B227" s="35" t="s">
        <v>1147</v>
      </c>
      <c r="C227" s="22" t="s">
        <v>993</v>
      </c>
    </row>
    <row r="228" customFormat="false" ht="12.75" hidden="false" customHeight="false" outlineLevel="0" collapsed="false">
      <c r="A228" s="22" t="s">
        <v>1247</v>
      </c>
      <c r="B228" s="35" t="s">
        <v>1032</v>
      </c>
      <c r="C228" s="22" t="s">
        <v>1033</v>
      </c>
    </row>
    <row r="229" customFormat="false" ht="12.75" hidden="false" customHeight="false" outlineLevel="0" collapsed="false">
      <c r="A229" s="22" t="s">
        <v>1248</v>
      </c>
      <c r="B229" s="35" t="s">
        <v>1147</v>
      </c>
      <c r="C229" s="22" t="s">
        <v>993</v>
      </c>
    </row>
    <row r="230" customFormat="false" ht="12.75" hidden="false" customHeight="false" outlineLevel="0" collapsed="false">
      <c r="A230" s="22" t="s">
        <v>1249</v>
      </c>
      <c r="B230" s="35" t="s">
        <v>1243</v>
      </c>
      <c r="C230" s="22" t="s">
        <v>984</v>
      </c>
    </row>
    <row r="231" customFormat="false" ht="12.75" hidden="false" customHeight="false" outlineLevel="0" collapsed="false">
      <c r="A231" s="22" t="s">
        <v>1250</v>
      </c>
      <c r="B231" s="35" t="s">
        <v>1001</v>
      </c>
      <c r="C231" s="22" t="s">
        <v>984</v>
      </c>
    </row>
    <row r="232" customFormat="false" ht="12.75" hidden="false" customHeight="false" outlineLevel="0" collapsed="false">
      <c r="A232" s="22" t="s">
        <v>1251</v>
      </c>
      <c r="B232" s="35" t="s">
        <v>1050</v>
      </c>
      <c r="C232" s="22" t="s">
        <v>972</v>
      </c>
    </row>
    <row r="233" customFormat="false" ht="12.75" hidden="false" customHeight="false" outlineLevel="0" collapsed="false">
      <c r="A233" s="22" t="s">
        <v>1252</v>
      </c>
      <c r="B233" s="35" t="s">
        <v>998</v>
      </c>
      <c r="C233" s="22" t="s">
        <v>999</v>
      </c>
    </row>
    <row r="234" customFormat="false" ht="12.75" hidden="false" customHeight="false" outlineLevel="0" collapsed="false">
      <c r="A234" s="22" t="s">
        <v>1253</v>
      </c>
      <c r="B234" s="35" t="s">
        <v>1050</v>
      </c>
      <c r="C234" s="22" t="s">
        <v>972</v>
      </c>
    </row>
    <row r="235" customFormat="false" ht="12.75" hidden="false" customHeight="false" outlineLevel="0" collapsed="false">
      <c r="A235" s="22" t="s">
        <v>518</v>
      </c>
      <c r="B235" s="35" t="s">
        <v>1057</v>
      </c>
      <c r="C235" s="22" t="s">
        <v>979</v>
      </c>
    </row>
    <row r="236" customFormat="false" ht="12.75" hidden="false" customHeight="false" outlineLevel="0" collapsed="false">
      <c r="A236" s="22" t="s">
        <v>1254</v>
      </c>
      <c r="B236" s="35" t="s">
        <v>978</v>
      </c>
      <c r="C236" s="22" t="s">
        <v>979</v>
      </c>
    </row>
    <row r="237" customFormat="false" ht="12.75" hidden="false" customHeight="false" outlineLevel="0" collapsed="false">
      <c r="A237" s="22" t="s">
        <v>1255</v>
      </c>
      <c r="B237" s="35" t="s">
        <v>1066</v>
      </c>
      <c r="C237" s="22" t="s">
        <v>1020</v>
      </c>
    </row>
    <row r="238" customFormat="false" ht="12.75" hidden="false" customHeight="false" outlineLevel="0" collapsed="false">
      <c r="A238" s="22" t="s">
        <v>1256</v>
      </c>
      <c r="B238" s="35" t="s">
        <v>1004</v>
      </c>
      <c r="C238" s="22" t="s">
        <v>999</v>
      </c>
    </row>
    <row r="239" customFormat="false" ht="12.75" hidden="false" customHeight="false" outlineLevel="0" collapsed="false">
      <c r="A239" s="22" t="s">
        <v>1257</v>
      </c>
      <c r="B239" s="35" t="s">
        <v>1012</v>
      </c>
      <c r="C239" s="22" t="s">
        <v>999</v>
      </c>
    </row>
    <row r="240" customFormat="false" ht="12.75" hidden="false" customHeight="false" outlineLevel="0" collapsed="false">
      <c r="A240" s="22" t="s">
        <v>1258</v>
      </c>
      <c r="B240" s="35" t="s">
        <v>1019</v>
      </c>
      <c r="C240" s="22" t="s">
        <v>1020</v>
      </c>
    </row>
    <row r="241" customFormat="false" ht="12.75" hidden="false" customHeight="false" outlineLevel="0" collapsed="false">
      <c r="A241" s="22" t="s">
        <v>1259</v>
      </c>
      <c r="B241" s="35" t="s">
        <v>975</v>
      </c>
      <c r="C241" s="22" t="s">
        <v>976</v>
      </c>
    </row>
    <row r="242" customFormat="false" ht="12.75" hidden="false" customHeight="false" outlineLevel="0" collapsed="false">
      <c r="A242" s="22" t="s">
        <v>513</v>
      </c>
      <c r="B242" s="35" t="s">
        <v>1105</v>
      </c>
      <c r="C242" s="22" t="s">
        <v>976</v>
      </c>
    </row>
    <row r="243" customFormat="false" ht="12.75" hidden="false" customHeight="false" outlineLevel="0" collapsed="false">
      <c r="A243" s="22" t="s">
        <v>542</v>
      </c>
      <c r="B243" s="35" t="s">
        <v>1073</v>
      </c>
      <c r="C243" s="22" t="s">
        <v>984</v>
      </c>
    </row>
    <row r="244" customFormat="false" ht="12.75" hidden="false" customHeight="false" outlineLevel="0" collapsed="false">
      <c r="A244" s="22" t="s">
        <v>1260</v>
      </c>
      <c r="B244" s="35" t="s">
        <v>1068</v>
      </c>
      <c r="C244" s="22" t="s">
        <v>976</v>
      </c>
    </row>
    <row r="245" customFormat="false" ht="12.75" hidden="false" customHeight="false" outlineLevel="0" collapsed="false">
      <c r="A245" s="22" t="s">
        <v>1261</v>
      </c>
      <c r="B245" s="35" t="s">
        <v>1050</v>
      </c>
      <c r="C245" s="22" t="s">
        <v>972</v>
      </c>
    </row>
    <row r="246" customFormat="false" ht="12.75" hidden="false" customHeight="false" outlineLevel="0" collapsed="false">
      <c r="A246" s="22" t="s">
        <v>1262</v>
      </c>
      <c r="B246" s="35" t="s">
        <v>1032</v>
      </c>
      <c r="C246" s="22" t="s">
        <v>1033</v>
      </c>
    </row>
    <row r="247" customFormat="false" ht="12.75" hidden="false" customHeight="false" outlineLevel="0" collapsed="false">
      <c r="A247" s="22" t="s">
        <v>1263</v>
      </c>
      <c r="B247" s="35" t="s">
        <v>1046</v>
      </c>
      <c r="C247" s="22" t="s">
        <v>976</v>
      </c>
    </row>
    <row r="248" customFormat="false" ht="12.75" hidden="false" customHeight="false" outlineLevel="0" collapsed="false">
      <c r="A248" s="22" t="s">
        <v>109</v>
      </c>
      <c r="B248" s="35" t="s">
        <v>1155</v>
      </c>
      <c r="C248" s="22" t="s">
        <v>1024</v>
      </c>
    </row>
    <row r="249" customFormat="false" ht="12.75" hidden="false" customHeight="false" outlineLevel="0" collapsed="false">
      <c r="A249" s="22" t="s">
        <v>1264</v>
      </c>
      <c r="B249" s="35" t="s">
        <v>1093</v>
      </c>
      <c r="C249" s="22" t="s">
        <v>1033</v>
      </c>
    </row>
    <row r="250" customFormat="false" ht="12.75" hidden="false" customHeight="false" outlineLevel="0" collapsed="false">
      <c r="A250" s="22" t="s">
        <v>1265</v>
      </c>
      <c r="B250" s="35" t="s">
        <v>981</v>
      </c>
      <c r="C250" s="22" t="s">
        <v>972</v>
      </c>
    </row>
    <row r="251" customFormat="false" ht="12.75" hidden="false" customHeight="false" outlineLevel="0" collapsed="false">
      <c r="A251" s="22" t="s">
        <v>1266</v>
      </c>
      <c r="B251" s="35" t="s">
        <v>1119</v>
      </c>
      <c r="C251" s="22" t="s">
        <v>1039</v>
      </c>
    </row>
    <row r="252" customFormat="false" ht="12.75" hidden="false" customHeight="false" outlineLevel="0" collapsed="false">
      <c r="A252" s="22" t="s">
        <v>1267</v>
      </c>
      <c r="B252" s="35" t="s">
        <v>1004</v>
      </c>
      <c r="C252" s="22" t="s">
        <v>999</v>
      </c>
    </row>
    <row r="253" customFormat="false" ht="12.75" hidden="false" customHeight="false" outlineLevel="0" collapsed="false">
      <c r="A253" s="22" t="s">
        <v>1268</v>
      </c>
      <c r="B253" s="35" t="s">
        <v>1032</v>
      </c>
      <c r="C253" s="22" t="s">
        <v>1033</v>
      </c>
    </row>
    <row r="254" customFormat="false" ht="12.75" hidden="false" customHeight="false" outlineLevel="0" collapsed="false">
      <c r="A254" s="22" t="s">
        <v>1269</v>
      </c>
      <c r="B254" s="35" t="s">
        <v>975</v>
      </c>
      <c r="C254" s="22" t="s">
        <v>976</v>
      </c>
    </row>
    <row r="255" customFormat="false" ht="12.75" hidden="false" customHeight="false" outlineLevel="0" collapsed="false">
      <c r="A255" s="22" t="s">
        <v>1270</v>
      </c>
      <c r="B255" s="35" t="s">
        <v>1155</v>
      </c>
      <c r="C255" s="22" t="s">
        <v>1024</v>
      </c>
    </row>
    <row r="256" customFormat="false" ht="12.75" hidden="false" customHeight="false" outlineLevel="0" collapsed="false">
      <c r="A256" s="22" t="s">
        <v>1271</v>
      </c>
      <c r="B256" s="35" t="s">
        <v>1075</v>
      </c>
      <c r="C256" s="22" t="s">
        <v>984</v>
      </c>
    </row>
    <row r="257" customFormat="false" ht="12.75" hidden="false" customHeight="false" outlineLevel="0" collapsed="false">
      <c r="A257" s="22" t="s">
        <v>1272</v>
      </c>
      <c r="B257" s="35" t="s">
        <v>1243</v>
      </c>
      <c r="C257" s="22" t="s">
        <v>984</v>
      </c>
    </row>
    <row r="258" customFormat="false" ht="12.75" hidden="false" customHeight="false" outlineLevel="0" collapsed="false">
      <c r="A258" s="22" t="s">
        <v>511</v>
      </c>
      <c r="B258" s="35" t="s">
        <v>1089</v>
      </c>
      <c r="C258" s="22" t="s">
        <v>1071</v>
      </c>
    </row>
    <row r="259" customFormat="false" ht="12.75" hidden="false" customHeight="false" outlineLevel="0" collapsed="false">
      <c r="A259" s="22" t="s">
        <v>151</v>
      </c>
      <c r="B259" s="35" t="s">
        <v>1016</v>
      </c>
      <c r="C259" s="22" t="s">
        <v>999</v>
      </c>
    </row>
    <row r="260" customFormat="false" ht="12.75" hidden="false" customHeight="false" outlineLevel="0" collapsed="false">
      <c r="A260" s="22" t="s">
        <v>537</v>
      </c>
      <c r="B260" s="35" t="s">
        <v>1060</v>
      </c>
      <c r="C260" s="22" t="s">
        <v>984</v>
      </c>
    </row>
    <row r="261" customFormat="false" ht="12.75" hidden="false" customHeight="false" outlineLevel="0" collapsed="false">
      <c r="A261" s="22" t="s">
        <v>736</v>
      </c>
      <c r="B261" s="35" t="s">
        <v>1166</v>
      </c>
      <c r="C261" s="22" t="s">
        <v>1124</v>
      </c>
    </row>
    <row r="262" customFormat="false" ht="12.75" hidden="false" customHeight="false" outlineLevel="0" collapsed="false">
      <c r="A262" s="22" t="s">
        <v>1273</v>
      </c>
      <c r="B262" s="35" t="s">
        <v>1026</v>
      </c>
      <c r="C262" s="22" t="s">
        <v>987</v>
      </c>
    </row>
    <row r="263" customFormat="false" ht="12.75" hidden="false" customHeight="false" outlineLevel="0" collapsed="false">
      <c r="A263" s="22" t="s">
        <v>504</v>
      </c>
      <c r="B263" s="35" t="s">
        <v>1016</v>
      </c>
      <c r="C263" s="22" t="s">
        <v>999</v>
      </c>
    </row>
    <row r="264" customFormat="false" ht="12.75" hidden="false" customHeight="false" outlineLevel="0" collapsed="false">
      <c r="A264" s="22" t="s">
        <v>1274</v>
      </c>
      <c r="B264" s="35" t="s">
        <v>1052</v>
      </c>
      <c r="C264" s="22" t="s">
        <v>1033</v>
      </c>
    </row>
    <row r="265" customFormat="false" ht="12.75" hidden="false" customHeight="false" outlineLevel="0" collapsed="false">
      <c r="A265" s="22" t="s">
        <v>1275</v>
      </c>
      <c r="B265" s="35" t="s">
        <v>1276</v>
      </c>
      <c r="C265" s="22" t="s">
        <v>1124</v>
      </c>
    </row>
    <row r="266" customFormat="false" ht="12.75" hidden="false" customHeight="false" outlineLevel="0" collapsed="false">
      <c r="A266" s="22" t="s">
        <v>1277</v>
      </c>
      <c r="B266" s="35" t="s">
        <v>1142</v>
      </c>
      <c r="C266" s="22" t="s">
        <v>999</v>
      </c>
    </row>
    <row r="267" customFormat="false" ht="12.75" hidden="false" customHeight="false" outlineLevel="0" collapsed="false">
      <c r="A267" s="22" t="s">
        <v>1278</v>
      </c>
      <c r="B267" s="35" t="s">
        <v>1050</v>
      </c>
      <c r="C267" s="22" t="s">
        <v>972</v>
      </c>
    </row>
    <row r="268" customFormat="false" ht="12.75" hidden="false" customHeight="false" outlineLevel="0" collapsed="false">
      <c r="A268" s="22" t="s">
        <v>1279</v>
      </c>
      <c r="B268" s="35" t="s">
        <v>1142</v>
      </c>
      <c r="C268" s="22" t="s">
        <v>999</v>
      </c>
    </row>
    <row r="269" customFormat="false" ht="12.75" hidden="false" customHeight="false" outlineLevel="0" collapsed="false">
      <c r="A269" s="22" t="s">
        <v>1280</v>
      </c>
      <c r="B269" s="35" t="s">
        <v>1086</v>
      </c>
      <c r="C269" s="22" t="s">
        <v>987</v>
      </c>
    </row>
    <row r="270" customFormat="false" ht="12.75" hidden="false" customHeight="false" outlineLevel="0" collapsed="false">
      <c r="A270" s="22" t="s">
        <v>534</v>
      </c>
      <c r="B270" s="35" t="s">
        <v>1126</v>
      </c>
      <c r="C270" s="22" t="s">
        <v>1071</v>
      </c>
    </row>
    <row r="271" customFormat="false" ht="12.75" hidden="false" customHeight="false" outlineLevel="0" collapsed="false">
      <c r="A271" s="22" t="s">
        <v>507</v>
      </c>
      <c r="B271" s="35" t="s">
        <v>1123</v>
      </c>
      <c r="C271" s="22" t="s">
        <v>1124</v>
      </c>
    </row>
    <row r="272" customFormat="false" ht="12.75" hidden="false" customHeight="false" outlineLevel="0" collapsed="false">
      <c r="A272" s="22" t="s">
        <v>1281</v>
      </c>
      <c r="B272" s="35" t="s">
        <v>1185</v>
      </c>
      <c r="C272" s="22" t="s">
        <v>999</v>
      </c>
    </row>
    <row r="273" customFormat="false" ht="12.75" hidden="false" customHeight="false" outlineLevel="0" collapsed="false">
      <c r="A273" s="22" t="s">
        <v>515</v>
      </c>
      <c r="B273" s="35" t="s">
        <v>1012</v>
      </c>
      <c r="C273" s="22" t="s">
        <v>999</v>
      </c>
    </row>
    <row r="274" customFormat="false" ht="12.75" hidden="false" customHeight="false" outlineLevel="0" collapsed="false">
      <c r="A274" s="22" t="s">
        <v>486</v>
      </c>
      <c r="B274" s="35" t="s">
        <v>1016</v>
      </c>
      <c r="C274" s="22" t="s">
        <v>999</v>
      </c>
    </row>
    <row r="275" customFormat="false" ht="12.75" hidden="false" customHeight="false" outlineLevel="0" collapsed="false">
      <c r="A275" s="22" t="s">
        <v>1282</v>
      </c>
      <c r="B275" s="35" t="s">
        <v>981</v>
      </c>
      <c r="C275" s="22" t="s">
        <v>972</v>
      </c>
    </row>
    <row r="276" customFormat="false" ht="12.75" hidden="false" customHeight="false" outlineLevel="0" collapsed="false">
      <c r="A276" s="22" t="s">
        <v>1283</v>
      </c>
      <c r="B276" s="35" t="s">
        <v>1095</v>
      </c>
      <c r="C276" s="22" t="s">
        <v>1071</v>
      </c>
    </row>
    <row r="277" customFormat="false" ht="12.75" hidden="false" customHeight="false" outlineLevel="0" collapsed="false">
      <c r="A277" s="22" t="s">
        <v>1284</v>
      </c>
      <c r="B277" s="35" t="s">
        <v>1041</v>
      </c>
      <c r="C277" s="22" t="s">
        <v>1020</v>
      </c>
    </row>
    <row r="278" customFormat="false" ht="12.75" hidden="false" customHeight="false" outlineLevel="0" collapsed="false">
      <c r="A278" s="22" t="s">
        <v>1285</v>
      </c>
      <c r="B278" s="35" t="s">
        <v>1131</v>
      </c>
      <c r="C278" s="22" t="s">
        <v>1033</v>
      </c>
    </row>
    <row r="279" customFormat="false" ht="12.75" hidden="false" customHeight="false" outlineLevel="0" collapsed="false">
      <c r="A279" s="36" t="s">
        <v>474</v>
      </c>
      <c r="B279" s="37" t="s">
        <v>1286</v>
      </c>
      <c r="C279" s="36" t="s">
        <v>984</v>
      </c>
    </row>
    <row r="280" customFormat="false" ht="12.75" hidden="false" customHeight="false" outlineLevel="0" collapsed="false">
      <c r="A280" s="22" t="s">
        <v>1287</v>
      </c>
      <c r="B280" s="35" t="s">
        <v>1147</v>
      </c>
      <c r="C280" s="22" t="s">
        <v>993</v>
      </c>
    </row>
    <row r="281" customFormat="false" ht="12.75" hidden="false" customHeight="false" outlineLevel="0" collapsed="false">
      <c r="A281" s="22" t="s">
        <v>536</v>
      </c>
      <c r="B281" s="35" t="s">
        <v>981</v>
      </c>
      <c r="C281" s="22" t="s">
        <v>972</v>
      </c>
    </row>
    <row r="282" customFormat="false" ht="12.75" hidden="false" customHeight="false" outlineLevel="0" collapsed="false">
      <c r="A282" s="22" t="s">
        <v>1288</v>
      </c>
      <c r="B282" s="35" t="s">
        <v>1185</v>
      </c>
      <c r="C282" s="22" t="s">
        <v>999</v>
      </c>
    </row>
    <row r="283" customFormat="false" ht="12.75" hidden="false" customHeight="false" outlineLevel="0" collapsed="false">
      <c r="A283" s="22" t="s">
        <v>1289</v>
      </c>
      <c r="B283" s="35" t="s">
        <v>1128</v>
      </c>
      <c r="C283" s="22" t="s">
        <v>993</v>
      </c>
    </row>
    <row r="284" customFormat="false" ht="12.75" hidden="false" customHeight="false" outlineLevel="0" collapsed="false">
      <c r="A284" s="36" t="s">
        <v>42</v>
      </c>
      <c r="B284" s="37" t="s">
        <v>1243</v>
      </c>
      <c r="C284" s="36" t="s">
        <v>984</v>
      </c>
    </row>
    <row r="285" customFormat="false" ht="12.75" hidden="false" customHeight="false" outlineLevel="0" collapsed="false">
      <c r="A285" s="22" t="s">
        <v>1290</v>
      </c>
      <c r="B285" s="35" t="s">
        <v>1286</v>
      </c>
      <c r="C285" s="22" t="s">
        <v>984</v>
      </c>
    </row>
    <row r="286" customFormat="false" ht="12.75" hidden="false" customHeight="false" outlineLevel="0" collapsed="false">
      <c r="A286" s="22" t="s">
        <v>1291</v>
      </c>
      <c r="B286" s="35" t="s">
        <v>978</v>
      </c>
      <c r="C286" s="22" t="s">
        <v>979</v>
      </c>
    </row>
    <row r="287" customFormat="false" ht="12.75" hidden="false" customHeight="false" outlineLevel="0" collapsed="false">
      <c r="A287" s="22" t="s">
        <v>548</v>
      </c>
      <c r="B287" s="35" t="s">
        <v>1147</v>
      </c>
      <c r="C287" s="22" t="s">
        <v>993</v>
      </c>
    </row>
    <row r="288" customFormat="false" ht="12.75" hidden="false" customHeight="false" outlineLevel="0" collapsed="false">
      <c r="A288" s="22" t="s">
        <v>1292</v>
      </c>
      <c r="B288" s="35" t="s">
        <v>1142</v>
      </c>
      <c r="C288" s="22" t="s">
        <v>999</v>
      </c>
    </row>
    <row r="289" customFormat="false" ht="12.75" hidden="false" customHeight="false" outlineLevel="0" collapsed="false">
      <c r="A289" s="22" t="s">
        <v>1293</v>
      </c>
      <c r="B289" s="35" t="s">
        <v>1036</v>
      </c>
      <c r="C289" s="22" t="s">
        <v>1024</v>
      </c>
    </row>
    <row r="290" customFormat="false" ht="12.75" hidden="false" customHeight="false" outlineLevel="0" collapsed="false">
      <c r="A290" s="22" t="s">
        <v>1294</v>
      </c>
      <c r="B290" s="35" t="s">
        <v>998</v>
      </c>
      <c r="C290" s="22" t="s">
        <v>999</v>
      </c>
    </row>
    <row r="291" customFormat="false" ht="12.75" hidden="false" customHeight="false" outlineLevel="0" collapsed="false">
      <c r="A291" s="22" t="s">
        <v>1295</v>
      </c>
      <c r="B291" s="35" t="s">
        <v>1046</v>
      </c>
      <c r="C291" s="22" t="s">
        <v>976</v>
      </c>
    </row>
    <row r="292" customFormat="false" ht="12.75" hidden="false" customHeight="false" outlineLevel="0" collapsed="false">
      <c r="A292" s="22" t="s">
        <v>1296</v>
      </c>
      <c r="B292" s="35" t="s">
        <v>1155</v>
      </c>
      <c r="C292" s="22" t="s">
        <v>1024</v>
      </c>
    </row>
    <row r="293" customFormat="false" ht="12.75" hidden="false" customHeight="false" outlineLevel="0" collapsed="false">
      <c r="A293" s="22" t="s">
        <v>1297</v>
      </c>
      <c r="B293" s="35" t="s">
        <v>1298</v>
      </c>
      <c r="C293" s="22" t="s">
        <v>987</v>
      </c>
    </row>
    <row r="294" customFormat="false" ht="12.75" hidden="false" customHeight="false" outlineLevel="0" collapsed="false">
      <c r="A294" s="22" t="s">
        <v>1299</v>
      </c>
      <c r="B294" s="35" t="s">
        <v>1286</v>
      </c>
      <c r="C294" s="22" t="s">
        <v>984</v>
      </c>
    </row>
    <row r="295" customFormat="false" ht="12.75" hidden="false" customHeight="false" outlineLevel="0" collapsed="false">
      <c r="A295" s="22" t="s">
        <v>1300</v>
      </c>
      <c r="B295" s="35" t="s">
        <v>1070</v>
      </c>
      <c r="C295" s="22" t="s">
        <v>1071</v>
      </c>
    </row>
    <row r="296" customFormat="false" ht="12.75" hidden="false" customHeight="false" outlineLevel="0" collapsed="false">
      <c r="A296" s="22" t="s">
        <v>1301</v>
      </c>
      <c r="B296" s="35" t="s">
        <v>1173</v>
      </c>
      <c r="C296" s="22" t="s">
        <v>976</v>
      </c>
    </row>
    <row r="297" customFormat="false" ht="12.75" hidden="false" customHeight="false" outlineLevel="0" collapsed="false">
      <c r="A297" s="22" t="s">
        <v>1302</v>
      </c>
      <c r="B297" s="35" t="s">
        <v>1164</v>
      </c>
      <c r="C297" s="22" t="s">
        <v>993</v>
      </c>
    </row>
    <row r="298" customFormat="false" ht="12.75" hidden="false" customHeight="false" outlineLevel="0" collapsed="false">
      <c r="A298" s="22" t="s">
        <v>1303</v>
      </c>
      <c r="B298" s="35" t="s">
        <v>1298</v>
      </c>
      <c r="C298" s="22" t="s">
        <v>987</v>
      </c>
    </row>
    <row r="299" customFormat="false" ht="12.75" hidden="false" customHeight="false" outlineLevel="0" collapsed="false">
      <c r="A299" s="22" t="s">
        <v>1304</v>
      </c>
      <c r="B299" s="35" t="s">
        <v>1298</v>
      </c>
      <c r="C299" s="22" t="s">
        <v>987</v>
      </c>
    </row>
    <row r="300" customFormat="false" ht="12.75" hidden="false" customHeight="false" outlineLevel="0" collapsed="false">
      <c r="A300" s="22" t="s">
        <v>1305</v>
      </c>
      <c r="B300" s="35" t="s">
        <v>983</v>
      </c>
      <c r="C300" s="22" t="s">
        <v>984</v>
      </c>
    </row>
    <row r="301" customFormat="false" ht="12.75" hidden="false" customHeight="false" outlineLevel="0" collapsed="false">
      <c r="A301" s="22" t="s">
        <v>1306</v>
      </c>
      <c r="B301" s="35" t="s">
        <v>990</v>
      </c>
      <c r="C301" s="22" t="s">
        <v>987</v>
      </c>
    </row>
    <row r="302" customFormat="false" ht="12.75" hidden="false" customHeight="false" outlineLevel="0" collapsed="false">
      <c r="A302" s="22" t="s">
        <v>1307</v>
      </c>
      <c r="B302" s="35" t="s">
        <v>1030</v>
      </c>
      <c r="C302" s="22" t="s">
        <v>984</v>
      </c>
    </row>
    <row r="303" customFormat="false" ht="12.75" hidden="false" customHeight="false" outlineLevel="0" collapsed="false">
      <c r="A303" s="22" t="s">
        <v>1308</v>
      </c>
      <c r="B303" s="35" t="s">
        <v>983</v>
      </c>
      <c r="C303" s="22" t="s">
        <v>984</v>
      </c>
    </row>
    <row r="304" customFormat="false" ht="12.75" hidden="false" customHeight="false" outlineLevel="0" collapsed="false">
      <c r="A304" s="22" t="s">
        <v>532</v>
      </c>
      <c r="B304" s="35" t="s">
        <v>1075</v>
      </c>
      <c r="C304" s="22" t="s">
        <v>984</v>
      </c>
    </row>
    <row r="305" customFormat="false" ht="12.75" hidden="false" customHeight="false" outlineLevel="0" collapsed="false">
      <c r="A305" s="22" t="s">
        <v>1309</v>
      </c>
      <c r="B305" s="35" t="s">
        <v>1105</v>
      </c>
      <c r="C305" s="22" t="s">
        <v>976</v>
      </c>
    </row>
    <row r="306" customFormat="false" ht="12.75" hidden="false" customHeight="false" outlineLevel="0" collapsed="false">
      <c r="A306" s="22" t="s">
        <v>506</v>
      </c>
      <c r="B306" s="35" t="s">
        <v>1123</v>
      </c>
      <c r="C306" s="22" t="s">
        <v>1124</v>
      </c>
    </row>
    <row r="307" customFormat="false" ht="12.75" hidden="false" customHeight="false" outlineLevel="0" collapsed="false">
      <c r="A307" s="22" t="s">
        <v>530</v>
      </c>
      <c r="B307" s="35" t="s">
        <v>1052</v>
      </c>
      <c r="C307" s="22" t="s">
        <v>1033</v>
      </c>
    </row>
    <row r="308" customFormat="false" ht="12.75" hidden="false" customHeight="false" outlineLevel="0" collapsed="false">
      <c r="A308" s="22" t="s">
        <v>497</v>
      </c>
      <c r="B308" s="35" t="s">
        <v>1170</v>
      </c>
      <c r="C308" s="22" t="s">
        <v>1039</v>
      </c>
    </row>
    <row r="309" customFormat="false" ht="12.75" hidden="false" customHeight="false" outlineLevel="0" collapsed="false">
      <c r="A309" s="22" t="s">
        <v>1310</v>
      </c>
      <c r="B309" s="35" t="s">
        <v>1276</v>
      </c>
      <c r="C309" s="22" t="s">
        <v>1124</v>
      </c>
    </row>
    <row r="310" customFormat="false" ht="12.75" hidden="false" customHeight="false" outlineLevel="0" collapsed="false">
      <c r="A310" s="22" t="s">
        <v>495</v>
      </c>
      <c r="B310" s="35" t="s">
        <v>1173</v>
      </c>
      <c r="C310" s="22" t="s">
        <v>976</v>
      </c>
    </row>
    <row r="311" customFormat="false" ht="12.75" hidden="false" customHeight="false" outlineLevel="0" collapsed="false">
      <c r="A311" s="22" t="s">
        <v>1311</v>
      </c>
      <c r="B311" s="35" t="s">
        <v>1066</v>
      </c>
      <c r="C311" s="22" t="s">
        <v>1020</v>
      </c>
    </row>
    <row r="312" customFormat="false" ht="12.75" hidden="false" customHeight="false" outlineLevel="0" collapsed="false">
      <c r="A312" s="22" t="s">
        <v>1312</v>
      </c>
      <c r="B312" s="35" t="s">
        <v>1142</v>
      </c>
      <c r="C312" s="22" t="s">
        <v>999</v>
      </c>
    </row>
    <row r="313" customFormat="false" ht="12.75" hidden="false" customHeight="false" outlineLevel="0" collapsed="false">
      <c r="A313" s="36" t="s">
        <v>39</v>
      </c>
      <c r="B313" s="37" t="s">
        <v>1243</v>
      </c>
      <c r="C313" s="36" t="s">
        <v>984</v>
      </c>
    </row>
    <row r="314" customFormat="false" ht="12.75" hidden="false" customHeight="false" outlineLevel="0" collapsed="false">
      <c r="A314" s="22" t="s">
        <v>1313</v>
      </c>
      <c r="B314" s="35" t="s">
        <v>1164</v>
      </c>
      <c r="C314" s="22" t="s">
        <v>993</v>
      </c>
    </row>
    <row r="315" customFormat="false" ht="12.75" hidden="false" customHeight="false" outlineLevel="0" collapsed="false">
      <c r="A315" s="22" t="s">
        <v>1314</v>
      </c>
      <c r="B315" s="35" t="s">
        <v>1036</v>
      </c>
      <c r="C315" s="22" t="s">
        <v>1024</v>
      </c>
    </row>
    <row r="316" customFormat="false" ht="12.75" hidden="false" customHeight="false" outlineLevel="0" collapsed="false">
      <c r="A316" s="22" t="s">
        <v>1315</v>
      </c>
      <c r="B316" s="35" t="s">
        <v>1128</v>
      </c>
      <c r="C316" s="22" t="s">
        <v>993</v>
      </c>
    </row>
    <row r="317" customFormat="false" ht="12.75" hidden="false" customHeight="false" outlineLevel="0" collapsed="false">
      <c r="A317" s="22" t="s">
        <v>1316</v>
      </c>
      <c r="B317" s="35" t="s">
        <v>1170</v>
      </c>
      <c r="C317" s="22" t="s">
        <v>1039</v>
      </c>
    </row>
    <row r="318" customFormat="false" ht="12.75" hidden="false" customHeight="false" outlineLevel="0" collapsed="false">
      <c r="A318" s="22" t="s">
        <v>1317</v>
      </c>
      <c r="B318" s="35" t="s">
        <v>1041</v>
      </c>
      <c r="C318" s="22" t="s">
        <v>1020</v>
      </c>
    </row>
    <row r="319" customFormat="false" ht="12.75" hidden="false" customHeight="false" outlineLevel="0" collapsed="false">
      <c r="A319" s="22" t="s">
        <v>1318</v>
      </c>
      <c r="B319" s="35" t="s">
        <v>1131</v>
      </c>
      <c r="C319" s="22" t="s">
        <v>1033</v>
      </c>
    </row>
    <row r="320" customFormat="false" ht="12.75" hidden="false" customHeight="false" outlineLevel="0" collapsed="false">
      <c r="A320" s="22" t="s">
        <v>1319</v>
      </c>
      <c r="B320" s="35" t="s">
        <v>1162</v>
      </c>
      <c r="C320" s="22" t="s">
        <v>1024</v>
      </c>
    </row>
    <row r="321" customFormat="false" ht="12.75" hidden="false" customHeight="false" outlineLevel="0" collapsed="false">
      <c r="A321" s="22" t="s">
        <v>1320</v>
      </c>
      <c r="B321" s="35" t="s">
        <v>971</v>
      </c>
      <c r="C321" s="22" t="s">
        <v>972</v>
      </c>
    </row>
    <row r="322" customFormat="false" ht="12.75" hidden="false" customHeight="false" outlineLevel="0" collapsed="false">
      <c r="A322" s="22" t="s">
        <v>1321</v>
      </c>
      <c r="B322" s="35" t="s">
        <v>1237</v>
      </c>
      <c r="C322" s="22" t="s">
        <v>1124</v>
      </c>
    </row>
    <row r="323" customFormat="false" ht="12.75" hidden="false" customHeight="false" outlineLevel="0" collapsed="false">
      <c r="A323" s="22" t="s">
        <v>1322</v>
      </c>
      <c r="B323" s="35" t="s">
        <v>1010</v>
      </c>
      <c r="C323" s="22" t="s">
        <v>993</v>
      </c>
    </row>
    <row r="324" customFormat="false" ht="12.75" hidden="false" customHeight="false" outlineLevel="0" collapsed="false">
      <c r="A324" s="22" t="s">
        <v>1323</v>
      </c>
      <c r="B324" s="35" t="s">
        <v>1243</v>
      </c>
      <c r="C324" s="22" t="s">
        <v>984</v>
      </c>
    </row>
    <row r="325" customFormat="false" ht="12.75" hidden="false" customHeight="false" outlineLevel="0" collapsed="false">
      <c r="A325" s="22" t="s">
        <v>1324</v>
      </c>
      <c r="B325" s="35" t="s">
        <v>1177</v>
      </c>
      <c r="C325" s="22" t="s">
        <v>987</v>
      </c>
    </row>
    <row r="326" customFormat="false" ht="12.75" hidden="false" customHeight="false" outlineLevel="0" collapsed="false">
      <c r="A326" s="22" t="s">
        <v>1325</v>
      </c>
      <c r="B326" s="35" t="s">
        <v>996</v>
      </c>
      <c r="C326" s="22" t="s">
        <v>984</v>
      </c>
    </row>
    <row r="327" customFormat="false" ht="12.75" hidden="false" customHeight="false" outlineLevel="0" collapsed="false">
      <c r="A327" s="22" t="s">
        <v>1326</v>
      </c>
      <c r="B327" s="35" t="s">
        <v>1086</v>
      </c>
      <c r="C327" s="22" t="s">
        <v>987</v>
      </c>
    </row>
    <row r="328" customFormat="false" ht="12.75" hidden="false" customHeight="false" outlineLevel="0" collapsed="false">
      <c r="A328" s="22" t="s">
        <v>1327</v>
      </c>
      <c r="B328" s="35" t="s">
        <v>1155</v>
      </c>
      <c r="C328" s="22" t="s">
        <v>1024</v>
      </c>
    </row>
    <row r="329" customFormat="false" ht="12.75" hidden="false" customHeight="false" outlineLevel="0" collapsed="false">
      <c r="A329" s="22" t="s">
        <v>1328</v>
      </c>
      <c r="B329" s="35" t="s">
        <v>971</v>
      </c>
      <c r="C329" s="22" t="s">
        <v>972</v>
      </c>
    </row>
    <row r="330" customFormat="false" ht="12.75" hidden="false" customHeight="false" outlineLevel="0" collapsed="false">
      <c r="A330" s="22" t="s">
        <v>1329</v>
      </c>
      <c r="B330" s="35" t="s">
        <v>1086</v>
      </c>
      <c r="C330" s="22" t="s">
        <v>987</v>
      </c>
    </row>
    <row r="331" customFormat="false" ht="12.75" hidden="false" customHeight="false" outlineLevel="0" collapsed="false">
      <c r="A331" s="22" t="s">
        <v>1330</v>
      </c>
      <c r="B331" s="35" t="s">
        <v>1026</v>
      </c>
      <c r="C331" s="22" t="s">
        <v>987</v>
      </c>
    </row>
    <row r="332" customFormat="false" ht="12.75" hidden="false" customHeight="false" outlineLevel="0" collapsed="false">
      <c r="A332" s="22" t="s">
        <v>741</v>
      </c>
      <c r="B332" s="35" t="s">
        <v>1064</v>
      </c>
      <c r="C332" s="22" t="s">
        <v>1039</v>
      </c>
    </row>
    <row r="333" customFormat="false" ht="12.75" hidden="false" customHeight="false" outlineLevel="0" collapsed="false">
      <c r="A333" s="22" t="s">
        <v>1331</v>
      </c>
      <c r="B333" s="35" t="s">
        <v>1036</v>
      </c>
      <c r="C333" s="22" t="s">
        <v>1024</v>
      </c>
    </row>
    <row r="334" customFormat="false" ht="12.75" hidden="false" customHeight="false" outlineLevel="0" collapsed="false">
      <c r="A334" s="22" t="s">
        <v>1332</v>
      </c>
      <c r="B334" s="35" t="s">
        <v>1089</v>
      </c>
      <c r="C334" s="22" t="s">
        <v>1071</v>
      </c>
    </row>
    <row r="335" customFormat="false" ht="12.75" hidden="false" customHeight="false" outlineLevel="0" collapsed="false">
      <c r="A335" s="22" t="s">
        <v>1333</v>
      </c>
      <c r="B335" s="35" t="s">
        <v>1050</v>
      </c>
      <c r="C335" s="22" t="s">
        <v>972</v>
      </c>
    </row>
    <row r="336" customFormat="false" ht="12.75" hidden="false" customHeight="false" outlineLevel="0" collapsed="false">
      <c r="A336" s="22" t="s">
        <v>1334</v>
      </c>
      <c r="B336" s="35" t="s">
        <v>1210</v>
      </c>
      <c r="C336" s="22" t="s">
        <v>984</v>
      </c>
    </row>
    <row r="337" customFormat="false" ht="12.75" hidden="false" customHeight="false" outlineLevel="0" collapsed="false">
      <c r="A337" s="22" t="s">
        <v>1335</v>
      </c>
      <c r="B337" s="35" t="s">
        <v>1070</v>
      </c>
      <c r="C337" s="22" t="s">
        <v>1071</v>
      </c>
    </row>
    <row r="338" customFormat="false" ht="12.75" hidden="false" customHeight="false" outlineLevel="0" collapsed="false">
      <c r="A338" s="22" t="s">
        <v>1336</v>
      </c>
      <c r="B338" s="35" t="s">
        <v>1162</v>
      </c>
      <c r="C338" s="22" t="s">
        <v>1024</v>
      </c>
    </row>
    <row r="339" customFormat="false" ht="12.75" hidden="false" customHeight="false" outlineLevel="0" collapsed="false">
      <c r="A339" s="22" t="s">
        <v>1337</v>
      </c>
      <c r="B339" s="35" t="s">
        <v>1006</v>
      </c>
      <c r="C339" s="22" t="s">
        <v>979</v>
      </c>
    </row>
    <row r="340" customFormat="false" ht="12.75" hidden="false" customHeight="false" outlineLevel="0" collapsed="false">
      <c r="A340" s="22" t="s">
        <v>1338</v>
      </c>
      <c r="B340" s="35" t="s">
        <v>1048</v>
      </c>
      <c r="C340" s="22" t="s">
        <v>984</v>
      </c>
    </row>
    <row r="341" customFormat="false" ht="12.75" hidden="false" customHeight="false" outlineLevel="0" collapsed="false">
      <c r="A341" s="22" t="s">
        <v>1339</v>
      </c>
      <c r="B341" s="35" t="s">
        <v>1286</v>
      </c>
      <c r="C341" s="22" t="s">
        <v>984</v>
      </c>
    </row>
    <row r="342" customFormat="false" ht="12.75" hidden="false" customHeight="false" outlineLevel="0" collapsed="false">
      <c r="A342" s="22" t="s">
        <v>1340</v>
      </c>
      <c r="B342" s="35" t="s">
        <v>1128</v>
      </c>
      <c r="C342" s="22" t="s">
        <v>993</v>
      </c>
    </row>
    <row r="343" customFormat="false" ht="12.75" hidden="false" customHeight="false" outlineLevel="0" collapsed="false">
      <c r="A343" s="22" t="s">
        <v>1341</v>
      </c>
      <c r="B343" s="35" t="s">
        <v>1147</v>
      </c>
      <c r="C343" s="22" t="s">
        <v>993</v>
      </c>
    </row>
    <row r="344" customFormat="false" ht="12.75" hidden="false" customHeight="false" outlineLevel="0" collapsed="false">
      <c r="A344" s="22" t="s">
        <v>1342</v>
      </c>
      <c r="B344" s="35" t="s">
        <v>1030</v>
      </c>
      <c r="C344" s="22" t="s">
        <v>984</v>
      </c>
    </row>
    <row r="345" customFormat="false" ht="12.75" hidden="false" customHeight="false" outlineLevel="0" collapsed="false">
      <c r="A345" s="22" t="s">
        <v>1343</v>
      </c>
      <c r="B345" s="35" t="s">
        <v>1006</v>
      </c>
      <c r="C345" s="22" t="s">
        <v>979</v>
      </c>
    </row>
    <row r="346" customFormat="false" ht="12.75" hidden="false" customHeight="false" outlineLevel="0" collapsed="false">
      <c r="A346" s="22" t="s">
        <v>1344</v>
      </c>
      <c r="B346" s="35" t="s">
        <v>975</v>
      </c>
      <c r="C346" s="22" t="s">
        <v>976</v>
      </c>
    </row>
    <row r="347" customFormat="false" ht="12.75" hidden="false" customHeight="false" outlineLevel="0" collapsed="false">
      <c r="A347" s="22" t="s">
        <v>508</v>
      </c>
      <c r="B347" s="35" t="s">
        <v>1276</v>
      </c>
      <c r="C347" s="22" t="s">
        <v>1124</v>
      </c>
    </row>
    <row r="348" customFormat="false" ht="12.75" hidden="false" customHeight="false" outlineLevel="0" collapsed="false">
      <c r="A348" s="22" t="s">
        <v>1345</v>
      </c>
      <c r="B348" s="35" t="s">
        <v>1050</v>
      </c>
      <c r="C348" s="22" t="s">
        <v>972</v>
      </c>
    </row>
    <row r="349" customFormat="false" ht="12.75" hidden="false" customHeight="false" outlineLevel="0" collapsed="false">
      <c r="A349" s="22" t="s">
        <v>517</v>
      </c>
      <c r="B349" s="35" t="s">
        <v>1057</v>
      </c>
      <c r="C349" s="22" t="s">
        <v>979</v>
      </c>
    </row>
    <row r="350" customFormat="false" ht="12.75" hidden="false" customHeight="false" outlineLevel="0" collapsed="false">
      <c r="A350" s="22" t="s">
        <v>1346</v>
      </c>
      <c r="B350" s="35" t="s">
        <v>1023</v>
      </c>
      <c r="C350" s="22" t="s">
        <v>1024</v>
      </c>
    </row>
    <row r="351" customFormat="false" ht="12.75" hidden="false" customHeight="false" outlineLevel="0" collapsed="false">
      <c r="A351" s="22" t="s">
        <v>1347</v>
      </c>
      <c r="B351" s="35" t="s">
        <v>1014</v>
      </c>
      <c r="C351" s="22" t="s">
        <v>979</v>
      </c>
    </row>
    <row r="352" customFormat="false" ht="12.75" hidden="false" customHeight="false" outlineLevel="0" collapsed="false">
      <c r="A352" s="22" t="s">
        <v>1348</v>
      </c>
      <c r="B352" s="35" t="s">
        <v>1089</v>
      </c>
      <c r="C352" s="22" t="s">
        <v>1071</v>
      </c>
    </row>
    <row r="353" customFormat="false" ht="12.75" hidden="false" customHeight="false" outlineLevel="0" collapsed="false">
      <c r="A353" s="22" t="s">
        <v>1349</v>
      </c>
      <c r="B353" s="35" t="s">
        <v>1004</v>
      </c>
      <c r="C353" s="22" t="s">
        <v>999</v>
      </c>
    </row>
    <row r="354" customFormat="false" ht="12.75" hidden="false" customHeight="false" outlineLevel="0" collapsed="false">
      <c r="A354" s="22" t="s">
        <v>1350</v>
      </c>
      <c r="B354" s="35" t="s">
        <v>1105</v>
      </c>
      <c r="C354" s="22" t="s">
        <v>976</v>
      </c>
    </row>
    <row r="355" customFormat="false" ht="12.75" hidden="false" customHeight="false" outlineLevel="0" collapsed="false">
      <c r="A355" s="22" t="s">
        <v>519</v>
      </c>
      <c r="B355" s="35" t="s">
        <v>1351</v>
      </c>
      <c r="C355" s="22" t="s">
        <v>979</v>
      </c>
    </row>
    <row r="356" customFormat="false" ht="12.75" hidden="false" customHeight="false" outlineLevel="0" collapsed="false">
      <c r="A356" s="22" t="s">
        <v>1352</v>
      </c>
      <c r="B356" s="35" t="s">
        <v>971</v>
      </c>
      <c r="C356" s="22" t="s">
        <v>972</v>
      </c>
    </row>
    <row r="357" customFormat="false" ht="12.75" hidden="false" customHeight="false" outlineLevel="0" collapsed="false">
      <c r="A357" s="22" t="s">
        <v>1353</v>
      </c>
      <c r="B357" s="35" t="s">
        <v>1041</v>
      </c>
      <c r="C357" s="22" t="s">
        <v>1020</v>
      </c>
    </row>
    <row r="358" customFormat="false" ht="12.75" hidden="false" customHeight="false" outlineLevel="0" collapsed="false">
      <c r="A358" s="22" t="s">
        <v>1354</v>
      </c>
      <c r="B358" s="35" t="s">
        <v>1078</v>
      </c>
      <c r="C358" s="22" t="s">
        <v>1039</v>
      </c>
    </row>
    <row r="359" customFormat="false" ht="12.75" hidden="false" customHeight="false" outlineLevel="0" collapsed="false">
      <c r="A359" s="22" t="s">
        <v>1355</v>
      </c>
      <c r="B359" s="35" t="s">
        <v>1093</v>
      </c>
      <c r="C359" s="22" t="s">
        <v>1033</v>
      </c>
    </row>
    <row r="360" customFormat="false" ht="12.75" hidden="false" customHeight="false" outlineLevel="0" collapsed="false">
      <c r="A360" s="22" t="s">
        <v>1356</v>
      </c>
      <c r="B360" s="35" t="s">
        <v>1113</v>
      </c>
      <c r="C360" s="22" t="s">
        <v>1024</v>
      </c>
    </row>
    <row r="361" customFormat="false" ht="12.75" hidden="false" customHeight="false" outlineLevel="0" collapsed="false">
      <c r="A361" s="22" t="s">
        <v>1357</v>
      </c>
      <c r="B361" s="35" t="s">
        <v>1087</v>
      </c>
      <c r="C361" s="22" t="s">
        <v>984</v>
      </c>
    </row>
    <row r="362" customFormat="false" ht="12.75" hidden="false" customHeight="false" outlineLevel="0" collapsed="false">
      <c r="A362" s="22" t="s">
        <v>551</v>
      </c>
      <c r="B362" s="35" t="s">
        <v>1078</v>
      </c>
      <c r="C362" s="22" t="s">
        <v>1039</v>
      </c>
    </row>
    <row r="363" customFormat="false" ht="12.75" hidden="false" customHeight="false" outlineLevel="0" collapsed="false">
      <c r="A363" s="22" t="s">
        <v>1358</v>
      </c>
      <c r="B363" s="35" t="s">
        <v>1014</v>
      </c>
      <c r="C363" s="22" t="s">
        <v>979</v>
      </c>
    </row>
    <row r="364" customFormat="false" ht="12.75" hidden="false" customHeight="false" outlineLevel="0" collapsed="false">
      <c r="A364" s="22" t="s">
        <v>1359</v>
      </c>
      <c r="B364" s="35" t="s">
        <v>1113</v>
      </c>
      <c r="C364" s="22" t="s">
        <v>1024</v>
      </c>
    </row>
    <row r="365" customFormat="false" ht="12.75" hidden="false" customHeight="false" outlineLevel="0" collapsed="false">
      <c r="A365" s="22" t="s">
        <v>1360</v>
      </c>
      <c r="B365" s="35" t="s">
        <v>1298</v>
      </c>
      <c r="C365" s="22" t="s">
        <v>987</v>
      </c>
    </row>
    <row r="366" customFormat="false" ht="12.75" hidden="false" customHeight="false" outlineLevel="0" collapsed="false">
      <c r="A366" s="22" t="s">
        <v>1361</v>
      </c>
      <c r="B366" s="35" t="s">
        <v>1003</v>
      </c>
      <c r="C366" s="22" t="s">
        <v>993</v>
      </c>
    </row>
    <row r="367" customFormat="false" ht="12.75" hidden="false" customHeight="false" outlineLevel="0" collapsed="false">
      <c r="A367" s="22" t="s">
        <v>1362</v>
      </c>
      <c r="B367" s="35" t="s">
        <v>990</v>
      </c>
      <c r="C367" s="22" t="s">
        <v>987</v>
      </c>
    </row>
    <row r="368" customFormat="false" ht="12.75" hidden="false" customHeight="false" outlineLevel="0" collapsed="false">
      <c r="A368" s="22" t="s">
        <v>1363</v>
      </c>
      <c r="B368" s="35" t="s">
        <v>1128</v>
      </c>
      <c r="C368" s="22" t="s">
        <v>993</v>
      </c>
    </row>
    <row r="369" customFormat="false" ht="12.75" hidden="false" customHeight="false" outlineLevel="0" collapsed="false">
      <c r="A369" s="22" t="s">
        <v>1364</v>
      </c>
      <c r="B369" s="35" t="s">
        <v>1147</v>
      </c>
      <c r="C369" s="22" t="s">
        <v>993</v>
      </c>
    </row>
    <row r="370" customFormat="false" ht="12.75" hidden="false" customHeight="false" outlineLevel="0" collapsed="false">
      <c r="A370" s="22" t="s">
        <v>1365</v>
      </c>
      <c r="B370" s="35" t="s">
        <v>981</v>
      </c>
      <c r="C370" s="22" t="s">
        <v>972</v>
      </c>
    </row>
    <row r="371" customFormat="false" ht="12.75" hidden="false" customHeight="false" outlineLevel="0" collapsed="false">
      <c r="A371" s="22" t="s">
        <v>1366</v>
      </c>
      <c r="B371" s="35" t="s">
        <v>1237</v>
      </c>
      <c r="C371" s="22" t="s">
        <v>1124</v>
      </c>
    </row>
    <row r="372" customFormat="false" ht="12.75" hidden="false" customHeight="false" outlineLevel="0" collapsed="false">
      <c r="A372" s="22" t="s">
        <v>483</v>
      </c>
      <c r="B372" s="35" t="s">
        <v>1367</v>
      </c>
      <c r="C372" s="22" t="s">
        <v>993</v>
      </c>
    </row>
    <row r="373" customFormat="false" ht="12.75" hidden="false" customHeight="false" outlineLevel="0" collapsed="false">
      <c r="A373" s="22" t="s">
        <v>1368</v>
      </c>
      <c r="B373" s="35" t="s">
        <v>992</v>
      </c>
      <c r="C373" s="22" t="s">
        <v>993</v>
      </c>
    </row>
    <row r="374" customFormat="false" ht="12.75" hidden="false" customHeight="false" outlineLevel="0" collapsed="false">
      <c r="A374" s="22" t="s">
        <v>1369</v>
      </c>
      <c r="B374" s="35" t="s">
        <v>1078</v>
      </c>
      <c r="C374" s="22" t="s">
        <v>1039</v>
      </c>
    </row>
    <row r="375" customFormat="false" ht="12.75" hidden="false" customHeight="false" outlineLevel="0" collapsed="false">
      <c r="A375" s="22" t="s">
        <v>1370</v>
      </c>
      <c r="B375" s="35" t="s">
        <v>1012</v>
      </c>
      <c r="C375" s="22" t="s">
        <v>999</v>
      </c>
    </row>
    <row r="376" customFormat="false" ht="12.75" hidden="false" customHeight="false" outlineLevel="0" collapsed="false">
      <c r="A376" s="22" t="s">
        <v>500</v>
      </c>
      <c r="B376" s="35" t="s">
        <v>1286</v>
      </c>
      <c r="C376" s="22" t="s">
        <v>984</v>
      </c>
    </row>
    <row r="377" customFormat="false" ht="12.75" hidden="false" customHeight="false" outlineLevel="0" collapsed="false">
      <c r="A377" s="22" t="s">
        <v>1371</v>
      </c>
      <c r="B377" s="35" t="s">
        <v>1046</v>
      </c>
      <c r="C377" s="22" t="s">
        <v>976</v>
      </c>
    </row>
    <row r="378" customFormat="false" ht="12.75" hidden="false" customHeight="false" outlineLevel="0" collapsed="false">
      <c r="A378" s="22" t="s">
        <v>1372</v>
      </c>
      <c r="B378" s="35" t="s">
        <v>1105</v>
      </c>
      <c r="C378" s="22" t="s">
        <v>976</v>
      </c>
    </row>
    <row r="379" customFormat="false" ht="12.75" hidden="false" customHeight="false" outlineLevel="0" collapsed="false">
      <c r="A379" s="22" t="s">
        <v>1373</v>
      </c>
      <c r="B379" s="35" t="s">
        <v>1036</v>
      </c>
      <c r="C379" s="22" t="s">
        <v>1024</v>
      </c>
    </row>
    <row r="380" customFormat="false" ht="12.75" hidden="false" customHeight="false" outlineLevel="0" collapsed="false">
      <c r="A380" s="22" t="s">
        <v>1374</v>
      </c>
      <c r="B380" s="35" t="s">
        <v>1052</v>
      </c>
      <c r="C380" s="22" t="s">
        <v>1033</v>
      </c>
    </row>
    <row r="381" customFormat="false" ht="12.75" hidden="false" customHeight="false" outlineLevel="0" collapsed="false">
      <c r="A381" s="22" t="s">
        <v>1375</v>
      </c>
      <c r="B381" s="35" t="s">
        <v>1038</v>
      </c>
      <c r="C381" s="22" t="s">
        <v>1039</v>
      </c>
    </row>
    <row r="382" customFormat="false" ht="12.75" hidden="false" customHeight="false" outlineLevel="0" collapsed="false">
      <c r="A382" s="22" t="s">
        <v>1376</v>
      </c>
      <c r="B382" s="35" t="s">
        <v>1012</v>
      </c>
      <c r="C382" s="22" t="s">
        <v>999</v>
      </c>
    </row>
    <row r="383" customFormat="false" ht="12.75" hidden="false" customHeight="false" outlineLevel="0" collapsed="false">
      <c r="A383" s="22" t="s">
        <v>1377</v>
      </c>
      <c r="B383" s="35" t="s">
        <v>1166</v>
      </c>
      <c r="C383" s="22" t="s">
        <v>1124</v>
      </c>
    </row>
    <row r="384" customFormat="false" ht="12.75" hidden="false" customHeight="false" outlineLevel="0" collapsed="false">
      <c r="A384" s="36" t="s">
        <v>471</v>
      </c>
      <c r="B384" s="37" t="s">
        <v>471</v>
      </c>
      <c r="C384" s="36" t="s">
        <v>1378</v>
      </c>
    </row>
    <row r="385" customFormat="false" ht="12.75" hidden="false" customHeight="false" outlineLevel="0" collapsed="false">
      <c r="A385" s="22" t="s">
        <v>1379</v>
      </c>
      <c r="B385" s="35" t="s">
        <v>1177</v>
      </c>
      <c r="C385" s="22" t="s">
        <v>987</v>
      </c>
    </row>
    <row r="386" customFormat="false" ht="12.75" hidden="false" customHeight="false" outlineLevel="0" collapsed="false">
      <c r="A386" s="22" t="s">
        <v>553</v>
      </c>
      <c r="B386" s="35" t="s">
        <v>1237</v>
      </c>
      <c r="C386" s="22" t="s">
        <v>1124</v>
      </c>
    </row>
    <row r="387" customFormat="false" ht="12.75" hidden="false" customHeight="false" outlineLevel="0" collapsed="false">
      <c r="A387" s="22" t="s">
        <v>1380</v>
      </c>
      <c r="B387" s="35" t="s">
        <v>1298</v>
      </c>
      <c r="C387" s="22" t="s">
        <v>987</v>
      </c>
    </row>
    <row r="388" customFormat="false" ht="12.75" hidden="false" customHeight="false" outlineLevel="0" collapsed="false">
      <c r="A388" s="22" t="s">
        <v>1381</v>
      </c>
      <c r="B388" s="35" t="s">
        <v>1050</v>
      </c>
      <c r="C388" s="22" t="s">
        <v>972</v>
      </c>
    </row>
    <row r="389" customFormat="false" ht="12.75" hidden="false" customHeight="false" outlineLevel="0" collapsed="false">
      <c r="A389" s="22" t="s">
        <v>1382</v>
      </c>
      <c r="B389" s="35" t="s">
        <v>1093</v>
      </c>
      <c r="C389" s="22" t="s">
        <v>1033</v>
      </c>
    </row>
    <row r="390" customFormat="false" ht="12.75" hidden="false" customHeight="false" outlineLevel="0" collapsed="false">
      <c r="A390" s="22" t="s">
        <v>509</v>
      </c>
      <c r="B390" s="35" t="s">
        <v>1166</v>
      </c>
      <c r="C390" s="22" t="s">
        <v>1124</v>
      </c>
    </row>
    <row r="391" customFormat="false" ht="12.75" hidden="false" customHeight="false" outlineLevel="0" collapsed="false">
      <c r="A391" s="22" t="s">
        <v>1383</v>
      </c>
      <c r="B391" s="35" t="s">
        <v>1010</v>
      </c>
      <c r="C391" s="22" t="s">
        <v>993</v>
      </c>
    </row>
    <row r="392" customFormat="false" ht="12.75" hidden="false" customHeight="false" outlineLevel="0" collapsed="false">
      <c r="A392" s="22" t="s">
        <v>526</v>
      </c>
      <c r="B392" s="35" t="s">
        <v>1006</v>
      </c>
      <c r="C392" s="22" t="s">
        <v>979</v>
      </c>
    </row>
    <row r="393" customFormat="false" ht="12.75" hidden="false" customHeight="false" outlineLevel="0" collapsed="false">
      <c r="A393" s="22" t="s">
        <v>1384</v>
      </c>
      <c r="B393" s="35" t="s">
        <v>1048</v>
      </c>
      <c r="C393" s="22" t="s">
        <v>984</v>
      </c>
    </row>
    <row r="394" customFormat="false" ht="12.75" hidden="false" customHeight="false" outlineLevel="0" collapsed="false">
      <c r="A394" s="22" t="s">
        <v>1385</v>
      </c>
      <c r="B394" s="35" t="s">
        <v>1119</v>
      </c>
      <c r="C394" s="22" t="s">
        <v>1039</v>
      </c>
    </row>
    <row r="395" customFormat="false" ht="12.75" hidden="false" customHeight="false" outlineLevel="0" collapsed="false">
      <c r="A395" s="22" t="s">
        <v>1386</v>
      </c>
      <c r="B395" s="35" t="s">
        <v>1003</v>
      </c>
      <c r="C395" s="22" t="s">
        <v>993</v>
      </c>
    </row>
    <row r="396" customFormat="false" ht="12.75" hidden="false" customHeight="false" outlineLevel="0" collapsed="false">
      <c r="A396" s="22" t="s">
        <v>1387</v>
      </c>
      <c r="B396" s="35" t="s">
        <v>996</v>
      </c>
      <c r="C396" s="22" t="s">
        <v>984</v>
      </c>
    </row>
    <row r="397" customFormat="false" ht="12.75" hidden="false" customHeight="false" outlineLevel="0" collapsed="false">
      <c r="A397" s="22" t="s">
        <v>1388</v>
      </c>
      <c r="B397" s="35" t="s">
        <v>1164</v>
      </c>
      <c r="C397" s="22" t="s">
        <v>993</v>
      </c>
    </row>
    <row r="398" customFormat="false" ht="12.75" hidden="false" customHeight="false" outlineLevel="0" collapsed="false">
      <c r="A398" s="22" t="s">
        <v>1389</v>
      </c>
      <c r="B398" s="35" t="s">
        <v>975</v>
      </c>
      <c r="C398" s="22" t="s">
        <v>976</v>
      </c>
    </row>
    <row r="399" customFormat="false" ht="12.75" hidden="false" customHeight="false" outlineLevel="0" collapsed="false">
      <c r="A399" s="22" t="s">
        <v>1390</v>
      </c>
      <c r="B399" s="35" t="s">
        <v>1105</v>
      </c>
      <c r="C399" s="22" t="s">
        <v>976</v>
      </c>
    </row>
    <row r="400" customFormat="false" ht="12.75" hidden="false" customHeight="false" outlineLevel="0" collapsed="false">
      <c r="A400" s="22" t="s">
        <v>505</v>
      </c>
      <c r="B400" s="35" t="s">
        <v>1210</v>
      </c>
      <c r="C400" s="22" t="s">
        <v>984</v>
      </c>
    </row>
    <row r="401" customFormat="false" ht="12.75" hidden="false" customHeight="false" outlineLevel="0" collapsed="false">
      <c r="A401" s="22" t="s">
        <v>1391</v>
      </c>
      <c r="B401" s="35" t="s">
        <v>1070</v>
      </c>
      <c r="C401" s="22" t="s">
        <v>1071</v>
      </c>
    </row>
    <row r="402" customFormat="false" ht="12.75" hidden="false" customHeight="false" outlineLevel="0" collapsed="false">
      <c r="A402" s="22" t="s">
        <v>1392</v>
      </c>
      <c r="B402" s="35" t="s">
        <v>1089</v>
      </c>
      <c r="C402" s="22" t="s">
        <v>1071</v>
      </c>
    </row>
    <row r="403" customFormat="false" ht="12.75" hidden="false" customHeight="false" outlineLevel="0" collapsed="false">
      <c r="A403" s="22" t="s">
        <v>1393</v>
      </c>
      <c r="B403" s="35" t="s">
        <v>1128</v>
      </c>
      <c r="C403" s="22" t="s">
        <v>993</v>
      </c>
    </row>
    <row r="404" customFormat="false" ht="12.75" hidden="false" customHeight="false" outlineLevel="0" collapsed="false">
      <c r="A404" s="22" t="s">
        <v>512</v>
      </c>
      <c r="B404" s="35" t="s">
        <v>1164</v>
      </c>
      <c r="C404" s="22" t="s">
        <v>993</v>
      </c>
    </row>
    <row r="405" customFormat="false" ht="12.75" hidden="false" customHeight="false" outlineLevel="0" collapsed="false">
      <c r="A405" s="22" t="s">
        <v>1394</v>
      </c>
      <c r="B405" s="35" t="s">
        <v>1126</v>
      </c>
      <c r="C405" s="22" t="s">
        <v>1071</v>
      </c>
    </row>
    <row r="406" customFormat="false" ht="12.75" hidden="false" customHeight="false" outlineLevel="0" collapsed="false">
      <c r="A406" s="22" t="s">
        <v>1395</v>
      </c>
      <c r="B406" s="35" t="s">
        <v>1023</v>
      </c>
      <c r="C406" s="22" t="s">
        <v>1024</v>
      </c>
    </row>
    <row r="407" customFormat="false" ht="12.75" hidden="false" customHeight="false" outlineLevel="0" collapsed="false">
      <c r="A407" s="22" t="s">
        <v>1396</v>
      </c>
      <c r="B407" s="35" t="s">
        <v>1131</v>
      </c>
      <c r="C407" s="22" t="s">
        <v>1033</v>
      </c>
    </row>
    <row r="408" customFormat="false" ht="12.75" hidden="false" customHeight="false" outlineLevel="0" collapsed="false">
      <c r="A408" s="22" t="s">
        <v>1397</v>
      </c>
      <c r="B408" s="35" t="s">
        <v>1105</v>
      </c>
      <c r="C408" s="22" t="s">
        <v>976</v>
      </c>
    </row>
    <row r="409" customFormat="false" ht="12.75" hidden="false" customHeight="false" outlineLevel="0" collapsed="false">
      <c r="A409" s="22" t="s">
        <v>1398</v>
      </c>
      <c r="B409" s="35" t="s">
        <v>1050</v>
      </c>
      <c r="C409" s="22" t="s">
        <v>972</v>
      </c>
    </row>
    <row r="410" customFormat="false" ht="12.75" hidden="false" customHeight="false" outlineLevel="0" collapsed="false">
      <c r="A410" s="22" t="s">
        <v>541</v>
      </c>
      <c r="B410" s="35" t="s">
        <v>1016</v>
      </c>
      <c r="C410" s="22" t="s">
        <v>999</v>
      </c>
    </row>
    <row r="411" customFormat="false" ht="12.75" hidden="false" customHeight="false" outlineLevel="0" collapsed="false">
      <c r="A411" s="22" t="s">
        <v>1399</v>
      </c>
      <c r="B411" s="35" t="s">
        <v>1055</v>
      </c>
      <c r="C411" s="22" t="s">
        <v>976</v>
      </c>
    </row>
    <row r="412" customFormat="false" ht="12.75" hidden="false" customHeight="false" outlineLevel="0" collapsed="false">
      <c r="A412" s="22" t="s">
        <v>1400</v>
      </c>
      <c r="B412" s="35" t="s">
        <v>1126</v>
      </c>
      <c r="C412" s="22" t="s">
        <v>1071</v>
      </c>
    </row>
    <row r="413" customFormat="false" ht="12.75" hidden="false" customHeight="false" outlineLevel="0" collapsed="false">
      <c r="A413" s="22" t="s">
        <v>1401</v>
      </c>
      <c r="B413" s="35" t="s">
        <v>1075</v>
      </c>
      <c r="C413" s="22" t="s">
        <v>984</v>
      </c>
    </row>
    <row r="414" customFormat="false" ht="12.75" hidden="false" customHeight="false" outlineLevel="0" collapsed="false">
      <c r="A414" s="22" t="s">
        <v>1402</v>
      </c>
      <c r="B414" s="35" t="s">
        <v>1286</v>
      </c>
      <c r="C414" s="22" t="s">
        <v>984</v>
      </c>
    </row>
    <row r="415" customFormat="false" ht="12.75" hidden="false" customHeight="false" outlineLevel="0" collapsed="false">
      <c r="A415" s="22" t="s">
        <v>1403</v>
      </c>
      <c r="B415" s="35" t="s">
        <v>1090</v>
      </c>
      <c r="C415" s="22" t="s">
        <v>987</v>
      </c>
    </row>
    <row r="416" customFormat="false" ht="12.75" hidden="false" customHeight="false" outlineLevel="0" collapsed="false">
      <c r="A416" s="22" t="s">
        <v>1404</v>
      </c>
      <c r="B416" s="35" t="s">
        <v>1048</v>
      </c>
      <c r="C416" s="22" t="s">
        <v>984</v>
      </c>
    </row>
    <row r="417" customFormat="false" ht="12.75" hidden="false" customHeight="false" outlineLevel="0" collapsed="false">
      <c r="A417" s="22" t="s">
        <v>493</v>
      </c>
      <c r="B417" s="35" t="s">
        <v>1225</v>
      </c>
      <c r="C417" s="22" t="s">
        <v>1020</v>
      </c>
    </row>
    <row r="418" customFormat="false" ht="12.75" hidden="false" customHeight="false" outlineLevel="0" collapsed="false">
      <c r="A418" s="22" t="s">
        <v>1405</v>
      </c>
      <c r="B418" s="35" t="s">
        <v>1113</v>
      </c>
      <c r="C418" s="22" t="s">
        <v>1024</v>
      </c>
    </row>
    <row r="419" customFormat="false" ht="12.75" hidden="false" customHeight="false" outlineLevel="0" collapsed="false">
      <c r="A419" s="22" t="s">
        <v>1406</v>
      </c>
      <c r="B419" s="35" t="s">
        <v>1075</v>
      </c>
      <c r="C419" s="22" t="s">
        <v>984</v>
      </c>
    </row>
    <row r="420" customFormat="false" ht="12.75" hidden="false" customHeight="false" outlineLevel="0" collapsed="false">
      <c r="A420" s="22" t="s">
        <v>1407</v>
      </c>
      <c r="B420" s="35" t="s">
        <v>1026</v>
      </c>
      <c r="C420" s="22" t="s">
        <v>987</v>
      </c>
    </row>
    <row r="421" customFormat="false" ht="12.75" hidden="false" customHeight="false" outlineLevel="0" collapsed="false">
      <c r="A421" s="22" t="s">
        <v>1408</v>
      </c>
      <c r="B421" s="35" t="s">
        <v>998</v>
      </c>
      <c r="C421" s="22" t="s">
        <v>999</v>
      </c>
    </row>
    <row r="422" customFormat="false" ht="12.75" hidden="false" customHeight="false" outlineLevel="0" collapsed="false">
      <c r="A422" s="22" t="s">
        <v>1409</v>
      </c>
      <c r="B422" s="35" t="s">
        <v>1023</v>
      </c>
      <c r="C422" s="22" t="s">
        <v>1024</v>
      </c>
    </row>
    <row r="423" customFormat="false" ht="12.75" hidden="false" customHeight="false" outlineLevel="0" collapsed="false">
      <c r="A423" s="22" t="s">
        <v>1410</v>
      </c>
      <c r="B423" s="35" t="s">
        <v>1095</v>
      </c>
      <c r="C423" s="22" t="s">
        <v>1071</v>
      </c>
    </row>
    <row r="424" customFormat="false" ht="12.75" hidden="false" customHeight="false" outlineLevel="0" collapsed="false">
      <c r="A424" s="22" t="s">
        <v>1411</v>
      </c>
      <c r="B424" s="35" t="s">
        <v>1014</v>
      </c>
      <c r="C424" s="22" t="s">
        <v>979</v>
      </c>
    </row>
    <row r="425" customFormat="false" ht="12.75" hidden="false" customHeight="false" outlineLevel="0" collapsed="false">
      <c r="A425" s="22" t="s">
        <v>1412</v>
      </c>
      <c r="B425" s="35" t="s">
        <v>978</v>
      </c>
      <c r="C425" s="22" t="s">
        <v>979</v>
      </c>
    </row>
    <row r="426" customFormat="false" ht="12.75" hidden="false" customHeight="false" outlineLevel="0" collapsed="false">
      <c r="A426" s="36" t="s">
        <v>480</v>
      </c>
      <c r="B426" s="37" t="s">
        <v>1075</v>
      </c>
      <c r="C426" s="36" t="s">
        <v>984</v>
      </c>
    </row>
    <row r="427" customFormat="false" ht="12.75" hidden="false" customHeight="false" outlineLevel="0" collapsed="false">
      <c r="A427" s="22" t="s">
        <v>502</v>
      </c>
      <c r="B427" s="35" t="s">
        <v>1030</v>
      </c>
      <c r="C427" s="22" t="s">
        <v>984</v>
      </c>
    </row>
    <row r="428" customFormat="false" ht="12.75" hidden="false" customHeight="false" outlineLevel="0" collapsed="false">
      <c r="A428" s="22" t="s">
        <v>1413</v>
      </c>
      <c r="B428" s="35" t="s">
        <v>1286</v>
      </c>
      <c r="C428" s="22" t="s">
        <v>984</v>
      </c>
    </row>
    <row r="429" customFormat="false" ht="12.75" hidden="false" customHeight="false" outlineLevel="0" collapsed="false">
      <c r="A429" s="22" t="s">
        <v>1414</v>
      </c>
      <c r="B429" s="35" t="s">
        <v>996</v>
      </c>
      <c r="C429" s="22" t="s">
        <v>984</v>
      </c>
    </row>
    <row r="430" customFormat="false" ht="12.75" hidden="false" customHeight="false" outlineLevel="0" collapsed="false">
      <c r="A430" s="22" t="s">
        <v>1415</v>
      </c>
      <c r="B430" s="35" t="s">
        <v>1131</v>
      </c>
      <c r="C430" s="22" t="s">
        <v>1033</v>
      </c>
    </row>
    <row r="431" customFormat="false" ht="12.75" hidden="false" customHeight="false" outlineLevel="0" collapsed="false">
      <c r="A431" s="22" t="s">
        <v>1416</v>
      </c>
      <c r="B431" s="35" t="s">
        <v>1048</v>
      </c>
      <c r="C431" s="22" t="s">
        <v>984</v>
      </c>
    </row>
    <row r="432" customFormat="false" ht="12.75" hidden="false" customHeight="false" outlineLevel="0" collapsed="false">
      <c r="A432" s="22" t="s">
        <v>1417</v>
      </c>
      <c r="B432" s="35" t="s">
        <v>996</v>
      </c>
      <c r="C432" s="22" t="s">
        <v>984</v>
      </c>
    </row>
    <row r="433" customFormat="false" ht="12.75" hidden="false" customHeight="false" outlineLevel="0" collapsed="false">
      <c r="A433" s="22" t="s">
        <v>1418</v>
      </c>
      <c r="B433" s="35" t="s">
        <v>986</v>
      </c>
      <c r="C433" s="22" t="s">
        <v>987</v>
      </c>
    </row>
    <row r="434" customFormat="false" ht="12.75" hidden="false" customHeight="false" outlineLevel="0" collapsed="false">
      <c r="A434" s="22" t="s">
        <v>1419</v>
      </c>
      <c r="B434" s="35" t="s">
        <v>1126</v>
      </c>
      <c r="C434" s="22" t="s">
        <v>1071</v>
      </c>
    </row>
    <row r="435" customFormat="false" ht="12.75" hidden="false" customHeight="false" outlineLevel="0" collapsed="false">
      <c r="A435" s="22" t="s">
        <v>1420</v>
      </c>
      <c r="B435" s="35" t="s">
        <v>1093</v>
      </c>
      <c r="C435" s="22" t="s">
        <v>1033</v>
      </c>
    </row>
    <row r="436" customFormat="false" ht="12.75" hidden="false" customHeight="false" outlineLevel="0" collapsed="false">
      <c r="A436" s="22" t="s">
        <v>1421</v>
      </c>
      <c r="B436" s="35" t="s">
        <v>990</v>
      </c>
      <c r="C436" s="22" t="s">
        <v>987</v>
      </c>
    </row>
    <row r="437" customFormat="false" ht="12.75" hidden="false" customHeight="false" outlineLevel="0" collapsed="false">
      <c r="A437" s="36" t="s">
        <v>1422</v>
      </c>
      <c r="B437" s="37" t="s">
        <v>981</v>
      </c>
      <c r="C437" s="36" t="s">
        <v>972</v>
      </c>
    </row>
    <row r="438" customFormat="false" ht="12.75" hidden="false" customHeight="false" outlineLevel="0" collapsed="false">
      <c r="A438" s="22" t="s">
        <v>1423</v>
      </c>
      <c r="B438" s="35" t="s">
        <v>1131</v>
      </c>
      <c r="C438" s="22" t="s">
        <v>1033</v>
      </c>
    </row>
    <row r="439" customFormat="false" ht="12.75" hidden="false" customHeight="false" outlineLevel="0" collapsed="false">
      <c r="A439" s="22" t="s">
        <v>528</v>
      </c>
      <c r="B439" s="35" t="s">
        <v>1060</v>
      </c>
      <c r="C439" s="22" t="s">
        <v>984</v>
      </c>
    </row>
    <row r="440" customFormat="false" ht="12.75" hidden="false" customHeight="false" outlineLevel="0" collapsed="false">
      <c r="A440" s="22" t="s">
        <v>1424</v>
      </c>
      <c r="B440" s="35" t="s">
        <v>1131</v>
      </c>
      <c r="C440" s="22" t="s">
        <v>1033</v>
      </c>
    </row>
    <row r="441" customFormat="false" ht="12.75" hidden="false" customHeight="false" outlineLevel="0" collapsed="false">
      <c r="A441" s="22" t="s">
        <v>1425</v>
      </c>
      <c r="B441" s="35" t="s">
        <v>1041</v>
      </c>
      <c r="C441" s="22" t="s">
        <v>1020</v>
      </c>
    </row>
    <row r="442" customFormat="false" ht="12.75" hidden="false" customHeight="false" outlineLevel="0" collapsed="false">
      <c r="A442" s="22" t="s">
        <v>1426</v>
      </c>
      <c r="B442" s="35" t="s">
        <v>1055</v>
      </c>
      <c r="C442" s="22" t="s">
        <v>976</v>
      </c>
    </row>
    <row r="443" customFormat="false" ht="12.75" hidden="false" customHeight="false" outlineLevel="0" collapsed="false">
      <c r="A443" s="22" t="s">
        <v>1427</v>
      </c>
      <c r="B443" s="35" t="s">
        <v>1086</v>
      </c>
      <c r="C443" s="22" t="s">
        <v>987</v>
      </c>
    </row>
    <row r="444" customFormat="false" ht="12.75" hidden="false" customHeight="false" outlineLevel="0" collapsed="false">
      <c r="A444" s="22" t="s">
        <v>1428</v>
      </c>
      <c r="B444" s="35" t="s">
        <v>1041</v>
      </c>
      <c r="C444" s="22" t="s">
        <v>1020</v>
      </c>
    </row>
    <row r="445" customFormat="false" ht="12.75" hidden="false" customHeight="false" outlineLevel="0" collapsed="false">
      <c r="A445" s="22" t="s">
        <v>1429</v>
      </c>
      <c r="B445" s="35" t="s">
        <v>1060</v>
      </c>
      <c r="C445" s="22" t="s">
        <v>984</v>
      </c>
    </row>
    <row r="446" customFormat="false" ht="12.75" hidden="false" customHeight="false" outlineLevel="0" collapsed="false">
      <c r="A446" s="22" t="s">
        <v>1430</v>
      </c>
      <c r="B446" s="35" t="s">
        <v>1162</v>
      </c>
      <c r="C446" s="22" t="s">
        <v>1024</v>
      </c>
    </row>
    <row r="447" customFormat="false" ht="12.75" hidden="false" customHeight="false" outlineLevel="0" collapsed="false">
      <c r="A447" s="22" t="s">
        <v>1431</v>
      </c>
      <c r="B447" s="35" t="s">
        <v>1095</v>
      </c>
      <c r="C447" s="22" t="s">
        <v>1071</v>
      </c>
    </row>
    <row r="448" customFormat="false" ht="12.75" hidden="false" customHeight="false" outlineLevel="0" collapsed="false">
      <c r="A448" s="22" t="s">
        <v>1432</v>
      </c>
      <c r="B448" s="35" t="s">
        <v>990</v>
      </c>
      <c r="C448" s="22" t="s">
        <v>987</v>
      </c>
    </row>
    <row r="449" customFormat="false" ht="12.75" hidden="false" customHeight="false" outlineLevel="0" collapsed="false">
      <c r="A449" s="22" t="s">
        <v>1433</v>
      </c>
      <c r="B449" s="35" t="s">
        <v>1155</v>
      </c>
      <c r="C449" s="22" t="s">
        <v>1024</v>
      </c>
    </row>
    <row r="450" customFormat="false" ht="12.75" hidden="false" customHeight="false" outlineLevel="0" collapsed="false">
      <c r="A450" s="22" t="s">
        <v>1434</v>
      </c>
      <c r="B450" s="35" t="s">
        <v>1050</v>
      </c>
      <c r="C450" s="22" t="s">
        <v>972</v>
      </c>
    </row>
    <row r="451" customFormat="false" ht="12.75" hidden="false" customHeight="false" outlineLevel="0" collapsed="false">
      <c r="A451" s="22" t="s">
        <v>1435</v>
      </c>
      <c r="B451" s="35" t="s">
        <v>1023</v>
      </c>
      <c r="C451" s="22" t="s">
        <v>1024</v>
      </c>
    </row>
    <row r="452" customFormat="false" ht="12.75" hidden="false" customHeight="false" outlineLevel="0" collapsed="false">
      <c r="A452" s="22" t="s">
        <v>1436</v>
      </c>
      <c r="B452" s="35" t="s">
        <v>1010</v>
      </c>
      <c r="C452" s="22" t="s">
        <v>993</v>
      </c>
    </row>
    <row r="453" customFormat="false" ht="12.75" hidden="false" customHeight="false" outlineLevel="0" collapsed="false">
      <c r="A453" s="22" t="s">
        <v>1437</v>
      </c>
      <c r="B453" s="35" t="s">
        <v>992</v>
      </c>
      <c r="C453" s="22" t="s">
        <v>993</v>
      </c>
    </row>
    <row r="454" customFormat="false" ht="12.75" hidden="false" customHeight="false" outlineLevel="0" collapsed="false">
      <c r="A454" s="22" t="s">
        <v>1438</v>
      </c>
      <c r="B454" s="35" t="s">
        <v>1123</v>
      </c>
      <c r="C454" s="22" t="s">
        <v>1124</v>
      </c>
    </row>
    <row r="455" customFormat="false" ht="12.75" hidden="false" customHeight="false" outlineLevel="0" collapsed="false">
      <c r="A455" s="22" t="s">
        <v>1438</v>
      </c>
      <c r="B455" s="35" t="s">
        <v>1019</v>
      </c>
      <c r="C455" s="22" t="s">
        <v>1020</v>
      </c>
    </row>
    <row r="456" customFormat="false" ht="12.75" hidden="false" customHeight="false" outlineLevel="0" collapsed="false">
      <c r="A456" s="22" t="s">
        <v>1439</v>
      </c>
      <c r="B456" s="35" t="s">
        <v>1036</v>
      </c>
      <c r="C456" s="22" t="s">
        <v>1024</v>
      </c>
    </row>
    <row r="457" customFormat="false" ht="12.75" hidden="false" customHeight="false" outlineLevel="0" collapsed="false">
      <c r="A457" s="22" t="s">
        <v>1440</v>
      </c>
      <c r="B457" s="35" t="s">
        <v>1010</v>
      </c>
      <c r="C457" s="22" t="s">
        <v>993</v>
      </c>
    </row>
    <row r="458" customFormat="false" ht="12.75" hidden="false" customHeight="false" outlineLevel="0" collapsed="false">
      <c r="A458" s="22" t="s">
        <v>1441</v>
      </c>
      <c r="B458" s="35" t="s">
        <v>1010</v>
      </c>
      <c r="C458" s="22" t="s">
        <v>993</v>
      </c>
    </row>
    <row r="459" customFormat="false" ht="12.75" hidden="false" customHeight="false" outlineLevel="0" collapsed="false">
      <c r="A459" s="36" t="s">
        <v>472</v>
      </c>
      <c r="B459" s="37" t="s">
        <v>1060</v>
      </c>
      <c r="C459" s="36" t="s">
        <v>984</v>
      </c>
    </row>
    <row r="460" customFormat="false" ht="12.75" hidden="false" customHeight="false" outlineLevel="0" collapsed="false">
      <c r="A460" s="22" t="s">
        <v>1442</v>
      </c>
      <c r="B460" s="35" t="s">
        <v>986</v>
      </c>
      <c r="C460" s="22" t="s">
        <v>987</v>
      </c>
    </row>
    <row r="461" customFormat="false" ht="12.75" hidden="false" customHeight="false" outlineLevel="0" collapsed="false">
      <c r="A461" s="22" t="s">
        <v>1443</v>
      </c>
      <c r="B461" s="35" t="s">
        <v>1086</v>
      </c>
      <c r="C461" s="22" t="s">
        <v>987</v>
      </c>
    </row>
    <row r="462" customFormat="false" ht="12.75" hidden="false" customHeight="false" outlineLevel="0" collapsed="false">
      <c r="A462" s="22" t="s">
        <v>1444</v>
      </c>
      <c r="B462" s="35" t="s">
        <v>1070</v>
      </c>
      <c r="C462" s="22" t="s">
        <v>1071</v>
      </c>
    </row>
    <row r="463" customFormat="false" ht="12.75" hidden="false" customHeight="false" outlineLevel="0" collapsed="false">
      <c r="A463" s="22" t="s">
        <v>1445</v>
      </c>
      <c r="B463" s="35" t="s">
        <v>1068</v>
      </c>
      <c r="C463" s="22" t="s">
        <v>976</v>
      </c>
    </row>
    <row r="464" customFormat="false" ht="12.75" hidden="false" customHeight="false" outlineLevel="0" collapsed="false">
      <c r="A464" s="22" t="s">
        <v>1446</v>
      </c>
      <c r="B464" s="35" t="s">
        <v>1128</v>
      </c>
      <c r="C464" s="22" t="s">
        <v>993</v>
      </c>
    </row>
    <row r="465" customFormat="false" ht="12.75" hidden="false" customHeight="false" outlineLevel="0" collapsed="false">
      <c r="A465" s="22" t="s">
        <v>1447</v>
      </c>
      <c r="B465" s="35" t="s">
        <v>1086</v>
      </c>
      <c r="C465" s="22" t="s">
        <v>987</v>
      </c>
    </row>
    <row r="466" customFormat="false" ht="12.75" hidden="false" customHeight="false" outlineLevel="0" collapsed="false">
      <c r="A466" s="22" t="s">
        <v>1448</v>
      </c>
      <c r="B466" s="35" t="s">
        <v>1003</v>
      </c>
      <c r="C466" s="22" t="s">
        <v>993</v>
      </c>
    </row>
    <row r="467" customFormat="false" ht="12.75" hidden="false" customHeight="false" outlineLevel="0" collapsed="false">
      <c r="A467" s="22" t="s">
        <v>1449</v>
      </c>
      <c r="B467" s="35" t="s">
        <v>1006</v>
      </c>
      <c r="C467" s="22" t="s">
        <v>979</v>
      </c>
    </row>
    <row r="468" customFormat="false" ht="12.75" hidden="false" customHeight="false" outlineLevel="0" collapsed="false">
      <c r="A468" s="22" t="s">
        <v>1450</v>
      </c>
      <c r="B468" s="35" t="s">
        <v>1086</v>
      </c>
      <c r="C468" s="22" t="s">
        <v>987</v>
      </c>
    </row>
    <row r="469" customFormat="false" ht="12.75" hidden="false" customHeight="false" outlineLevel="0" collapsed="false">
      <c r="A469" s="22" t="s">
        <v>1451</v>
      </c>
      <c r="B469" s="35" t="s">
        <v>1128</v>
      </c>
      <c r="C469" s="22" t="s">
        <v>993</v>
      </c>
    </row>
    <row r="470" customFormat="false" ht="12.75" hidden="false" customHeight="false" outlineLevel="0" collapsed="false">
      <c r="A470" s="22" t="s">
        <v>1452</v>
      </c>
      <c r="B470" s="35" t="s">
        <v>1119</v>
      </c>
      <c r="C470" s="22" t="s">
        <v>1039</v>
      </c>
    </row>
    <row r="471" customFormat="false" ht="12.75" hidden="false" customHeight="false" outlineLevel="0" collapsed="false">
      <c r="A471" s="22" t="s">
        <v>1453</v>
      </c>
      <c r="B471" s="35" t="s">
        <v>1052</v>
      </c>
      <c r="C471" s="22" t="s">
        <v>1033</v>
      </c>
    </row>
    <row r="472" customFormat="false" ht="12.75" hidden="false" customHeight="false" outlineLevel="0" collapsed="false">
      <c r="A472" s="22" t="s">
        <v>1454</v>
      </c>
      <c r="B472" s="35" t="s">
        <v>1113</v>
      </c>
      <c r="C472" s="22" t="s">
        <v>1024</v>
      </c>
    </row>
    <row r="473" customFormat="false" ht="12.75" hidden="false" customHeight="false" outlineLevel="0" collapsed="false">
      <c r="A473" s="22" t="s">
        <v>1455</v>
      </c>
      <c r="B473" s="35" t="s">
        <v>1064</v>
      </c>
      <c r="C473" s="22" t="s">
        <v>1039</v>
      </c>
    </row>
    <row r="474" customFormat="false" ht="12.75" hidden="false" customHeight="false" outlineLevel="0" collapsed="false">
      <c r="A474" s="22" t="s">
        <v>1456</v>
      </c>
      <c r="B474" s="35" t="s">
        <v>1044</v>
      </c>
      <c r="C474" s="22" t="s">
        <v>979</v>
      </c>
    </row>
    <row r="475" customFormat="false" ht="12.75" hidden="false" customHeight="false" outlineLevel="0" collapsed="false">
      <c r="A475" s="22" t="s">
        <v>1457</v>
      </c>
      <c r="B475" s="35" t="s">
        <v>1105</v>
      </c>
      <c r="C475" s="22" t="s">
        <v>976</v>
      </c>
    </row>
    <row r="476" customFormat="false" ht="12.75" hidden="false" customHeight="false" outlineLevel="0" collapsed="false">
      <c r="A476" s="22" t="s">
        <v>1458</v>
      </c>
      <c r="B476" s="35" t="s">
        <v>998</v>
      </c>
      <c r="C476" s="22" t="s">
        <v>999</v>
      </c>
    </row>
    <row r="477" customFormat="false" ht="12.75" hidden="false" customHeight="false" outlineLevel="0" collapsed="false">
      <c r="A477" s="22" t="s">
        <v>529</v>
      </c>
      <c r="B477" s="35" t="s">
        <v>1113</v>
      </c>
      <c r="C477" s="22" t="s">
        <v>1024</v>
      </c>
    </row>
    <row r="478" customFormat="false" ht="12.75" hidden="false" customHeight="false" outlineLevel="0" collapsed="false">
      <c r="A478" s="22" t="s">
        <v>1459</v>
      </c>
      <c r="B478" s="35" t="s">
        <v>1276</v>
      </c>
      <c r="C478" s="22" t="s">
        <v>1124</v>
      </c>
    </row>
    <row r="479" customFormat="false" ht="12.75" hidden="false" customHeight="false" outlineLevel="0" collapsed="false">
      <c r="A479" s="22" t="s">
        <v>1460</v>
      </c>
      <c r="B479" s="35" t="s">
        <v>1016</v>
      </c>
      <c r="C479" s="22" t="s">
        <v>999</v>
      </c>
    </row>
    <row r="480" customFormat="false" ht="12.75" hidden="false" customHeight="false" outlineLevel="0" collapsed="false">
      <c r="A480" s="22" t="s">
        <v>1461</v>
      </c>
      <c r="B480" s="35" t="s">
        <v>1123</v>
      </c>
      <c r="C480" s="22" t="s">
        <v>1124</v>
      </c>
    </row>
    <row r="481" customFormat="false" ht="12.75" hidden="false" customHeight="false" outlineLevel="0" collapsed="false">
      <c r="A481" s="22" t="s">
        <v>525</v>
      </c>
      <c r="B481" s="35" t="s">
        <v>1006</v>
      </c>
      <c r="C481" s="22" t="s">
        <v>979</v>
      </c>
    </row>
    <row r="482" customFormat="false" ht="12.75" hidden="false" customHeight="false" outlineLevel="0" collapsed="false">
      <c r="A482" s="22" t="s">
        <v>1462</v>
      </c>
      <c r="B482" s="35" t="s">
        <v>1123</v>
      </c>
      <c r="C482" s="22" t="s">
        <v>1124</v>
      </c>
    </row>
    <row r="483" customFormat="false" ht="12.75" hidden="false" customHeight="false" outlineLevel="0" collapsed="false">
      <c r="A483" s="22" t="s">
        <v>1463</v>
      </c>
      <c r="B483" s="35" t="s">
        <v>1128</v>
      </c>
      <c r="C483" s="22" t="s">
        <v>993</v>
      </c>
    </row>
    <row r="484" customFormat="false" ht="12.75" hidden="false" customHeight="false" outlineLevel="0" collapsed="false">
      <c r="A484" s="22" t="s">
        <v>848</v>
      </c>
      <c r="B484" s="35" t="s">
        <v>990</v>
      </c>
      <c r="C484" s="22" t="s">
        <v>987</v>
      </c>
    </row>
    <row r="485" customFormat="false" ht="12.75" hidden="false" customHeight="false" outlineLevel="0" collapsed="false">
      <c r="A485" s="22" t="s">
        <v>1464</v>
      </c>
      <c r="B485" s="35" t="s">
        <v>1003</v>
      </c>
      <c r="C485" s="22" t="s">
        <v>993</v>
      </c>
    </row>
    <row r="486" customFormat="false" ht="12.75" hidden="false" customHeight="false" outlineLevel="0" collapsed="false">
      <c r="A486" s="22" t="s">
        <v>1465</v>
      </c>
      <c r="B486" s="35" t="s">
        <v>1095</v>
      </c>
      <c r="C486" s="22" t="s">
        <v>1071</v>
      </c>
    </row>
    <row r="487" customFormat="false" ht="12.75" hidden="false" customHeight="false" outlineLevel="0" collapsed="false">
      <c r="A487" s="22" t="s">
        <v>499</v>
      </c>
      <c r="B487" s="35" t="s">
        <v>1038</v>
      </c>
      <c r="C487" s="22" t="s">
        <v>1039</v>
      </c>
    </row>
    <row r="488" customFormat="false" ht="12.75" hidden="false" customHeight="false" outlineLevel="0" collapsed="false">
      <c r="A488" s="22" t="s">
        <v>1466</v>
      </c>
      <c r="B488" s="35" t="s">
        <v>971</v>
      </c>
      <c r="C488" s="22" t="s">
        <v>972</v>
      </c>
    </row>
    <row r="489" customFormat="false" ht="12.75" hidden="false" customHeight="false" outlineLevel="0" collapsed="false">
      <c r="A489" s="22" t="s">
        <v>636</v>
      </c>
      <c r="B489" s="35" t="s">
        <v>1004</v>
      </c>
      <c r="C489" s="22" t="s">
        <v>999</v>
      </c>
    </row>
    <row r="490" customFormat="false" ht="12.75" hidden="false" customHeight="false" outlineLevel="0" collapsed="false">
      <c r="A490" s="22" t="s">
        <v>1467</v>
      </c>
      <c r="B490" s="35" t="s">
        <v>1036</v>
      </c>
      <c r="C490" s="22" t="s">
        <v>1024</v>
      </c>
    </row>
    <row r="491" customFormat="false" ht="12.75" hidden="false" customHeight="false" outlineLevel="0" collapsed="false">
      <c r="A491" s="22" t="s">
        <v>1468</v>
      </c>
      <c r="B491" s="35" t="s">
        <v>1016</v>
      </c>
      <c r="C491" s="22" t="s">
        <v>999</v>
      </c>
    </row>
    <row r="492" customFormat="false" ht="12.75" hidden="false" customHeight="false" outlineLevel="0" collapsed="false">
      <c r="A492" s="22" t="s">
        <v>492</v>
      </c>
      <c r="B492" s="35" t="s">
        <v>1105</v>
      </c>
      <c r="C492" s="22" t="s">
        <v>976</v>
      </c>
    </row>
    <row r="493" customFormat="false" ht="12.75" hidden="false" customHeight="false" outlineLevel="0" collapsed="false">
      <c r="A493" s="22" t="s">
        <v>1469</v>
      </c>
      <c r="B493" s="35" t="s">
        <v>971</v>
      </c>
      <c r="C493" s="22" t="s">
        <v>972</v>
      </c>
    </row>
    <row r="494" customFormat="false" ht="12.75" hidden="false" customHeight="false" outlineLevel="0" collapsed="false">
      <c r="A494" s="22" t="s">
        <v>1470</v>
      </c>
      <c r="B494" s="35" t="s">
        <v>1166</v>
      </c>
      <c r="C494" s="22" t="s">
        <v>1124</v>
      </c>
    </row>
    <row r="495" customFormat="false" ht="12.75" hidden="false" customHeight="false" outlineLevel="0" collapsed="false">
      <c r="A495" s="22" t="s">
        <v>1471</v>
      </c>
      <c r="B495" s="35" t="s">
        <v>1026</v>
      </c>
      <c r="C495" s="22" t="s">
        <v>987</v>
      </c>
    </row>
    <row r="496" customFormat="false" ht="12.75" hidden="false" customHeight="false" outlineLevel="0" collapsed="false">
      <c r="A496" s="22" t="s">
        <v>1472</v>
      </c>
      <c r="B496" s="35" t="s">
        <v>996</v>
      </c>
      <c r="C496" s="22" t="s">
        <v>984</v>
      </c>
    </row>
    <row r="497" customFormat="false" ht="12.75" hidden="false" customHeight="false" outlineLevel="0" collapsed="false">
      <c r="A497" s="22" t="s">
        <v>1473</v>
      </c>
      <c r="B497" s="35" t="s">
        <v>1180</v>
      </c>
      <c r="C497" s="22" t="s">
        <v>999</v>
      </c>
    </row>
    <row r="498" customFormat="false" ht="12.75" hidden="false" customHeight="false" outlineLevel="0" collapsed="false">
      <c r="A498" s="22" t="s">
        <v>1474</v>
      </c>
      <c r="B498" s="35" t="s">
        <v>1113</v>
      </c>
      <c r="C498" s="22" t="s">
        <v>1024</v>
      </c>
    </row>
    <row r="499" customFormat="false" ht="12.75" hidden="false" customHeight="false" outlineLevel="0" collapsed="false">
      <c r="A499" s="22" t="s">
        <v>1475</v>
      </c>
      <c r="B499" s="35" t="s">
        <v>1162</v>
      </c>
      <c r="C499" s="22" t="s">
        <v>1024</v>
      </c>
    </row>
    <row r="500" customFormat="false" ht="12.75" hidden="false" customHeight="false" outlineLevel="0" collapsed="false">
      <c r="A500" s="22" t="s">
        <v>1476</v>
      </c>
      <c r="B500" s="35" t="s">
        <v>1016</v>
      </c>
      <c r="C500" s="22" t="s">
        <v>999</v>
      </c>
    </row>
    <row r="501" customFormat="false" ht="12.75" hidden="false" customHeight="false" outlineLevel="0" collapsed="false">
      <c r="A501" s="22" t="s">
        <v>516</v>
      </c>
      <c r="B501" s="35" t="s">
        <v>1170</v>
      </c>
      <c r="C501" s="22" t="s">
        <v>1039</v>
      </c>
    </row>
    <row r="502" customFormat="false" ht="12.75" hidden="false" customHeight="false" outlineLevel="0" collapsed="false">
      <c r="A502" s="22" t="s">
        <v>1477</v>
      </c>
      <c r="B502" s="35" t="s">
        <v>1086</v>
      </c>
      <c r="C502" s="22" t="s">
        <v>987</v>
      </c>
    </row>
    <row r="503" customFormat="false" ht="12.75" hidden="false" customHeight="false" outlineLevel="0" collapsed="false">
      <c r="A503" s="22" t="s">
        <v>1478</v>
      </c>
      <c r="B503" s="35" t="s">
        <v>1147</v>
      </c>
      <c r="C503" s="22" t="s">
        <v>993</v>
      </c>
    </row>
    <row r="504" customFormat="false" ht="12.75" hidden="false" customHeight="false" outlineLevel="0" collapsed="false">
      <c r="A504" s="22" t="s">
        <v>1479</v>
      </c>
      <c r="B504" s="35" t="s">
        <v>1131</v>
      </c>
      <c r="C504" s="22" t="s">
        <v>1033</v>
      </c>
    </row>
    <row r="505" customFormat="false" ht="12.75" hidden="false" customHeight="false" outlineLevel="0" collapsed="false">
      <c r="A505" s="22" t="s">
        <v>1480</v>
      </c>
      <c r="B505" s="35" t="s">
        <v>1038</v>
      </c>
      <c r="C505" s="22" t="s">
        <v>1039</v>
      </c>
    </row>
    <row r="506" customFormat="false" ht="12.75" hidden="false" customHeight="false" outlineLevel="0" collapsed="false">
      <c r="A506" s="22" t="s">
        <v>1481</v>
      </c>
      <c r="B506" s="35" t="s">
        <v>1044</v>
      </c>
      <c r="C506" s="22" t="s">
        <v>979</v>
      </c>
    </row>
    <row r="507" customFormat="false" ht="12.75" hidden="false" customHeight="false" outlineLevel="0" collapsed="false">
      <c r="A507" s="22" t="s">
        <v>1482</v>
      </c>
      <c r="B507" s="35" t="s">
        <v>1126</v>
      </c>
      <c r="C507" s="22" t="s">
        <v>1071</v>
      </c>
    </row>
    <row r="508" customFormat="false" ht="12.75" hidden="false" customHeight="false" outlineLevel="0" collapsed="false">
      <c r="A508" s="22" t="s">
        <v>1483</v>
      </c>
      <c r="B508" s="35" t="s">
        <v>1026</v>
      </c>
      <c r="C508" s="22" t="s">
        <v>987</v>
      </c>
    </row>
    <row r="509" customFormat="false" ht="12.75" hidden="false" customHeight="false" outlineLevel="0" collapsed="false">
      <c r="A509" s="36" t="s">
        <v>469</v>
      </c>
      <c r="B509" s="37" t="s">
        <v>1087</v>
      </c>
      <c r="C509" s="36" t="s">
        <v>984</v>
      </c>
    </row>
    <row r="510" customFormat="false" ht="12.75" hidden="false" customHeight="false" outlineLevel="0" collapsed="false">
      <c r="A510" s="22" t="s">
        <v>1484</v>
      </c>
      <c r="B510" s="35" t="s">
        <v>996</v>
      </c>
      <c r="C510" s="22" t="s">
        <v>984</v>
      </c>
    </row>
    <row r="511" customFormat="false" ht="12.75" hidden="false" customHeight="false" outlineLevel="0" collapsed="false">
      <c r="A511" s="22" t="s">
        <v>1485</v>
      </c>
      <c r="B511" s="35" t="s">
        <v>1023</v>
      </c>
      <c r="C511" s="22" t="s">
        <v>1024</v>
      </c>
    </row>
    <row r="512" customFormat="false" ht="12.75" hidden="false" customHeight="false" outlineLevel="0" collapsed="false">
      <c r="A512" s="22" t="s">
        <v>1486</v>
      </c>
      <c r="B512" s="35" t="s">
        <v>1019</v>
      </c>
      <c r="C512" s="22" t="s">
        <v>1020</v>
      </c>
    </row>
    <row r="513" customFormat="false" ht="12.75" hidden="false" customHeight="false" outlineLevel="0" collapsed="false">
      <c r="A513" s="22" t="s">
        <v>1487</v>
      </c>
      <c r="B513" s="35" t="s">
        <v>1019</v>
      </c>
      <c r="C513" s="22" t="s">
        <v>1020</v>
      </c>
    </row>
    <row r="514" customFormat="false" ht="12.75" hidden="false" customHeight="false" outlineLevel="0" collapsed="false">
      <c r="A514" s="22" t="s">
        <v>1488</v>
      </c>
      <c r="B514" s="35" t="s">
        <v>1019</v>
      </c>
      <c r="C514" s="22" t="s">
        <v>1020</v>
      </c>
    </row>
    <row r="515" customFormat="false" ht="12.75" hidden="false" customHeight="false" outlineLevel="0" collapsed="false">
      <c r="A515" s="22" t="s">
        <v>1489</v>
      </c>
      <c r="B515" s="35" t="s">
        <v>1073</v>
      </c>
      <c r="C515" s="22" t="s">
        <v>984</v>
      </c>
    </row>
    <row r="516" customFormat="false" ht="12.75" hidden="false" customHeight="false" outlineLevel="0" collapsed="false">
      <c r="A516" s="22" t="s">
        <v>1490</v>
      </c>
      <c r="B516" s="35" t="s">
        <v>1105</v>
      </c>
      <c r="C516" s="22" t="s">
        <v>976</v>
      </c>
    </row>
    <row r="517" customFormat="false" ht="12.75" hidden="false" customHeight="false" outlineLevel="0" collapsed="false">
      <c r="A517" s="22" t="s">
        <v>1491</v>
      </c>
      <c r="B517" s="35" t="s">
        <v>1060</v>
      </c>
      <c r="C517" s="22" t="s">
        <v>984</v>
      </c>
    </row>
    <row r="518" customFormat="false" ht="12.75" hidden="false" customHeight="false" outlineLevel="0" collapsed="false">
      <c r="A518" s="22" t="s">
        <v>1492</v>
      </c>
      <c r="B518" s="35" t="s">
        <v>1276</v>
      </c>
      <c r="C518" s="22" t="s">
        <v>1124</v>
      </c>
    </row>
    <row r="519" customFormat="false" ht="12.75" hidden="false" customHeight="false" outlineLevel="0" collapsed="false">
      <c r="A519" s="22" t="s">
        <v>1493</v>
      </c>
      <c r="B519" s="35" t="s">
        <v>1113</v>
      </c>
      <c r="C519" s="22" t="s">
        <v>1024</v>
      </c>
    </row>
    <row r="520" customFormat="false" ht="12.75" hidden="false" customHeight="false" outlineLevel="0" collapsed="false">
      <c r="A520" s="22" t="s">
        <v>1494</v>
      </c>
      <c r="B520" s="35" t="s">
        <v>1123</v>
      </c>
      <c r="C520" s="22" t="s">
        <v>1124</v>
      </c>
    </row>
    <row r="521" customFormat="false" ht="12.75" hidden="false" customHeight="false" outlineLevel="0" collapsed="false">
      <c r="A521" s="22" t="s">
        <v>1495</v>
      </c>
      <c r="B521" s="35" t="s">
        <v>1180</v>
      </c>
      <c r="C521" s="22" t="s">
        <v>999</v>
      </c>
    </row>
    <row r="522" customFormat="false" ht="12.75" hidden="false" customHeight="false" outlineLevel="0" collapsed="false">
      <c r="A522" s="22" t="s">
        <v>1496</v>
      </c>
      <c r="B522" s="35" t="s">
        <v>1032</v>
      </c>
      <c r="C522" s="22" t="s">
        <v>1033</v>
      </c>
    </row>
    <row r="523" customFormat="false" ht="12.75" hidden="false" customHeight="false" outlineLevel="0" collapsed="false">
      <c r="A523" s="22" t="s">
        <v>1497</v>
      </c>
      <c r="B523" s="35" t="s">
        <v>1016</v>
      </c>
      <c r="C523" s="22" t="s">
        <v>999</v>
      </c>
    </row>
    <row r="524" customFormat="false" ht="12.75" hidden="false" customHeight="false" outlineLevel="0" collapsed="false">
      <c r="A524" s="22" t="s">
        <v>1498</v>
      </c>
      <c r="B524" s="35" t="s">
        <v>1147</v>
      </c>
      <c r="C524" s="22" t="s">
        <v>993</v>
      </c>
    </row>
    <row r="525" customFormat="false" ht="12.75" hidden="false" customHeight="false" outlineLevel="0" collapsed="false">
      <c r="A525" s="22" t="s">
        <v>1499</v>
      </c>
      <c r="B525" s="35" t="s">
        <v>1030</v>
      </c>
      <c r="C525" s="22" t="s">
        <v>984</v>
      </c>
    </row>
    <row r="526" customFormat="false" ht="12.75" hidden="false" customHeight="false" outlineLevel="0" collapsed="false">
      <c r="A526" s="22" t="s">
        <v>1500</v>
      </c>
      <c r="B526" s="35" t="s">
        <v>1041</v>
      </c>
      <c r="C526" s="22" t="s">
        <v>1020</v>
      </c>
    </row>
    <row r="527" customFormat="false" ht="12.75" hidden="false" customHeight="false" outlineLevel="0" collapsed="false">
      <c r="A527" s="22" t="s">
        <v>1501</v>
      </c>
      <c r="B527" s="35" t="s">
        <v>1225</v>
      </c>
      <c r="C527" s="22" t="s">
        <v>1020</v>
      </c>
    </row>
    <row r="528" customFormat="false" ht="12.75" hidden="false" customHeight="false" outlineLevel="0" collapsed="false">
      <c r="A528" s="22" t="s">
        <v>1502</v>
      </c>
      <c r="B528" s="35" t="s">
        <v>1046</v>
      </c>
      <c r="C528" s="22" t="s">
        <v>976</v>
      </c>
    </row>
    <row r="529" customFormat="false" ht="12.75" hidden="false" customHeight="false" outlineLevel="0" collapsed="false">
      <c r="A529" s="22" t="s">
        <v>1503</v>
      </c>
      <c r="B529" s="35" t="s">
        <v>1023</v>
      </c>
      <c r="C529" s="22" t="s">
        <v>1024</v>
      </c>
    </row>
    <row r="530" customFormat="false" ht="12.75" hidden="false" customHeight="false" outlineLevel="0" collapsed="false">
      <c r="A530" s="22" t="s">
        <v>1504</v>
      </c>
      <c r="B530" s="35" t="s">
        <v>998</v>
      </c>
      <c r="C530" s="22" t="s">
        <v>999</v>
      </c>
    </row>
    <row r="531" customFormat="false" ht="12.75" hidden="false" customHeight="false" outlineLevel="0" collapsed="false">
      <c r="A531" s="22" t="s">
        <v>1505</v>
      </c>
      <c r="B531" s="35" t="s">
        <v>1185</v>
      </c>
      <c r="C531" s="22" t="s">
        <v>999</v>
      </c>
    </row>
    <row r="532" customFormat="false" ht="12.75" hidden="false" customHeight="false" outlineLevel="0" collapsed="false">
      <c r="A532" s="22" t="s">
        <v>1506</v>
      </c>
      <c r="B532" s="35" t="s">
        <v>1090</v>
      </c>
      <c r="C532" s="22" t="s">
        <v>987</v>
      </c>
    </row>
    <row r="533" customFormat="false" ht="12.75" hidden="false" customHeight="false" outlineLevel="0" collapsed="false">
      <c r="A533" s="22" t="s">
        <v>491</v>
      </c>
      <c r="B533" s="35" t="s">
        <v>1064</v>
      </c>
      <c r="C533" s="22" t="s">
        <v>1039</v>
      </c>
    </row>
    <row r="534" customFormat="false" ht="12.75" hidden="false" customHeight="false" outlineLevel="0" collapsed="false">
      <c r="A534" s="22" t="s">
        <v>1507</v>
      </c>
      <c r="B534" s="35" t="s">
        <v>1276</v>
      </c>
      <c r="C534" s="22" t="s">
        <v>1124</v>
      </c>
    </row>
    <row r="535" customFormat="false" ht="12.75" hidden="false" customHeight="false" outlineLevel="0" collapsed="false">
      <c r="A535" s="22" t="s">
        <v>1508</v>
      </c>
      <c r="B535" s="35" t="s">
        <v>1046</v>
      </c>
      <c r="C535" s="22" t="s">
        <v>976</v>
      </c>
    </row>
    <row r="536" customFormat="false" ht="12.75" hidden="false" customHeight="false" outlineLevel="0" collapsed="false">
      <c r="A536" s="22" t="s">
        <v>1509</v>
      </c>
      <c r="B536" s="35" t="s">
        <v>1095</v>
      </c>
      <c r="C536" s="22" t="s">
        <v>1071</v>
      </c>
    </row>
    <row r="537" customFormat="false" ht="12.75" hidden="false" customHeight="false" outlineLevel="0" collapsed="false">
      <c r="A537" s="22" t="s">
        <v>1510</v>
      </c>
      <c r="B537" s="35" t="s">
        <v>1064</v>
      </c>
      <c r="C537" s="22" t="s">
        <v>1039</v>
      </c>
    </row>
    <row r="538" customFormat="false" ht="12.75" hidden="false" customHeight="false" outlineLevel="0" collapsed="false">
      <c r="A538" s="22" t="s">
        <v>1511</v>
      </c>
      <c r="B538" s="35" t="s">
        <v>975</v>
      </c>
      <c r="C538" s="22" t="s">
        <v>976</v>
      </c>
    </row>
    <row r="539" customFormat="false" ht="12.75" hidden="false" customHeight="false" outlineLevel="0" collapsed="false">
      <c r="A539" s="22" t="s">
        <v>1512</v>
      </c>
      <c r="B539" s="35" t="s">
        <v>1046</v>
      </c>
      <c r="C539" s="22" t="s">
        <v>976</v>
      </c>
    </row>
    <row r="540" customFormat="false" ht="12.75" hidden="false" customHeight="false" outlineLevel="0" collapsed="false">
      <c r="A540" s="22" t="s">
        <v>1513</v>
      </c>
      <c r="B540" s="35" t="s">
        <v>998</v>
      </c>
      <c r="C540" s="22" t="s">
        <v>999</v>
      </c>
    </row>
    <row r="541" customFormat="false" ht="12.75" hidden="false" customHeight="false" outlineLevel="0" collapsed="false">
      <c r="A541" s="22" t="s">
        <v>1514</v>
      </c>
      <c r="B541" s="35" t="s">
        <v>1243</v>
      </c>
      <c r="C541" s="22" t="s">
        <v>984</v>
      </c>
    </row>
    <row r="542" customFormat="false" ht="12.75" hidden="false" customHeight="false" outlineLevel="0" collapsed="false">
      <c r="A542" s="22" t="s">
        <v>1515</v>
      </c>
      <c r="B542" s="35" t="s">
        <v>1060</v>
      </c>
      <c r="C542" s="22" t="s">
        <v>984</v>
      </c>
    </row>
    <row r="543" customFormat="false" ht="12.75" hidden="false" customHeight="false" outlineLevel="0" collapsed="false">
      <c r="A543" s="22" t="s">
        <v>1516</v>
      </c>
      <c r="B543" s="35" t="s">
        <v>998</v>
      </c>
      <c r="C543" s="22" t="s">
        <v>999</v>
      </c>
    </row>
    <row r="544" customFormat="false" ht="12.75" hidden="false" customHeight="false" outlineLevel="0" collapsed="false">
      <c r="A544" s="22" t="s">
        <v>1517</v>
      </c>
      <c r="B544" s="35" t="s">
        <v>990</v>
      </c>
      <c r="C544" s="22" t="s">
        <v>987</v>
      </c>
    </row>
    <row r="545" customFormat="false" ht="12.75" hidden="false" customHeight="false" outlineLevel="0" collapsed="false">
      <c r="A545" s="22" t="s">
        <v>1518</v>
      </c>
      <c r="B545" s="35" t="s">
        <v>1068</v>
      </c>
      <c r="C545" s="22" t="s">
        <v>976</v>
      </c>
    </row>
    <row r="546" customFormat="false" ht="12.75" hidden="false" customHeight="false" outlineLevel="0" collapsed="false">
      <c r="A546" s="22" t="s">
        <v>1519</v>
      </c>
      <c r="B546" s="35" t="s">
        <v>1207</v>
      </c>
      <c r="C546" s="22" t="s">
        <v>1124</v>
      </c>
    </row>
    <row r="547" customFormat="false" ht="12.75" hidden="false" customHeight="false" outlineLevel="0" collapsed="false">
      <c r="A547" s="22" t="s">
        <v>1520</v>
      </c>
      <c r="B547" s="35" t="s">
        <v>1177</v>
      </c>
      <c r="C547" s="22" t="s">
        <v>987</v>
      </c>
    </row>
    <row r="548" customFormat="false" ht="12.75" hidden="false" customHeight="false" outlineLevel="0" collapsed="false">
      <c r="A548" s="22" t="s">
        <v>1521</v>
      </c>
      <c r="B548" s="35" t="s">
        <v>1057</v>
      </c>
      <c r="C548" s="22" t="s">
        <v>979</v>
      </c>
    </row>
    <row r="549" customFormat="false" ht="12.75" hidden="false" customHeight="false" outlineLevel="0" collapsed="false">
      <c r="A549" s="22" t="s">
        <v>1522</v>
      </c>
      <c r="B549" s="35" t="s">
        <v>1041</v>
      </c>
      <c r="C549" s="22" t="s">
        <v>1020</v>
      </c>
    </row>
    <row r="550" customFormat="false" ht="12.75" hidden="false" customHeight="false" outlineLevel="0" collapsed="false">
      <c r="A550" s="22" t="s">
        <v>1523</v>
      </c>
      <c r="B550" s="35" t="s">
        <v>1177</v>
      </c>
      <c r="C550" s="22" t="s">
        <v>987</v>
      </c>
    </row>
    <row r="551" customFormat="false" ht="12.75" hidden="false" customHeight="false" outlineLevel="0" collapsed="false">
      <c r="A551" s="22" t="s">
        <v>1524</v>
      </c>
      <c r="B551" s="35" t="s">
        <v>996</v>
      </c>
      <c r="C551" s="22" t="s">
        <v>984</v>
      </c>
    </row>
    <row r="552" customFormat="false" ht="12.75" hidden="false" customHeight="false" outlineLevel="0" collapsed="false">
      <c r="A552" s="22" t="s">
        <v>1525</v>
      </c>
      <c r="B552" s="35" t="s">
        <v>986</v>
      </c>
      <c r="C552" s="22" t="s">
        <v>987</v>
      </c>
    </row>
    <row r="553" customFormat="false" ht="12.75" hidden="false" customHeight="false" outlineLevel="0" collapsed="false">
      <c r="A553" s="22" t="s">
        <v>1526</v>
      </c>
      <c r="B553" s="35" t="s">
        <v>1177</v>
      </c>
      <c r="C553" s="22" t="s">
        <v>987</v>
      </c>
    </row>
    <row r="554" customFormat="false" ht="12.75" hidden="false" customHeight="false" outlineLevel="0" collapsed="false">
      <c r="A554" s="22" t="s">
        <v>1527</v>
      </c>
      <c r="B554" s="35" t="s">
        <v>986</v>
      </c>
      <c r="C554" s="22" t="s">
        <v>987</v>
      </c>
    </row>
    <row r="555" customFormat="false" ht="12.75" hidden="false" customHeight="false" outlineLevel="0" collapsed="false">
      <c r="A555" s="22" t="s">
        <v>1528</v>
      </c>
      <c r="B555" s="35" t="s">
        <v>996</v>
      </c>
      <c r="C555" s="22" t="s">
        <v>984</v>
      </c>
    </row>
    <row r="556" customFormat="false" ht="12.75" hidden="false" customHeight="false" outlineLevel="0" collapsed="false">
      <c r="A556" s="22" t="s">
        <v>1529</v>
      </c>
      <c r="B556" s="35" t="s">
        <v>1068</v>
      </c>
      <c r="C556" s="22" t="s">
        <v>976</v>
      </c>
    </row>
    <row r="557" customFormat="false" ht="12.75" hidden="false" customHeight="false" outlineLevel="0" collapsed="false">
      <c r="A557" s="22" t="s">
        <v>1530</v>
      </c>
      <c r="B557" s="35" t="s">
        <v>1044</v>
      </c>
      <c r="C557" s="22" t="s">
        <v>979</v>
      </c>
    </row>
    <row r="558" customFormat="false" ht="12.75" hidden="false" customHeight="false" outlineLevel="0" collapsed="false">
      <c r="A558" s="22" t="s">
        <v>1531</v>
      </c>
      <c r="B558" s="35" t="s">
        <v>978</v>
      </c>
      <c r="C558" s="22" t="s">
        <v>979</v>
      </c>
    </row>
    <row r="559" customFormat="false" ht="12.75" hidden="false" customHeight="false" outlineLevel="0" collapsed="false">
      <c r="A559" s="22" t="s">
        <v>1532</v>
      </c>
      <c r="B559" s="35" t="s">
        <v>1113</v>
      </c>
      <c r="C559" s="22" t="s">
        <v>1024</v>
      </c>
    </row>
    <row r="560" customFormat="false" ht="12.75" hidden="false" customHeight="false" outlineLevel="0" collapsed="false">
      <c r="A560" s="22" t="s">
        <v>1533</v>
      </c>
      <c r="B560" s="35" t="s">
        <v>1012</v>
      </c>
      <c r="C560" s="22" t="s">
        <v>999</v>
      </c>
    </row>
    <row r="561" customFormat="false" ht="12.75" hidden="false" customHeight="false" outlineLevel="0" collapsed="false">
      <c r="A561" s="22" t="s">
        <v>1534</v>
      </c>
      <c r="B561" s="35" t="s">
        <v>1225</v>
      </c>
      <c r="C561" s="22" t="s">
        <v>1020</v>
      </c>
    </row>
    <row r="562" customFormat="false" ht="12.75" hidden="false" customHeight="false" outlineLevel="0" collapsed="false">
      <c r="A562" s="22" t="s">
        <v>1535</v>
      </c>
      <c r="B562" s="35" t="s">
        <v>1185</v>
      </c>
      <c r="C562" s="22" t="s">
        <v>999</v>
      </c>
    </row>
    <row r="563" customFormat="false" ht="12.75" hidden="false" customHeight="false" outlineLevel="0" collapsed="false">
      <c r="A563" s="22" t="s">
        <v>1536</v>
      </c>
      <c r="B563" s="35" t="s">
        <v>1032</v>
      </c>
      <c r="C563" s="22" t="s">
        <v>1033</v>
      </c>
    </row>
    <row r="564" customFormat="false" ht="12.75" hidden="false" customHeight="false" outlineLevel="0" collapsed="false">
      <c r="A564" s="22" t="s">
        <v>1537</v>
      </c>
      <c r="B564" s="35" t="s">
        <v>1126</v>
      </c>
      <c r="C564" s="22" t="s">
        <v>1071</v>
      </c>
    </row>
    <row r="565" customFormat="false" ht="12.75" hidden="false" customHeight="false" outlineLevel="0" collapsed="false">
      <c r="A565" s="22" t="s">
        <v>1538</v>
      </c>
      <c r="B565" s="35" t="s">
        <v>1155</v>
      </c>
      <c r="C565" s="22" t="s">
        <v>1024</v>
      </c>
    </row>
    <row r="566" customFormat="false" ht="12.75" hidden="false" customHeight="false" outlineLevel="0" collapsed="false">
      <c r="A566" s="22" t="s">
        <v>1539</v>
      </c>
      <c r="B566" s="35" t="s">
        <v>1055</v>
      </c>
      <c r="C566" s="22" t="s">
        <v>976</v>
      </c>
    </row>
    <row r="567" customFormat="false" ht="12.75" hidden="false" customHeight="false" outlineLevel="0" collapsed="false">
      <c r="A567" s="22" t="s">
        <v>549</v>
      </c>
      <c r="B567" s="35" t="s">
        <v>1090</v>
      </c>
      <c r="C567" s="22" t="s">
        <v>987</v>
      </c>
    </row>
    <row r="568" customFormat="false" ht="12.75" hidden="false" customHeight="false" outlineLevel="0" collapsed="false">
      <c r="A568" s="22" t="s">
        <v>1540</v>
      </c>
      <c r="B568" s="35" t="s">
        <v>1123</v>
      </c>
      <c r="C568" s="22" t="s">
        <v>1124</v>
      </c>
    </row>
    <row r="569" customFormat="false" ht="12.75" hidden="false" customHeight="false" outlineLevel="0" collapsed="false">
      <c r="A569" s="22" t="s">
        <v>1541</v>
      </c>
      <c r="B569" s="35" t="s">
        <v>1070</v>
      </c>
      <c r="C569" s="22" t="s">
        <v>1071</v>
      </c>
    </row>
    <row r="570" customFormat="false" ht="12.75" hidden="false" customHeight="false" outlineLevel="0" collapsed="false">
      <c r="A570" s="22" t="s">
        <v>1542</v>
      </c>
      <c r="B570" s="35" t="s">
        <v>1087</v>
      </c>
      <c r="C570" s="22" t="s">
        <v>984</v>
      </c>
    </row>
    <row r="571" customFormat="false" ht="12.75" hidden="false" customHeight="false" outlineLevel="0" collapsed="false">
      <c r="A571" s="22" t="s">
        <v>1543</v>
      </c>
      <c r="B571" s="35" t="s">
        <v>1164</v>
      </c>
      <c r="C571" s="22" t="s">
        <v>993</v>
      </c>
    </row>
    <row r="572" customFormat="false" ht="12.75" hidden="false" customHeight="false" outlineLevel="0" collapsed="false">
      <c r="A572" s="22" t="s">
        <v>1544</v>
      </c>
      <c r="B572" s="35" t="s">
        <v>1105</v>
      </c>
      <c r="C572" s="22" t="s">
        <v>976</v>
      </c>
    </row>
    <row r="573" customFormat="false" ht="12.75" hidden="false" customHeight="false" outlineLevel="0" collapsed="false">
      <c r="A573" s="36" t="s">
        <v>485</v>
      </c>
      <c r="B573" s="37" t="s">
        <v>1001</v>
      </c>
      <c r="C573" s="36" t="s">
        <v>984</v>
      </c>
    </row>
    <row r="574" customFormat="false" ht="12.75" hidden="false" customHeight="false" outlineLevel="0" collapsed="false">
      <c r="A574" s="22" t="s">
        <v>1545</v>
      </c>
      <c r="B574" s="35" t="s">
        <v>1207</v>
      </c>
      <c r="C574" s="22" t="s">
        <v>1124</v>
      </c>
    </row>
    <row r="575" customFormat="false" ht="12.75" hidden="false" customHeight="false" outlineLevel="0" collapsed="false">
      <c r="A575" s="22" t="s">
        <v>1546</v>
      </c>
      <c r="B575" s="35" t="s">
        <v>1041</v>
      </c>
      <c r="C575" s="22" t="s">
        <v>1020</v>
      </c>
    </row>
    <row r="576" customFormat="false" ht="12.75" hidden="false" customHeight="false" outlineLevel="0" collapsed="false">
      <c r="A576" s="22" t="s">
        <v>1547</v>
      </c>
      <c r="B576" s="35" t="s">
        <v>1026</v>
      </c>
      <c r="C576" s="22" t="s">
        <v>987</v>
      </c>
    </row>
    <row r="577" customFormat="false" ht="12.75" hidden="false" customHeight="false" outlineLevel="0" collapsed="false">
      <c r="A577" s="22" t="s">
        <v>1548</v>
      </c>
      <c r="B577" s="35" t="s">
        <v>1173</v>
      </c>
      <c r="C577" s="22" t="s">
        <v>976</v>
      </c>
    </row>
    <row r="578" customFormat="false" ht="12.75" hidden="false" customHeight="false" outlineLevel="0" collapsed="false">
      <c r="A578" s="22" t="s">
        <v>1549</v>
      </c>
      <c r="B578" s="35" t="s">
        <v>1073</v>
      </c>
      <c r="C578" s="22" t="s">
        <v>984</v>
      </c>
    </row>
    <row r="579" customFormat="false" ht="12.75" hidden="false" customHeight="false" outlineLevel="0" collapsed="false">
      <c r="A579" s="22" t="s">
        <v>494</v>
      </c>
      <c r="B579" s="35" t="s">
        <v>1225</v>
      </c>
      <c r="C579" s="22" t="s">
        <v>1020</v>
      </c>
    </row>
    <row r="580" customFormat="false" ht="12.75" hidden="false" customHeight="false" outlineLevel="0" collapsed="false">
      <c r="A580" s="22" t="s">
        <v>1550</v>
      </c>
      <c r="B580" s="35" t="s">
        <v>1113</v>
      </c>
      <c r="C580" s="22" t="s">
        <v>1024</v>
      </c>
    </row>
    <row r="581" customFormat="false" ht="12.75" hidden="false" customHeight="false" outlineLevel="0" collapsed="false">
      <c r="A581" s="22" t="s">
        <v>1551</v>
      </c>
      <c r="B581" s="35" t="s">
        <v>1032</v>
      </c>
      <c r="C581" s="22" t="s">
        <v>1033</v>
      </c>
    </row>
    <row r="582" customFormat="false" ht="12.75" hidden="false" customHeight="false" outlineLevel="0" collapsed="false">
      <c r="A582" s="22" t="s">
        <v>1552</v>
      </c>
      <c r="B582" s="35" t="s">
        <v>1070</v>
      </c>
      <c r="C582" s="22" t="s">
        <v>1071</v>
      </c>
    </row>
    <row r="583" customFormat="false" ht="12.75" hidden="false" customHeight="false" outlineLevel="0" collapsed="false">
      <c r="A583" s="22" t="s">
        <v>1553</v>
      </c>
      <c r="B583" s="35" t="s">
        <v>1012</v>
      </c>
      <c r="C583" s="22" t="s">
        <v>999</v>
      </c>
    </row>
    <row r="584" customFormat="false" ht="12.75" hidden="false" customHeight="false" outlineLevel="0" collapsed="false">
      <c r="A584" s="22" t="s">
        <v>1554</v>
      </c>
      <c r="B584" s="35" t="s">
        <v>1068</v>
      </c>
      <c r="C584" s="22" t="s">
        <v>976</v>
      </c>
    </row>
    <row r="585" customFormat="false" ht="12.75" hidden="false" customHeight="false" outlineLevel="0" collapsed="false">
      <c r="A585" s="22" t="s">
        <v>544</v>
      </c>
      <c r="B585" s="35" t="s">
        <v>1064</v>
      </c>
      <c r="C585" s="22" t="s">
        <v>1039</v>
      </c>
    </row>
    <row r="586" customFormat="false" ht="12.75" hidden="false" customHeight="false" outlineLevel="0" collapsed="false">
      <c r="A586" s="22" t="s">
        <v>1555</v>
      </c>
      <c r="B586" s="35" t="s">
        <v>1119</v>
      </c>
      <c r="C586" s="22" t="s">
        <v>1039</v>
      </c>
    </row>
    <row r="587" customFormat="false" ht="12.75" hidden="false" customHeight="false" outlineLevel="0" collapsed="false">
      <c r="A587" s="22" t="s">
        <v>599</v>
      </c>
      <c r="B587" s="35" t="s">
        <v>1001</v>
      </c>
      <c r="C587" s="22" t="s">
        <v>984</v>
      </c>
    </row>
    <row r="588" customFormat="false" ht="12.75" hidden="false" customHeight="false" outlineLevel="0" collapsed="false">
      <c r="A588" s="22" t="s">
        <v>1556</v>
      </c>
      <c r="B588" s="35" t="s">
        <v>1128</v>
      </c>
      <c r="C588" s="22" t="s">
        <v>993</v>
      </c>
    </row>
    <row r="589" customFormat="false" ht="12.75" hidden="false" customHeight="false" outlineLevel="0" collapsed="false">
      <c r="A589" s="22" t="s">
        <v>535</v>
      </c>
      <c r="B589" s="35" t="s">
        <v>1155</v>
      </c>
      <c r="C589" s="22" t="s">
        <v>1024</v>
      </c>
    </row>
    <row r="590" customFormat="false" ht="12.75" hidden="false" customHeight="false" outlineLevel="0" collapsed="false">
      <c r="A590" s="22" t="s">
        <v>1557</v>
      </c>
      <c r="B590" s="35" t="s">
        <v>1095</v>
      </c>
      <c r="C590" s="22" t="s">
        <v>1071</v>
      </c>
    </row>
    <row r="591" customFormat="false" ht="12.75" hidden="false" customHeight="false" outlineLevel="0" collapsed="false">
      <c r="A591" s="22" t="s">
        <v>1558</v>
      </c>
      <c r="B591" s="35" t="s">
        <v>1105</v>
      </c>
      <c r="C591" s="22" t="s">
        <v>976</v>
      </c>
    </row>
    <row r="592" customFormat="false" ht="12.75" hidden="false" customHeight="false" outlineLevel="0" collapsed="false">
      <c r="A592" s="22" t="s">
        <v>1559</v>
      </c>
      <c r="B592" s="35" t="s">
        <v>1078</v>
      </c>
      <c r="C592" s="22" t="s">
        <v>1039</v>
      </c>
    </row>
    <row r="593" customFormat="false" ht="12.75" hidden="false" customHeight="false" outlineLevel="0" collapsed="false">
      <c r="A593" s="22" t="s">
        <v>1560</v>
      </c>
      <c r="B593" s="35" t="s">
        <v>971</v>
      </c>
      <c r="C593" s="22" t="s">
        <v>972</v>
      </c>
    </row>
    <row r="594" customFormat="false" ht="12.75" hidden="false" customHeight="false" outlineLevel="0" collapsed="false">
      <c r="A594" s="22" t="s">
        <v>1561</v>
      </c>
      <c r="B594" s="35" t="s">
        <v>1207</v>
      </c>
      <c r="C594" s="22" t="s">
        <v>1124</v>
      </c>
    </row>
  </sheetData>
  <autoFilter ref="A1:E594"/>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3"/>
  <sheetViews>
    <sheetView showFormulas="false" showGridLines="true" showRowColHeaders="true" showZeros="true" rightToLeft="false" tabSelected="false" showOutlineSymbols="true" defaultGridColor="true" view="normal" topLeftCell="A270" colorId="64" zoomScale="100" zoomScaleNormal="100" zoomScalePageLayoutView="100" workbookViewId="0">
      <selection pane="topLeft" activeCell="A311" activeCellId="0" sqref="A311"/>
    </sheetView>
  </sheetViews>
  <sheetFormatPr defaultColWidth="9.0546875" defaultRowHeight="12.75" zeroHeight="false" outlineLevelRow="0" outlineLevelCol="0"/>
  <cols>
    <col collapsed="false" customWidth="true" hidden="false" outlineLevel="0" max="1" min="1" style="22" width="31.85"/>
    <col collapsed="false" customWidth="true" hidden="false" outlineLevel="0" max="2" min="2" style="38" width="28.28"/>
    <col collapsed="false" customWidth="true" hidden="false" outlineLevel="0" max="3" min="3" style="0" width="28.14"/>
  </cols>
  <sheetData>
    <row r="1" customFormat="false" ht="12.95" hidden="false" customHeight="true" outlineLevel="0" collapsed="false">
      <c r="A1" s="39" t="s">
        <v>468</v>
      </c>
      <c r="B1" s="40" t="s">
        <v>966</v>
      </c>
      <c r="C1" s="41" t="s">
        <v>967</v>
      </c>
    </row>
    <row r="2" customFormat="false" ht="12.95" hidden="false" customHeight="true" outlineLevel="0" collapsed="false">
      <c r="A2" s="42" t="s">
        <v>1562</v>
      </c>
      <c r="B2" s="42"/>
      <c r="C2" s="43"/>
    </row>
    <row r="3" customFormat="false" ht="15" hidden="false" customHeight="true" outlineLevel="0" collapsed="false">
      <c r="A3" s="44" t="s">
        <v>1563</v>
      </c>
      <c r="B3" s="45" t="s">
        <v>1007</v>
      </c>
      <c r="C3" s="46" t="s">
        <v>1564</v>
      </c>
    </row>
    <row r="4" customFormat="false" ht="15" hidden="false" customHeight="true" outlineLevel="0" collapsed="false">
      <c r="A4" s="47" t="s">
        <v>1565</v>
      </c>
      <c r="B4" s="45" t="s">
        <v>1496</v>
      </c>
      <c r="C4" s="46" t="s">
        <v>1566</v>
      </c>
    </row>
    <row r="5" customFormat="false" ht="15" hidden="false" customHeight="true" outlineLevel="0" collapsed="false">
      <c r="A5" s="47" t="s">
        <v>1567</v>
      </c>
      <c r="B5" s="45" t="s">
        <v>1496</v>
      </c>
      <c r="C5" s="46" t="s">
        <v>1566</v>
      </c>
    </row>
    <row r="6" customFormat="false" ht="15" hidden="false" customHeight="true" outlineLevel="0" collapsed="false">
      <c r="A6" s="47" t="s">
        <v>1568</v>
      </c>
      <c r="B6" s="45" t="s">
        <v>1045</v>
      </c>
      <c r="C6" s="46" t="s">
        <v>1564</v>
      </c>
    </row>
    <row r="7" customFormat="false" ht="15" hidden="false" customHeight="true" outlineLevel="0" collapsed="false">
      <c r="A7" s="47" t="s">
        <v>1569</v>
      </c>
      <c r="B7" s="45" t="s">
        <v>1007</v>
      </c>
      <c r="C7" s="46" t="s">
        <v>1564</v>
      </c>
    </row>
    <row r="8" customFormat="false" ht="15" hidden="false" customHeight="true" outlineLevel="0" collapsed="false">
      <c r="A8" s="47" t="s">
        <v>1570</v>
      </c>
      <c r="B8" s="45" t="s">
        <v>544</v>
      </c>
      <c r="C8" s="46" t="s">
        <v>1571</v>
      </c>
    </row>
    <row r="9" customFormat="false" ht="15" hidden="false" customHeight="true" outlineLevel="0" collapsed="false">
      <c r="A9" s="47" t="s">
        <v>1572</v>
      </c>
      <c r="B9" s="45" t="s">
        <v>1007</v>
      </c>
      <c r="C9" s="46" t="s">
        <v>1564</v>
      </c>
    </row>
    <row r="10" customFormat="false" ht="15" hidden="false" customHeight="true" outlineLevel="0" collapsed="false">
      <c r="A10" s="47" t="s">
        <v>1573</v>
      </c>
      <c r="B10" s="45" t="s">
        <v>516</v>
      </c>
      <c r="C10" s="46" t="s">
        <v>1571</v>
      </c>
    </row>
    <row r="11" customFormat="false" ht="15" hidden="false" customHeight="true" outlineLevel="0" collapsed="false">
      <c r="A11" s="44" t="s">
        <v>1574</v>
      </c>
      <c r="B11" s="45" t="s">
        <v>1190</v>
      </c>
      <c r="C11" s="46" t="s">
        <v>1566</v>
      </c>
    </row>
    <row r="12" customFormat="false" ht="15" hidden="false" customHeight="true" outlineLevel="0" collapsed="false">
      <c r="A12" s="47" t="s">
        <v>1575</v>
      </c>
      <c r="B12" s="45" t="s">
        <v>1190</v>
      </c>
      <c r="C12" s="46" t="s">
        <v>1566</v>
      </c>
    </row>
    <row r="13" customFormat="false" ht="15" hidden="false" customHeight="true" outlineLevel="0" collapsed="false">
      <c r="A13" s="47" t="s">
        <v>1576</v>
      </c>
      <c r="B13" s="45" t="s">
        <v>1337</v>
      </c>
      <c r="C13" s="46" t="s">
        <v>1577</v>
      </c>
    </row>
    <row r="14" customFormat="false" ht="15" hidden="false" customHeight="true" outlineLevel="0" collapsed="false">
      <c r="A14" s="47" t="s">
        <v>1578</v>
      </c>
      <c r="B14" s="45" t="s">
        <v>1337</v>
      </c>
      <c r="C14" s="46" t="s">
        <v>1577</v>
      </c>
    </row>
    <row r="15" customFormat="false" ht="15" hidden="false" customHeight="true" outlineLevel="0" collapsed="false">
      <c r="A15" s="47" t="s">
        <v>1579</v>
      </c>
      <c r="B15" s="45" t="s">
        <v>1211</v>
      </c>
      <c r="C15" s="46" t="s">
        <v>1580</v>
      </c>
    </row>
    <row r="16" customFormat="false" ht="15" hidden="false" customHeight="true" outlineLevel="0" collapsed="false">
      <c r="A16" s="47" t="s">
        <v>1581</v>
      </c>
      <c r="B16" s="45" t="s">
        <v>1223</v>
      </c>
      <c r="C16" s="46" t="s">
        <v>1582</v>
      </c>
    </row>
    <row r="17" customFormat="false" ht="15" hidden="false" customHeight="true" outlineLevel="0" collapsed="false">
      <c r="A17" s="47" t="s">
        <v>1583</v>
      </c>
      <c r="B17" s="45" t="s">
        <v>1226</v>
      </c>
      <c r="C17" s="46" t="s">
        <v>1577</v>
      </c>
    </row>
    <row r="18" customFormat="false" ht="15" hidden="false" customHeight="true" outlineLevel="0" collapsed="false">
      <c r="A18" s="47" t="s">
        <v>1584</v>
      </c>
      <c r="B18" s="45" t="s">
        <v>1464</v>
      </c>
      <c r="C18" s="46" t="s">
        <v>1585</v>
      </c>
    </row>
    <row r="19" customFormat="false" ht="15" hidden="false" customHeight="true" outlineLevel="0" collapsed="false">
      <c r="A19" s="47" t="s">
        <v>1586</v>
      </c>
      <c r="B19" s="45" t="s">
        <v>1190</v>
      </c>
      <c r="C19" s="46" t="s">
        <v>1566</v>
      </c>
    </row>
    <row r="20" customFormat="false" ht="15" hidden="false" customHeight="true" outlineLevel="0" collapsed="false">
      <c r="A20" s="47" t="s">
        <v>1587</v>
      </c>
      <c r="B20" s="45" t="s">
        <v>1233</v>
      </c>
      <c r="C20" s="46" t="s">
        <v>1585</v>
      </c>
    </row>
    <row r="21" customFormat="false" ht="15" hidden="false" customHeight="true" outlineLevel="0" collapsed="false">
      <c r="A21" s="47" t="s">
        <v>1588</v>
      </c>
      <c r="B21" s="45" t="s">
        <v>1379</v>
      </c>
      <c r="C21" s="46" t="s">
        <v>1589</v>
      </c>
    </row>
    <row r="22" customFormat="false" ht="15" hidden="false" customHeight="true" outlineLevel="0" collapsed="false">
      <c r="A22" s="47" t="s">
        <v>1590</v>
      </c>
      <c r="B22" s="45" t="s">
        <v>1190</v>
      </c>
      <c r="C22" s="46" t="s">
        <v>1566</v>
      </c>
    </row>
    <row r="23" customFormat="false" ht="15" hidden="false" customHeight="true" outlineLevel="0" collapsed="false">
      <c r="A23" s="47" t="s">
        <v>1591</v>
      </c>
      <c r="B23" s="45" t="s">
        <v>1211</v>
      </c>
      <c r="C23" s="46" t="s">
        <v>1580</v>
      </c>
    </row>
    <row r="24" customFormat="false" ht="15" hidden="false" customHeight="true" outlineLevel="0" collapsed="false">
      <c r="A24" s="47" t="s">
        <v>1592</v>
      </c>
      <c r="B24" s="45" t="s">
        <v>1233</v>
      </c>
      <c r="C24" s="46" t="s">
        <v>1585</v>
      </c>
    </row>
    <row r="25" customFormat="false" ht="15" hidden="false" customHeight="true" outlineLevel="0" collapsed="false">
      <c r="A25" s="47" t="s">
        <v>1593</v>
      </c>
      <c r="B25" s="45" t="s">
        <v>501</v>
      </c>
      <c r="C25" s="46" t="s">
        <v>1594</v>
      </c>
    </row>
    <row r="26" customFormat="false" ht="15" hidden="false" customHeight="true" outlineLevel="0" collapsed="false">
      <c r="A26" s="47" t="s">
        <v>1595</v>
      </c>
      <c r="B26" s="45" t="s">
        <v>1596</v>
      </c>
      <c r="C26" s="46" t="s">
        <v>1564</v>
      </c>
    </row>
    <row r="27" customFormat="false" ht="15" hidden="false" customHeight="true" outlineLevel="0" collapsed="false">
      <c r="A27" s="47" t="s">
        <v>1597</v>
      </c>
      <c r="B27" s="45" t="s">
        <v>1255</v>
      </c>
      <c r="C27" s="46" t="s">
        <v>1598</v>
      </c>
    </row>
    <row r="28" customFormat="false" ht="15" hidden="false" customHeight="true" outlineLevel="0" collapsed="false">
      <c r="A28" s="47" t="s">
        <v>1599</v>
      </c>
      <c r="B28" s="45" t="s">
        <v>542</v>
      </c>
      <c r="C28" s="46" t="s">
        <v>1600</v>
      </c>
    </row>
    <row r="29" customFormat="false" ht="15" hidden="false" customHeight="true" outlineLevel="0" collapsed="false">
      <c r="A29" s="47" t="s">
        <v>1601</v>
      </c>
      <c r="B29" s="45" t="s">
        <v>1464</v>
      </c>
      <c r="C29" s="46" t="s">
        <v>1585</v>
      </c>
    </row>
    <row r="30" customFormat="false" ht="15" hidden="false" customHeight="true" outlineLevel="0" collapsed="false">
      <c r="A30" s="47" t="s">
        <v>1602</v>
      </c>
      <c r="B30" s="45" t="s">
        <v>1453</v>
      </c>
      <c r="C30" s="46" t="s">
        <v>1566</v>
      </c>
    </row>
    <row r="31" customFormat="false" ht="15" hidden="false" customHeight="true" outlineLevel="0" collapsed="false">
      <c r="A31" s="47" t="s">
        <v>1603</v>
      </c>
      <c r="B31" s="45" t="s">
        <v>1223</v>
      </c>
      <c r="C31" s="46" t="s">
        <v>1582</v>
      </c>
    </row>
    <row r="32" customFormat="false" ht="15" hidden="false" customHeight="true" outlineLevel="0" collapsed="false">
      <c r="A32" s="47" t="s">
        <v>1604</v>
      </c>
      <c r="B32" s="45" t="s">
        <v>1137</v>
      </c>
      <c r="C32" s="46" t="s">
        <v>1564</v>
      </c>
    </row>
    <row r="33" customFormat="false" ht="15" hidden="false" customHeight="true" outlineLevel="0" collapsed="false">
      <c r="A33" s="44" t="s">
        <v>1605</v>
      </c>
      <c r="B33" s="45" t="s">
        <v>1534</v>
      </c>
      <c r="C33" s="46" t="s">
        <v>1598</v>
      </c>
    </row>
    <row r="34" customFormat="false" ht="15" hidden="false" customHeight="true" outlineLevel="0" collapsed="false">
      <c r="A34" s="47" t="s">
        <v>1606</v>
      </c>
      <c r="B34" s="45" t="s">
        <v>471</v>
      </c>
      <c r="C34" s="46" t="s">
        <v>1607</v>
      </c>
    </row>
    <row r="35" customFormat="false" ht="15" hidden="false" customHeight="true" outlineLevel="0" collapsed="false">
      <c r="A35" s="47" t="s">
        <v>1608</v>
      </c>
      <c r="B35" s="45" t="s">
        <v>511</v>
      </c>
      <c r="C35" s="46" t="s">
        <v>1594</v>
      </c>
    </row>
    <row r="36" customFormat="false" ht="15" hidden="false" customHeight="true" outlineLevel="0" collapsed="false">
      <c r="A36" s="47" t="s">
        <v>1609</v>
      </c>
      <c r="B36" s="45" t="s">
        <v>1042</v>
      </c>
      <c r="C36" s="46" t="s">
        <v>1577</v>
      </c>
    </row>
    <row r="37" customFormat="false" ht="15" hidden="false" customHeight="true" outlineLevel="0" collapsed="false">
      <c r="A37" s="47" t="s">
        <v>1610</v>
      </c>
      <c r="B37" s="45" t="s">
        <v>1534</v>
      </c>
      <c r="C37" s="46" t="s">
        <v>1598</v>
      </c>
    </row>
    <row r="38" customFormat="false" ht="15" hidden="false" customHeight="true" outlineLevel="0" collapsed="false">
      <c r="A38" s="47" t="s">
        <v>1611</v>
      </c>
      <c r="B38" s="45" t="s">
        <v>1007</v>
      </c>
      <c r="C38" s="46" t="s">
        <v>1564</v>
      </c>
    </row>
    <row r="39" customFormat="false" ht="15" hidden="false" customHeight="true" outlineLevel="0" collapsed="false">
      <c r="A39" s="47" t="s">
        <v>1612</v>
      </c>
      <c r="B39" s="45" t="s">
        <v>1107</v>
      </c>
      <c r="C39" s="46" t="s">
        <v>1585</v>
      </c>
    </row>
    <row r="40" customFormat="false" ht="15" hidden="false" customHeight="true" outlineLevel="0" collapsed="false">
      <c r="A40" s="47" t="s">
        <v>1613</v>
      </c>
      <c r="B40" s="45" t="s">
        <v>848</v>
      </c>
      <c r="C40" s="46" t="s">
        <v>1589</v>
      </c>
    </row>
    <row r="41" customFormat="false" ht="15" hidden="false" customHeight="true" outlineLevel="0" collapsed="false">
      <c r="A41" s="47" t="s">
        <v>1614</v>
      </c>
      <c r="B41" s="45" t="s">
        <v>1474</v>
      </c>
      <c r="C41" s="46" t="s">
        <v>1615</v>
      </c>
    </row>
    <row r="42" customFormat="false" ht="15" hidden="false" customHeight="true" outlineLevel="0" collapsed="false">
      <c r="A42" s="47" t="s">
        <v>1616</v>
      </c>
      <c r="B42" s="45" t="s">
        <v>501</v>
      </c>
      <c r="C42" s="46" t="s">
        <v>1594</v>
      </c>
    </row>
    <row r="43" customFormat="false" ht="15" hidden="false" customHeight="true" outlineLevel="0" collapsed="false">
      <c r="A43" s="47" t="s">
        <v>1617</v>
      </c>
      <c r="B43" s="45" t="s">
        <v>482</v>
      </c>
      <c r="C43" s="46" t="s">
        <v>1615</v>
      </c>
    </row>
    <row r="44" customFormat="false" ht="15" hidden="false" customHeight="true" outlineLevel="0" collapsed="false">
      <c r="A44" s="47" t="s">
        <v>1618</v>
      </c>
      <c r="B44" s="45" t="s">
        <v>1379</v>
      </c>
      <c r="C44" s="46" t="s">
        <v>1589</v>
      </c>
    </row>
    <row r="45" customFormat="false" ht="15" hidden="false" customHeight="true" outlineLevel="0" collapsed="false">
      <c r="A45" s="47" t="s">
        <v>1619</v>
      </c>
      <c r="B45" s="45" t="s">
        <v>511</v>
      </c>
      <c r="C45" s="46" t="s">
        <v>1594</v>
      </c>
    </row>
    <row r="46" customFormat="false" ht="15" hidden="false" customHeight="true" outlineLevel="0" collapsed="false">
      <c r="A46" s="47" t="s">
        <v>1620</v>
      </c>
      <c r="B46" s="45" t="s">
        <v>1534</v>
      </c>
      <c r="C46" s="46" t="s">
        <v>1598</v>
      </c>
    </row>
    <row r="47" customFormat="false" ht="15" hidden="false" customHeight="true" outlineLevel="0" collapsed="false">
      <c r="A47" s="47" t="s">
        <v>1621</v>
      </c>
      <c r="B47" s="45" t="s">
        <v>547</v>
      </c>
      <c r="C47" s="46" t="s">
        <v>1622</v>
      </c>
    </row>
    <row r="48" customFormat="false" ht="15" hidden="false" customHeight="true" outlineLevel="0" collapsed="false">
      <c r="A48" s="47" t="s">
        <v>1623</v>
      </c>
      <c r="B48" s="45" t="s">
        <v>1000</v>
      </c>
      <c r="C48" s="46" t="s">
        <v>1600</v>
      </c>
    </row>
    <row r="49" customFormat="false" ht="15" hidden="false" customHeight="true" outlineLevel="0" collapsed="false">
      <c r="A49" s="47" t="s">
        <v>1624</v>
      </c>
      <c r="B49" s="45" t="s">
        <v>1223</v>
      </c>
      <c r="C49" s="46" t="s">
        <v>1582</v>
      </c>
    </row>
    <row r="50" customFormat="false" ht="15" hidden="false" customHeight="true" outlineLevel="0" collapsed="false">
      <c r="A50" s="47" t="s">
        <v>1625</v>
      </c>
      <c r="B50" s="45" t="s">
        <v>1314</v>
      </c>
      <c r="C50" s="46" t="s">
        <v>1615</v>
      </c>
    </row>
    <row r="51" customFormat="false" ht="15" hidden="false" customHeight="true" outlineLevel="0" collapsed="false">
      <c r="A51" s="47" t="s">
        <v>1626</v>
      </c>
      <c r="B51" s="45" t="s">
        <v>1546</v>
      </c>
      <c r="C51" s="46" t="s">
        <v>1598</v>
      </c>
    </row>
    <row r="52" customFormat="false" ht="15" hidden="false" customHeight="true" outlineLevel="0" collapsed="false">
      <c r="A52" s="47" t="s">
        <v>1627</v>
      </c>
      <c r="B52" s="45" t="s">
        <v>636</v>
      </c>
      <c r="C52" s="46" t="s">
        <v>1622</v>
      </c>
    </row>
    <row r="53" customFormat="false" ht="15" hidden="false" customHeight="true" outlineLevel="0" collapsed="false">
      <c r="A53" s="47" t="s">
        <v>1628</v>
      </c>
      <c r="B53" s="45" t="s">
        <v>1384</v>
      </c>
      <c r="C53" s="46" t="s">
        <v>1600</v>
      </c>
    </row>
    <row r="54" customFormat="false" ht="15" hidden="false" customHeight="true" outlineLevel="0" collapsed="false">
      <c r="A54" s="47" t="s">
        <v>1629</v>
      </c>
      <c r="B54" s="45" t="s">
        <v>1137</v>
      </c>
      <c r="C54" s="46" t="s">
        <v>1564</v>
      </c>
    </row>
    <row r="55" customFormat="false" ht="15" hidden="false" customHeight="true" outlineLevel="0" collapsed="false">
      <c r="A55" s="48" t="s">
        <v>1630</v>
      </c>
      <c r="B55" s="49" t="s">
        <v>1419</v>
      </c>
      <c r="C55" s="50" t="s">
        <v>1594</v>
      </c>
    </row>
    <row r="56" customFormat="false" ht="15" hidden="false" customHeight="true" outlineLevel="0" collapsed="false">
      <c r="A56" s="47" t="s">
        <v>1631</v>
      </c>
      <c r="B56" s="45" t="s">
        <v>547</v>
      </c>
      <c r="C56" s="46" t="s">
        <v>1622</v>
      </c>
    </row>
    <row r="57" customFormat="false" ht="15" hidden="false" customHeight="true" outlineLevel="0" collapsed="false">
      <c r="A57" s="47" t="s">
        <v>1632</v>
      </c>
      <c r="B57" s="45" t="s">
        <v>1495</v>
      </c>
      <c r="C57" s="46" t="s">
        <v>1622</v>
      </c>
    </row>
    <row r="58" customFormat="false" ht="15" hidden="false" customHeight="true" outlineLevel="0" collapsed="false">
      <c r="A58" s="47" t="s">
        <v>1633</v>
      </c>
      <c r="B58" s="45" t="s">
        <v>522</v>
      </c>
      <c r="C58" s="46" t="s">
        <v>1577</v>
      </c>
    </row>
    <row r="59" customFormat="false" ht="15" hidden="false" customHeight="true" outlineLevel="0" collapsed="false">
      <c r="A59" s="47" t="s">
        <v>1634</v>
      </c>
      <c r="B59" s="45" t="s">
        <v>511</v>
      </c>
      <c r="C59" s="46" t="s">
        <v>1594</v>
      </c>
    </row>
    <row r="60" customFormat="false" ht="15" hidden="false" customHeight="true" outlineLevel="0" collapsed="false">
      <c r="A60" s="47" t="s">
        <v>1635</v>
      </c>
      <c r="B60" s="45" t="s">
        <v>1636</v>
      </c>
      <c r="C60" s="46" t="s">
        <v>1607</v>
      </c>
    </row>
    <row r="61" customFormat="false" ht="15" hidden="false" customHeight="true" outlineLevel="0" collapsed="false">
      <c r="A61" s="47" t="s">
        <v>1637</v>
      </c>
      <c r="B61" s="45" t="s">
        <v>550</v>
      </c>
      <c r="C61" s="46" t="s">
        <v>1589</v>
      </c>
    </row>
    <row r="62" customFormat="false" ht="15" hidden="false" customHeight="true" outlineLevel="0" collapsed="false">
      <c r="A62" s="47" t="s">
        <v>1638</v>
      </c>
      <c r="B62" s="45" t="s">
        <v>478</v>
      </c>
      <c r="C62" s="46" t="s">
        <v>1582</v>
      </c>
    </row>
    <row r="63" customFormat="false" ht="15" hidden="false" customHeight="true" outlineLevel="0" collapsed="false">
      <c r="A63" s="47" t="s">
        <v>1639</v>
      </c>
      <c r="B63" s="45" t="s">
        <v>1462</v>
      </c>
      <c r="C63" s="46" t="s">
        <v>1580</v>
      </c>
    </row>
    <row r="64" customFormat="false" ht="15" hidden="false" customHeight="true" outlineLevel="0" collapsed="false">
      <c r="A64" s="47" t="s">
        <v>1640</v>
      </c>
      <c r="B64" s="45" t="s">
        <v>478</v>
      </c>
      <c r="C64" s="46" t="s">
        <v>1582</v>
      </c>
    </row>
    <row r="65" customFormat="false" ht="15" hidden="false" customHeight="true" outlineLevel="0" collapsed="false">
      <c r="A65" s="47" t="s">
        <v>1641</v>
      </c>
      <c r="B65" s="45" t="s">
        <v>1434</v>
      </c>
      <c r="C65" s="46" t="s">
        <v>1582</v>
      </c>
    </row>
    <row r="66" customFormat="false" ht="15" hidden="false" customHeight="true" outlineLevel="0" collapsed="false">
      <c r="A66" s="47" t="s">
        <v>1642</v>
      </c>
      <c r="B66" s="45" t="s">
        <v>1184</v>
      </c>
      <c r="C66" s="46" t="s">
        <v>1622</v>
      </c>
    </row>
    <row r="67" customFormat="false" ht="15" hidden="false" customHeight="true" outlineLevel="0" collapsed="false">
      <c r="A67" s="47" t="s">
        <v>1643</v>
      </c>
      <c r="B67" s="45" t="s">
        <v>1464</v>
      </c>
      <c r="C67" s="46" t="s">
        <v>1585</v>
      </c>
    </row>
    <row r="68" customFormat="false" ht="15" hidden="false" customHeight="true" outlineLevel="0" collapsed="false">
      <c r="A68" s="47" t="s">
        <v>1644</v>
      </c>
      <c r="B68" s="45" t="s">
        <v>1442</v>
      </c>
      <c r="C68" s="46" t="s">
        <v>1589</v>
      </c>
    </row>
    <row r="69" customFormat="false" ht="15" hidden="false" customHeight="true" outlineLevel="0" collapsed="false">
      <c r="A69" s="47" t="s">
        <v>1645</v>
      </c>
      <c r="B69" s="45" t="s">
        <v>1596</v>
      </c>
      <c r="C69" s="46" t="s">
        <v>1564</v>
      </c>
    </row>
    <row r="70" customFormat="false" ht="15" hidden="false" customHeight="true" outlineLevel="0" collapsed="false">
      <c r="A70" s="47" t="s">
        <v>1646</v>
      </c>
      <c r="B70" s="45" t="s">
        <v>1474</v>
      </c>
      <c r="C70" s="46" t="s">
        <v>1615</v>
      </c>
    </row>
    <row r="71" customFormat="false" ht="15" hidden="false" customHeight="true" outlineLevel="0" collapsed="false">
      <c r="A71" s="47" t="s">
        <v>1647</v>
      </c>
      <c r="B71" s="45" t="s">
        <v>1312</v>
      </c>
      <c r="C71" s="46" t="s">
        <v>1622</v>
      </c>
    </row>
    <row r="72" customFormat="false" ht="15" hidden="false" customHeight="true" outlineLevel="0" collapsed="false">
      <c r="A72" s="47" t="s">
        <v>1648</v>
      </c>
      <c r="B72" s="45" t="s">
        <v>1539</v>
      </c>
      <c r="C72" s="46" t="s">
        <v>1564</v>
      </c>
    </row>
    <row r="73" customFormat="false" ht="15" hidden="false" customHeight="true" outlineLevel="0" collapsed="false">
      <c r="A73" s="47" t="s">
        <v>1649</v>
      </c>
      <c r="B73" s="45" t="s">
        <v>1312</v>
      </c>
      <c r="C73" s="46" t="s">
        <v>1622</v>
      </c>
    </row>
    <row r="74" customFormat="false" ht="15" hidden="false" customHeight="true" outlineLevel="0" collapsed="false">
      <c r="A74" s="47" t="s">
        <v>1650</v>
      </c>
      <c r="B74" s="45" t="s">
        <v>544</v>
      </c>
      <c r="C74" s="46" t="s">
        <v>1571</v>
      </c>
    </row>
    <row r="75" customFormat="false" ht="15" hidden="false" customHeight="true" outlineLevel="0" collapsed="false">
      <c r="A75" s="47" t="s">
        <v>1651</v>
      </c>
      <c r="B75" s="45" t="s">
        <v>482</v>
      </c>
      <c r="C75" s="46" t="s">
        <v>1615</v>
      </c>
    </row>
    <row r="76" customFormat="false" ht="15" hidden="false" customHeight="true" outlineLevel="0" collapsed="false">
      <c r="A76" s="47" t="s">
        <v>1652</v>
      </c>
      <c r="B76" s="45" t="s">
        <v>482</v>
      </c>
      <c r="C76" s="46" t="s">
        <v>1615</v>
      </c>
    </row>
    <row r="77" customFormat="false" ht="15" hidden="false" customHeight="true" outlineLevel="0" collapsed="false">
      <c r="A77" s="47" t="s">
        <v>1653</v>
      </c>
      <c r="B77" s="45" t="s">
        <v>504</v>
      </c>
      <c r="C77" s="46" t="s">
        <v>1622</v>
      </c>
    </row>
    <row r="78" customFormat="false" ht="15" hidden="false" customHeight="true" outlineLevel="0" collapsed="false">
      <c r="A78" s="47" t="s">
        <v>1654</v>
      </c>
      <c r="B78" s="45" t="s">
        <v>1442</v>
      </c>
      <c r="C78" s="46" t="s">
        <v>1589</v>
      </c>
    </row>
    <row r="79" customFormat="false" ht="15" hidden="false" customHeight="true" outlineLevel="0" collapsed="false">
      <c r="A79" s="47" t="s">
        <v>1655</v>
      </c>
      <c r="B79" s="45" t="s">
        <v>1255</v>
      </c>
      <c r="C79" s="46" t="s">
        <v>1598</v>
      </c>
    </row>
    <row r="80" customFormat="false" ht="15" hidden="false" customHeight="true" outlineLevel="0" collapsed="false">
      <c r="A80" s="47" t="s">
        <v>1656</v>
      </c>
      <c r="B80" s="45" t="s">
        <v>547</v>
      </c>
      <c r="C80" s="46" t="s">
        <v>1622</v>
      </c>
    </row>
    <row r="81" customFormat="false" ht="15" hidden="false" customHeight="true" outlineLevel="0" collapsed="false">
      <c r="A81" s="48" t="s">
        <v>1657</v>
      </c>
      <c r="B81" s="49" t="s">
        <v>42</v>
      </c>
      <c r="C81" s="50" t="s">
        <v>1600</v>
      </c>
    </row>
    <row r="82" customFormat="false" ht="15" hidden="false" customHeight="true" outlineLevel="0" collapsed="false">
      <c r="A82" s="47" t="s">
        <v>1658</v>
      </c>
      <c r="B82" s="45" t="s">
        <v>848</v>
      </c>
      <c r="C82" s="46" t="s">
        <v>1589</v>
      </c>
    </row>
    <row r="83" customFormat="false" ht="15" hidden="false" customHeight="true" outlineLevel="0" collapsed="false">
      <c r="A83" s="47" t="s">
        <v>1659</v>
      </c>
      <c r="B83" s="45" t="s">
        <v>1137</v>
      </c>
      <c r="C83" s="46" t="s">
        <v>1564</v>
      </c>
    </row>
    <row r="84" customFormat="false" ht="15" hidden="false" customHeight="true" outlineLevel="0" collapsed="false">
      <c r="A84" s="47" t="s">
        <v>1660</v>
      </c>
      <c r="B84" s="45" t="s">
        <v>1233</v>
      </c>
      <c r="C84" s="46" t="s">
        <v>1585</v>
      </c>
    </row>
    <row r="85" customFormat="false" ht="15" hidden="false" customHeight="true" outlineLevel="0" collapsed="false">
      <c r="A85" s="47" t="s">
        <v>1661</v>
      </c>
      <c r="B85" s="45" t="s">
        <v>1161</v>
      </c>
      <c r="C85" s="46" t="s">
        <v>1615</v>
      </c>
    </row>
    <row r="86" customFormat="false" ht="15" hidden="false" customHeight="true" outlineLevel="0" collapsed="false">
      <c r="A86" s="48" t="s">
        <v>1662</v>
      </c>
      <c r="B86" s="49" t="s">
        <v>483</v>
      </c>
      <c r="C86" s="50" t="s">
        <v>1585</v>
      </c>
    </row>
    <row r="87" customFormat="false" ht="15" hidden="false" customHeight="true" outlineLevel="0" collapsed="false">
      <c r="A87" s="47" t="s">
        <v>1663</v>
      </c>
      <c r="B87" s="45" t="s">
        <v>848</v>
      </c>
      <c r="C87" s="46" t="s">
        <v>1589</v>
      </c>
    </row>
    <row r="88" customFormat="false" ht="15" hidden="false" customHeight="true" outlineLevel="0" collapsed="false">
      <c r="A88" s="47" t="s">
        <v>1664</v>
      </c>
      <c r="B88" s="45" t="s">
        <v>1190</v>
      </c>
      <c r="C88" s="46" t="s">
        <v>1566</v>
      </c>
    </row>
    <row r="89" customFormat="false" ht="15" hidden="false" customHeight="true" outlineLevel="0" collapsed="false">
      <c r="A89" s="47" t="s">
        <v>1665</v>
      </c>
      <c r="B89" s="45" t="s">
        <v>1534</v>
      </c>
      <c r="C89" s="46" t="s">
        <v>1598</v>
      </c>
    </row>
    <row r="90" customFormat="false" ht="15" hidden="false" customHeight="true" outlineLevel="0" collapsed="false">
      <c r="A90" s="47" t="s">
        <v>1666</v>
      </c>
      <c r="B90" s="45" t="s">
        <v>1360</v>
      </c>
      <c r="C90" s="46" t="s">
        <v>1589</v>
      </c>
    </row>
    <row r="91" customFormat="false" ht="15" hidden="false" customHeight="true" outlineLevel="0" collapsed="false">
      <c r="A91" s="47" t="s">
        <v>1667</v>
      </c>
      <c r="B91" s="45" t="s">
        <v>1379</v>
      </c>
      <c r="C91" s="46" t="s">
        <v>1589</v>
      </c>
    </row>
    <row r="92" customFormat="false" ht="15" hidden="false" customHeight="true" outlineLevel="0" collapsed="false">
      <c r="A92" s="47" t="s">
        <v>1668</v>
      </c>
      <c r="B92" s="45" t="s">
        <v>547</v>
      </c>
      <c r="C92" s="46" t="s">
        <v>1622</v>
      </c>
    </row>
    <row r="93" customFormat="false" ht="15" hidden="false" customHeight="true" outlineLevel="0" collapsed="false">
      <c r="A93" s="44" t="s">
        <v>1669</v>
      </c>
      <c r="B93" s="45" t="s">
        <v>1312</v>
      </c>
      <c r="C93" s="46" t="s">
        <v>1622</v>
      </c>
    </row>
    <row r="94" customFormat="false" ht="15" hidden="false" customHeight="true" outlineLevel="0" collapsed="false">
      <c r="A94" s="47" t="s">
        <v>1670</v>
      </c>
      <c r="B94" s="45" t="s">
        <v>1360</v>
      </c>
      <c r="C94" s="46" t="s">
        <v>1589</v>
      </c>
    </row>
    <row r="95" customFormat="false" ht="15" hidden="false" customHeight="true" outlineLevel="0" collapsed="false">
      <c r="A95" s="47" t="s">
        <v>1671</v>
      </c>
      <c r="B95" s="45" t="s">
        <v>1379</v>
      </c>
      <c r="C95" s="46" t="s">
        <v>1589</v>
      </c>
    </row>
    <row r="96" customFormat="false" ht="15" hidden="false" customHeight="true" outlineLevel="0" collapsed="false">
      <c r="A96" s="47" t="s">
        <v>1672</v>
      </c>
      <c r="B96" s="45" t="s">
        <v>1042</v>
      </c>
      <c r="C96" s="46" t="s">
        <v>1577</v>
      </c>
    </row>
    <row r="97" customFormat="false" ht="15" hidden="false" customHeight="true" outlineLevel="0" collapsed="false">
      <c r="A97" s="47" t="s">
        <v>1673</v>
      </c>
      <c r="B97" s="45" t="s">
        <v>522</v>
      </c>
      <c r="C97" s="46" t="s">
        <v>1577</v>
      </c>
    </row>
    <row r="98" customFormat="false" ht="15" hidden="false" customHeight="true" outlineLevel="0" collapsed="false">
      <c r="A98" s="44" t="s">
        <v>1674</v>
      </c>
      <c r="B98" s="45" t="s">
        <v>1384</v>
      </c>
      <c r="C98" s="46" t="s">
        <v>1600</v>
      </c>
    </row>
    <row r="99" customFormat="false" ht="15" hidden="false" customHeight="true" outlineLevel="0" collapsed="false">
      <c r="A99" s="47" t="s">
        <v>1675</v>
      </c>
      <c r="B99" s="45" t="s">
        <v>544</v>
      </c>
      <c r="C99" s="46" t="s">
        <v>1571</v>
      </c>
    </row>
    <row r="100" customFormat="false" ht="15" hidden="false" customHeight="true" outlineLevel="0" collapsed="false">
      <c r="A100" s="47" t="s">
        <v>1676</v>
      </c>
      <c r="B100" s="45" t="s">
        <v>1442</v>
      </c>
      <c r="C100" s="46" t="s">
        <v>1589</v>
      </c>
    </row>
    <row r="101" customFormat="false" ht="15" hidden="false" customHeight="true" outlineLevel="0" collapsed="false">
      <c r="A101" s="47" t="s">
        <v>1677</v>
      </c>
      <c r="B101" s="45" t="s">
        <v>1007</v>
      </c>
      <c r="C101" s="46" t="s">
        <v>1564</v>
      </c>
    </row>
    <row r="102" customFormat="false" ht="15" hidden="false" customHeight="true" outlineLevel="0" collapsed="false">
      <c r="A102" s="44" t="s">
        <v>1678</v>
      </c>
      <c r="B102" s="45" t="s">
        <v>550</v>
      </c>
      <c r="C102" s="46" t="s">
        <v>1589</v>
      </c>
    </row>
    <row r="103" customFormat="false" ht="15" hidden="false" customHeight="true" outlineLevel="0" collapsed="false">
      <c r="A103" s="44" t="s">
        <v>1679</v>
      </c>
      <c r="B103" s="45" t="s">
        <v>547</v>
      </c>
      <c r="C103" s="46" t="s">
        <v>1622</v>
      </c>
    </row>
    <row r="104" customFormat="false" ht="15" hidden="false" customHeight="true" outlineLevel="0" collapsed="false">
      <c r="A104" s="47" t="s">
        <v>1680</v>
      </c>
      <c r="B104" s="45" t="s">
        <v>501</v>
      </c>
      <c r="C104" s="46" t="s">
        <v>1594</v>
      </c>
    </row>
    <row r="105" customFormat="false" ht="15" hidden="false" customHeight="true" outlineLevel="0" collapsed="false">
      <c r="A105" s="47" t="s">
        <v>1681</v>
      </c>
      <c r="B105" s="45" t="s">
        <v>1007</v>
      </c>
      <c r="C105" s="46" t="s">
        <v>1564</v>
      </c>
    </row>
    <row r="106" customFormat="false" ht="15" hidden="false" customHeight="true" outlineLevel="0" collapsed="false">
      <c r="A106" s="47" t="s">
        <v>1682</v>
      </c>
      <c r="B106" s="45" t="s">
        <v>1107</v>
      </c>
      <c r="C106" s="46" t="s">
        <v>1585</v>
      </c>
    </row>
    <row r="107" customFormat="false" ht="15" hidden="false" customHeight="true" outlineLevel="0" collapsed="false">
      <c r="A107" s="48" t="s">
        <v>1683</v>
      </c>
      <c r="B107" s="49" t="s">
        <v>1419</v>
      </c>
      <c r="C107" s="50" t="s">
        <v>1594</v>
      </c>
    </row>
    <row r="108" customFormat="false" ht="15" hidden="false" customHeight="true" outlineLevel="0" collapsed="false">
      <c r="A108" s="44" t="s">
        <v>1684</v>
      </c>
      <c r="B108" s="45" t="s">
        <v>482</v>
      </c>
      <c r="C108" s="46" t="s">
        <v>1615</v>
      </c>
    </row>
    <row r="109" customFormat="false" ht="15" hidden="false" customHeight="true" outlineLevel="0" collapsed="false">
      <c r="A109" s="47" t="s">
        <v>1685</v>
      </c>
      <c r="B109" s="45" t="s">
        <v>1496</v>
      </c>
      <c r="C109" s="46" t="s">
        <v>1566</v>
      </c>
    </row>
    <row r="110" customFormat="false" ht="15" hidden="false" customHeight="true" outlineLevel="0" collapsed="false">
      <c r="A110" s="47" t="s">
        <v>1686</v>
      </c>
      <c r="B110" s="45" t="s">
        <v>522</v>
      </c>
      <c r="C110" s="46" t="s">
        <v>1577</v>
      </c>
    </row>
    <row r="111" customFormat="false" ht="15" hidden="false" customHeight="true" outlineLevel="0" collapsed="false">
      <c r="A111" s="47" t="s">
        <v>1687</v>
      </c>
      <c r="B111" s="45" t="s">
        <v>1688</v>
      </c>
      <c r="C111" s="46" t="s">
        <v>1585</v>
      </c>
    </row>
    <row r="112" customFormat="false" ht="15" hidden="false" customHeight="true" outlineLevel="0" collapsed="false">
      <c r="A112" s="47" t="s">
        <v>1689</v>
      </c>
      <c r="B112" s="45" t="s">
        <v>538</v>
      </c>
      <c r="C112" s="46" t="s">
        <v>1600</v>
      </c>
    </row>
    <row r="113" customFormat="false" ht="15" hidden="false" customHeight="true" outlineLevel="0" collapsed="false">
      <c r="A113" s="47" t="s">
        <v>1690</v>
      </c>
      <c r="B113" s="45" t="s">
        <v>1546</v>
      </c>
      <c r="C113" s="46" t="s">
        <v>1598</v>
      </c>
    </row>
    <row r="114" customFormat="false" ht="15" hidden="false" customHeight="true" outlineLevel="0" collapsed="false">
      <c r="A114" s="47" t="s">
        <v>1691</v>
      </c>
      <c r="B114" s="45" t="s">
        <v>501</v>
      </c>
      <c r="C114" s="46" t="s">
        <v>1594</v>
      </c>
    </row>
    <row r="115" customFormat="false" ht="15" hidden="false" customHeight="true" outlineLevel="0" collapsed="false">
      <c r="A115" s="47" t="s">
        <v>1692</v>
      </c>
      <c r="B115" s="45" t="s">
        <v>1434</v>
      </c>
      <c r="C115" s="46" t="s">
        <v>1582</v>
      </c>
    </row>
    <row r="116" customFormat="false" ht="15" hidden="false" customHeight="true" outlineLevel="0" collapsed="false">
      <c r="A116" s="47" t="s">
        <v>1693</v>
      </c>
      <c r="B116" s="45" t="s">
        <v>504</v>
      </c>
      <c r="C116" s="46" t="s">
        <v>1622</v>
      </c>
    </row>
    <row r="117" customFormat="false" ht="15" hidden="false" customHeight="true" outlineLevel="0" collapsed="false">
      <c r="A117" s="47" t="s">
        <v>1694</v>
      </c>
      <c r="B117" s="45" t="s">
        <v>1596</v>
      </c>
      <c r="C117" s="46" t="s">
        <v>1564</v>
      </c>
    </row>
    <row r="118" customFormat="false" ht="15" hidden="false" customHeight="true" outlineLevel="0" collapsed="false">
      <c r="A118" s="47" t="s">
        <v>1695</v>
      </c>
      <c r="B118" s="45" t="s">
        <v>1084</v>
      </c>
      <c r="C118" s="46" t="s">
        <v>1589</v>
      </c>
    </row>
    <row r="119" customFormat="false" ht="15" hidden="false" customHeight="true" outlineLevel="0" collapsed="false">
      <c r="A119" s="47" t="s">
        <v>1696</v>
      </c>
      <c r="B119" s="45" t="s">
        <v>1434</v>
      </c>
      <c r="C119" s="46" t="s">
        <v>1582</v>
      </c>
    </row>
    <row r="120" customFormat="false" ht="15" hidden="false" customHeight="true" outlineLevel="0" collapsed="false">
      <c r="A120" s="47" t="s">
        <v>1697</v>
      </c>
      <c r="B120" s="45" t="s">
        <v>515</v>
      </c>
      <c r="C120" s="46" t="s">
        <v>1622</v>
      </c>
    </row>
    <row r="121" customFormat="false" ht="15" hidden="false" customHeight="true" outlineLevel="0" collapsed="false">
      <c r="A121" s="47" t="s">
        <v>1698</v>
      </c>
      <c r="B121" s="45" t="s">
        <v>551</v>
      </c>
      <c r="C121" s="46" t="s">
        <v>1571</v>
      </c>
    </row>
    <row r="122" customFormat="false" ht="15" hidden="false" customHeight="true" outlineLevel="0" collapsed="false">
      <c r="A122" s="47" t="s">
        <v>1699</v>
      </c>
      <c r="B122" s="45" t="s">
        <v>544</v>
      </c>
      <c r="C122" s="46" t="s">
        <v>1571</v>
      </c>
    </row>
    <row r="123" customFormat="false" ht="15" hidden="false" customHeight="true" outlineLevel="0" collapsed="false">
      <c r="A123" s="47" t="s">
        <v>1700</v>
      </c>
      <c r="B123" s="45" t="s">
        <v>1496</v>
      </c>
      <c r="C123" s="46" t="s">
        <v>1566</v>
      </c>
    </row>
    <row r="124" customFormat="false" ht="15" hidden="false" customHeight="true" outlineLevel="0" collapsed="false">
      <c r="A124" s="47" t="s">
        <v>1701</v>
      </c>
      <c r="B124" s="45" t="s">
        <v>1688</v>
      </c>
      <c r="C124" s="46" t="s">
        <v>1585</v>
      </c>
    </row>
    <row r="125" customFormat="false" ht="15" hidden="false" customHeight="true" outlineLevel="0" collapsed="false">
      <c r="A125" s="47" t="s">
        <v>1702</v>
      </c>
      <c r="B125" s="45" t="s">
        <v>1384</v>
      </c>
      <c r="C125" s="46" t="s">
        <v>1600</v>
      </c>
    </row>
    <row r="126" customFormat="false" ht="15" hidden="false" customHeight="true" outlineLevel="0" collapsed="false">
      <c r="A126" s="47" t="s">
        <v>1703</v>
      </c>
      <c r="B126" s="45" t="s">
        <v>1704</v>
      </c>
      <c r="C126" s="46" t="s">
        <v>1607</v>
      </c>
    </row>
    <row r="127" customFormat="false" ht="15" hidden="false" customHeight="true" outlineLevel="0" collapsed="false">
      <c r="A127" s="47" t="s">
        <v>1705</v>
      </c>
      <c r="B127" s="45" t="s">
        <v>519</v>
      </c>
      <c r="C127" s="46" t="s">
        <v>1577</v>
      </c>
    </row>
    <row r="128" customFormat="false" ht="15" hidden="false" customHeight="true" outlineLevel="0" collapsed="false">
      <c r="A128" s="47" t="s">
        <v>1706</v>
      </c>
      <c r="B128" s="45" t="s">
        <v>1496</v>
      </c>
      <c r="C128" s="46" t="s">
        <v>1566</v>
      </c>
    </row>
    <row r="129" customFormat="false" ht="15" hidden="false" customHeight="true" outlineLevel="0" collapsed="false">
      <c r="A129" s="47" t="s">
        <v>1707</v>
      </c>
      <c r="B129" s="45" t="s">
        <v>1496</v>
      </c>
      <c r="C129" s="46" t="s">
        <v>1566</v>
      </c>
    </row>
    <row r="130" customFormat="false" ht="15" hidden="false" customHeight="true" outlineLevel="0" collapsed="false">
      <c r="A130" s="47" t="s">
        <v>1708</v>
      </c>
      <c r="B130" s="45" t="s">
        <v>636</v>
      </c>
      <c r="C130" s="46" t="s">
        <v>1622</v>
      </c>
    </row>
    <row r="131" customFormat="false" ht="15" hidden="false" customHeight="true" outlineLevel="0" collapsed="false">
      <c r="A131" s="47" t="s">
        <v>1709</v>
      </c>
      <c r="B131" s="45" t="s">
        <v>1486</v>
      </c>
      <c r="C131" s="46" t="s">
        <v>1598</v>
      </c>
    </row>
    <row r="132" customFormat="false" ht="15" hidden="false" customHeight="true" outlineLevel="0" collapsed="false">
      <c r="A132" s="47" t="s">
        <v>1710</v>
      </c>
      <c r="B132" s="45" t="s">
        <v>1000</v>
      </c>
      <c r="C132" s="46" t="s">
        <v>1600</v>
      </c>
    </row>
    <row r="133" customFormat="false" ht="15" hidden="false" customHeight="true" outlineLevel="0" collapsed="false">
      <c r="A133" s="47" t="s">
        <v>1711</v>
      </c>
      <c r="B133" s="45" t="s">
        <v>1379</v>
      </c>
      <c r="C133" s="46" t="s">
        <v>1589</v>
      </c>
    </row>
    <row r="134" customFormat="false" ht="15" hidden="false" customHeight="true" outlineLevel="0" collapsed="false">
      <c r="A134" s="47" t="s">
        <v>1712</v>
      </c>
      <c r="B134" s="45" t="s">
        <v>1409</v>
      </c>
      <c r="C134" s="46" t="s">
        <v>1615</v>
      </c>
    </row>
    <row r="135" customFormat="false" ht="15" hidden="false" customHeight="true" outlineLevel="0" collapsed="false">
      <c r="A135" s="47" t="s">
        <v>1713</v>
      </c>
      <c r="B135" s="45" t="s">
        <v>511</v>
      </c>
      <c r="C135" s="46" t="s">
        <v>1594</v>
      </c>
    </row>
    <row r="136" customFormat="false" ht="15" hidden="false" customHeight="true" outlineLevel="0" collapsed="false">
      <c r="A136" s="47" t="s">
        <v>1714</v>
      </c>
      <c r="B136" s="45" t="s">
        <v>1190</v>
      </c>
      <c r="C136" s="46" t="s">
        <v>1566</v>
      </c>
    </row>
    <row r="137" customFormat="false" ht="15" hidden="false" customHeight="true" outlineLevel="0" collapsed="false">
      <c r="A137" s="47" t="s">
        <v>1715</v>
      </c>
      <c r="B137" s="45" t="s">
        <v>538</v>
      </c>
      <c r="C137" s="46" t="s">
        <v>1600</v>
      </c>
    </row>
    <row r="138" customFormat="false" ht="15" hidden="false" customHeight="true" outlineLevel="0" collapsed="false">
      <c r="A138" s="47" t="s">
        <v>1716</v>
      </c>
      <c r="B138" s="45" t="s">
        <v>503</v>
      </c>
      <c r="C138" s="46" t="s">
        <v>1589</v>
      </c>
    </row>
    <row r="139" customFormat="false" ht="15" hidden="false" customHeight="true" outlineLevel="0" collapsed="false">
      <c r="A139" s="47" t="s">
        <v>1717</v>
      </c>
      <c r="B139" s="45" t="s">
        <v>1419</v>
      </c>
      <c r="C139" s="46" t="s">
        <v>1594</v>
      </c>
    </row>
    <row r="140" customFormat="false" ht="15" hidden="false" customHeight="true" outlineLevel="0" collapsed="false">
      <c r="A140" s="47" t="s">
        <v>1718</v>
      </c>
      <c r="B140" s="45" t="s">
        <v>504</v>
      </c>
      <c r="C140" s="46" t="s">
        <v>1622</v>
      </c>
    </row>
    <row r="141" customFormat="false" ht="15" hidden="false" customHeight="true" outlineLevel="0" collapsed="false">
      <c r="A141" s="47" t="s">
        <v>1719</v>
      </c>
      <c r="B141" s="45" t="s">
        <v>505</v>
      </c>
      <c r="C141" s="46" t="s">
        <v>1600</v>
      </c>
    </row>
    <row r="142" customFormat="false" ht="15" hidden="false" customHeight="true" outlineLevel="0" collapsed="false">
      <c r="A142" s="47" t="s">
        <v>1720</v>
      </c>
      <c r="B142" s="45" t="s">
        <v>1007</v>
      </c>
      <c r="C142" s="46" t="s">
        <v>1564</v>
      </c>
    </row>
    <row r="143" customFormat="false" ht="15" hidden="false" customHeight="true" outlineLevel="0" collapsed="false">
      <c r="A143" s="47" t="s">
        <v>1721</v>
      </c>
      <c r="B143" s="45" t="s">
        <v>1722</v>
      </c>
      <c r="C143" s="46" t="s">
        <v>1600</v>
      </c>
    </row>
    <row r="144" customFormat="false" ht="15" hidden="false" customHeight="true" outlineLevel="0" collapsed="false">
      <c r="A144" s="47" t="s">
        <v>1723</v>
      </c>
      <c r="B144" s="45" t="s">
        <v>1379</v>
      </c>
      <c r="C144" s="46" t="s">
        <v>1589</v>
      </c>
    </row>
    <row r="145" customFormat="false" ht="15" hidden="false" customHeight="true" outlineLevel="0" collapsed="false">
      <c r="A145" s="47" t="s">
        <v>1724</v>
      </c>
      <c r="B145" s="45" t="s">
        <v>1000</v>
      </c>
      <c r="C145" s="46" t="s">
        <v>1600</v>
      </c>
    </row>
    <row r="146" customFormat="false" ht="15" hidden="false" customHeight="true" outlineLevel="0" collapsed="false">
      <c r="A146" s="47" t="s">
        <v>1725</v>
      </c>
      <c r="B146" s="45" t="s">
        <v>1007</v>
      </c>
      <c r="C146" s="46" t="s">
        <v>1564</v>
      </c>
    </row>
    <row r="147" customFormat="false" ht="15" hidden="false" customHeight="true" outlineLevel="0" collapsed="false">
      <c r="A147" s="47" t="s">
        <v>1726</v>
      </c>
      <c r="B147" s="45" t="s">
        <v>504</v>
      </c>
      <c r="C147" s="46" t="s">
        <v>1622</v>
      </c>
    </row>
    <row r="148" customFormat="false" ht="15" hidden="false" customHeight="true" outlineLevel="0" collapsed="false">
      <c r="A148" s="47" t="s">
        <v>1727</v>
      </c>
      <c r="B148" s="45" t="s">
        <v>1464</v>
      </c>
      <c r="C148" s="46" t="s">
        <v>1585</v>
      </c>
    </row>
    <row r="149" customFormat="false" ht="15" hidden="false" customHeight="true" outlineLevel="0" collapsed="false">
      <c r="A149" s="47" t="s">
        <v>1728</v>
      </c>
      <c r="B149" s="45" t="s">
        <v>1045</v>
      </c>
      <c r="C149" s="46" t="s">
        <v>1564</v>
      </c>
    </row>
    <row r="150" customFormat="false" ht="15" hidden="false" customHeight="true" outlineLevel="0" collapsed="false">
      <c r="A150" s="47" t="s">
        <v>1729</v>
      </c>
      <c r="B150" s="45" t="s">
        <v>1453</v>
      </c>
      <c r="C150" s="46" t="s">
        <v>1566</v>
      </c>
    </row>
    <row r="151" customFormat="false" ht="15" hidden="false" customHeight="true" outlineLevel="0" collapsed="false">
      <c r="A151" s="47" t="s">
        <v>1730</v>
      </c>
      <c r="B151" s="45" t="s">
        <v>1486</v>
      </c>
      <c r="C151" s="46" t="s">
        <v>1598</v>
      </c>
    </row>
    <row r="152" customFormat="false" ht="15" hidden="false" customHeight="true" outlineLevel="0" collapsed="false">
      <c r="A152" s="47" t="s">
        <v>1731</v>
      </c>
      <c r="B152" s="45" t="s">
        <v>504</v>
      </c>
      <c r="C152" s="46" t="s">
        <v>1622</v>
      </c>
    </row>
    <row r="153" customFormat="false" ht="15" hidden="false" customHeight="true" outlineLevel="0" collapsed="false">
      <c r="A153" s="47" t="s">
        <v>1732</v>
      </c>
      <c r="B153" s="45" t="s">
        <v>1688</v>
      </c>
      <c r="C153" s="46" t="s">
        <v>1585</v>
      </c>
    </row>
    <row r="154" customFormat="false" ht="15" hidden="false" customHeight="true" outlineLevel="0" collapsed="false">
      <c r="A154" s="47" t="s">
        <v>1733</v>
      </c>
      <c r="B154" s="45" t="s">
        <v>1137</v>
      </c>
      <c r="C154" s="46" t="s">
        <v>1564</v>
      </c>
    </row>
    <row r="155" customFormat="false" ht="15" hidden="false" customHeight="true" outlineLevel="0" collapsed="false">
      <c r="A155" s="47" t="s">
        <v>1734</v>
      </c>
      <c r="B155" s="45" t="s">
        <v>1596</v>
      </c>
      <c r="C155" s="46" t="s">
        <v>1564</v>
      </c>
    </row>
    <row r="156" customFormat="false" ht="15" hidden="false" customHeight="true" outlineLevel="0" collapsed="false">
      <c r="A156" s="47" t="s">
        <v>1735</v>
      </c>
      <c r="B156" s="45" t="s">
        <v>484</v>
      </c>
      <c r="C156" s="46" t="s">
        <v>1600</v>
      </c>
    </row>
    <row r="157" customFormat="false" ht="15" hidden="false" customHeight="true" outlineLevel="0" collapsed="false">
      <c r="A157" s="47" t="s">
        <v>1736</v>
      </c>
      <c r="B157" s="45" t="s">
        <v>501</v>
      </c>
      <c r="C157" s="46" t="s">
        <v>1594</v>
      </c>
    </row>
    <row r="158" customFormat="false" ht="15" hidden="false" customHeight="true" outlineLevel="0" collapsed="false">
      <c r="A158" s="47" t="s">
        <v>1737</v>
      </c>
      <c r="B158" s="45" t="s">
        <v>1704</v>
      </c>
      <c r="C158" s="46" t="s">
        <v>1607</v>
      </c>
    </row>
    <row r="159" customFormat="false" ht="15" hidden="false" customHeight="true" outlineLevel="0" collapsed="false">
      <c r="A159" s="47" t="s">
        <v>1738</v>
      </c>
      <c r="B159" s="45" t="s">
        <v>516</v>
      </c>
      <c r="C159" s="46" t="s">
        <v>1571</v>
      </c>
    </row>
    <row r="160" customFormat="false" ht="15" hidden="false" customHeight="true" outlineLevel="0" collapsed="false">
      <c r="A160" s="47" t="s">
        <v>1739</v>
      </c>
      <c r="B160" s="45" t="s">
        <v>522</v>
      </c>
      <c r="C160" s="46" t="s">
        <v>1577</v>
      </c>
    </row>
    <row r="161" customFormat="false" ht="15" hidden="false" customHeight="true" outlineLevel="0" collapsed="false">
      <c r="A161" s="47" t="s">
        <v>1740</v>
      </c>
      <c r="B161" s="45" t="s">
        <v>1434</v>
      </c>
      <c r="C161" s="46" t="s">
        <v>1582</v>
      </c>
    </row>
    <row r="162" customFormat="false" ht="15" hidden="false" customHeight="true" outlineLevel="0" collapsed="false">
      <c r="A162" s="47" t="s">
        <v>1741</v>
      </c>
      <c r="B162" s="45" t="s">
        <v>1360</v>
      </c>
      <c r="C162" s="46" t="s">
        <v>1589</v>
      </c>
    </row>
    <row r="163" customFormat="false" ht="15" hidden="false" customHeight="true" outlineLevel="0" collapsed="false">
      <c r="A163" s="47" t="s">
        <v>1742</v>
      </c>
      <c r="B163" s="45" t="s">
        <v>1409</v>
      </c>
      <c r="C163" s="46" t="s">
        <v>1615</v>
      </c>
    </row>
    <row r="164" customFormat="false" ht="15" hidden="false" customHeight="true" outlineLevel="0" collapsed="false">
      <c r="A164" s="47" t="s">
        <v>1743</v>
      </c>
      <c r="B164" s="45" t="s">
        <v>503</v>
      </c>
      <c r="C164" s="46" t="s">
        <v>1571</v>
      </c>
    </row>
    <row r="165" customFormat="false" ht="15" hidden="false" customHeight="true" outlineLevel="0" collapsed="false">
      <c r="A165" s="47" t="s">
        <v>1744</v>
      </c>
      <c r="B165" s="45" t="s">
        <v>1745</v>
      </c>
      <c r="C165" s="46" t="s">
        <v>1564</v>
      </c>
    </row>
    <row r="166" customFormat="false" ht="15" hidden="false" customHeight="true" outlineLevel="0" collapsed="false">
      <c r="A166" s="47" t="s">
        <v>1746</v>
      </c>
      <c r="B166" s="45" t="s">
        <v>519</v>
      </c>
      <c r="C166" s="46" t="s">
        <v>1577</v>
      </c>
    </row>
    <row r="167" customFormat="false" ht="15" hidden="false" customHeight="true" outlineLevel="0" collapsed="false">
      <c r="A167" s="47" t="s">
        <v>1747</v>
      </c>
      <c r="B167" s="45" t="s">
        <v>1233</v>
      </c>
      <c r="C167" s="46" t="s">
        <v>1585</v>
      </c>
    </row>
    <row r="168" customFormat="false" ht="15" hidden="false" customHeight="true" outlineLevel="0" collapsed="false">
      <c r="A168" s="47" t="s">
        <v>1748</v>
      </c>
      <c r="B168" s="45" t="s">
        <v>478</v>
      </c>
      <c r="C168" s="46" t="s">
        <v>1582</v>
      </c>
    </row>
    <row r="169" customFormat="false" ht="15" hidden="false" customHeight="true" outlineLevel="0" collapsed="false">
      <c r="A169" s="44" t="s">
        <v>1749</v>
      </c>
      <c r="B169" s="45" t="s">
        <v>1453</v>
      </c>
      <c r="C169" s="46" t="s">
        <v>1566</v>
      </c>
    </row>
    <row r="170" customFormat="false" ht="15" hidden="false" customHeight="true" outlineLevel="0" collapsed="false">
      <c r="A170" s="44" t="s">
        <v>1750</v>
      </c>
      <c r="B170" s="45" t="s">
        <v>547</v>
      </c>
      <c r="C170" s="46" t="s">
        <v>1622</v>
      </c>
    </row>
    <row r="171" customFormat="false" ht="15" hidden="false" customHeight="true" outlineLevel="0" collapsed="false">
      <c r="A171" s="47" t="s">
        <v>1751</v>
      </c>
      <c r="B171" s="45" t="s">
        <v>1636</v>
      </c>
      <c r="C171" s="46" t="s">
        <v>1600</v>
      </c>
    </row>
    <row r="172" customFormat="false" ht="15" hidden="false" customHeight="true" outlineLevel="0" collapsed="false">
      <c r="A172" s="44" t="s">
        <v>1752</v>
      </c>
      <c r="B172" s="45" t="s">
        <v>1442</v>
      </c>
      <c r="C172" s="46" t="s">
        <v>1589</v>
      </c>
    </row>
    <row r="173" customFormat="false" ht="15" hidden="false" customHeight="true" outlineLevel="0" collapsed="false">
      <c r="A173" s="47" t="s">
        <v>1753</v>
      </c>
      <c r="B173" s="45" t="s">
        <v>542</v>
      </c>
      <c r="C173" s="46" t="s">
        <v>1600</v>
      </c>
    </row>
    <row r="174" customFormat="false" ht="15" hidden="false" customHeight="true" outlineLevel="0" collapsed="false">
      <c r="A174" s="48" t="s">
        <v>1754</v>
      </c>
      <c r="B174" s="49" t="s">
        <v>1704</v>
      </c>
      <c r="C174" s="50" t="s">
        <v>1607</v>
      </c>
    </row>
    <row r="175" customFormat="false" ht="15" hidden="false" customHeight="true" outlineLevel="0" collapsed="false">
      <c r="A175" s="47" t="s">
        <v>1755</v>
      </c>
      <c r="B175" s="45" t="s">
        <v>501</v>
      </c>
      <c r="C175" s="46" t="s">
        <v>1594</v>
      </c>
    </row>
    <row r="176" customFormat="false" ht="15" hidden="false" customHeight="true" outlineLevel="0" collapsed="false">
      <c r="A176" s="47" t="s">
        <v>1756</v>
      </c>
      <c r="B176" s="45" t="s">
        <v>1223</v>
      </c>
      <c r="C176" s="46" t="s">
        <v>1582</v>
      </c>
    </row>
    <row r="177" customFormat="false" ht="15" hidden="false" customHeight="true" outlineLevel="0" collapsed="false">
      <c r="A177" s="47" t="s">
        <v>1757</v>
      </c>
      <c r="B177" s="45" t="s">
        <v>547</v>
      </c>
      <c r="C177" s="46" t="s">
        <v>1622</v>
      </c>
    </row>
    <row r="178" customFormat="false" ht="15" hidden="false" customHeight="true" outlineLevel="0" collapsed="false">
      <c r="A178" s="47" t="s">
        <v>1758</v>
      </c>
      <c r="B178" s="45" t="s">
        <v>1007</v>
      </c>
      <c r="C178" s="46" t="s">
        <v>1564</v>
      </c>
    </row>
    <row r="179" customFormat="false" ht="15" hidden="false" customHeight="true" outlineLevel="0" collapsed="false">
      <c r="A179" s="47" t="s">
        <v>1759</v>
      </c>
      <c r="B179" s="45" t="s">
        <v>1233</v>
      </c>
      <c r="C179" s="46" t="s">
        <v>1585</v>
      </c>
    </row>
    <row r="180" customFormat="false" ht="15" hidden="false" customHeight="true" outlineLevel="0" collapsed="false">
      <c r="A180" s="48" t="s">
        <v>1760</v>
      </c>
      <c r="B180" s="49" t="s">
        <v>1042</v>
      </c>
      <c r="C180" s="50" t="s">
        <v>1577</v>
      </c>
    </row>
    <row r="181" customFormat="false" ht="15" hidden="false" customHeight="true" outlineLevel="0" collapsed="false">
      <c r="A181" s="44" t="s">
        <v>1761</v>
      </c>
      <c r="B181" s="45" t="s">
        <v>501</v>
      </c>
      <c r="C181" s="46" t="s">
        <v>1594</v>
      </c>
    </row>
    <row r="182" customFormat="false" ht="15" hidden="false" customHeight="true" outlineLevel="0" collapsed="false">
      <c r="A182" s="44" t="s">
        <v>1762</v>
      </c>
      <c r="B182" s="45" t="s">
        <v>508</v>
      </c>
      <c r="C182" s="46" t="s">
        <v>1580</v>
      </c>
    </row>
    <row r="183" customFormat="false" ht="15" hidden="false" customHeight="true" outlineLevel="0" collapsed="false">
      <c r="A183" s="44" t="s">
        <v>1763</v>
      </c>
      <c r="B183" s="45" t="s">
        <v>504</v>
      </c>
      <c r="C183" s="46" t="s">
        <v>1622</v>
      </c>
    </row>
    <row r="184" customFormat="false" ht="15" hidden="false" customHeight="true" outlineLevel="0" collapsed="false">
      <c r="A184" s="47" t="s">
        <v>1764</v>
      </c>
      <c r="B184" s="45" t="s">
        <v>848</v>
      </c>
      <c r="C184" s="46" t="s">
        <v>1589</v>
      </c>
    </row>
    <row r="185" customFormat="false" ht="15" hidden="false" customHeight="true" outlineLevel="0" collapsed="false">
      <c r="A185" s="47" t="s">
        <v>1765</v>
      </c>
      <c r="B185" s="45" t="s">
        <v>1045</v>
      </c>
      <c r="C185" s="46" t="s">
        <v>1564</v>
      </c>
    </row>
    <row r="186" customFormat="false" ht="15" hidden="false" customHeight="true" outlineLevel="0" collapsed="false">
      <c r="A186" s="47" t="s">
        <v>1766</v>
      </c>
      <c r="B186" s="45" t="s">
        <v>511</v>
      </c>
      <c r="C186" s="46" t="s">
        <v>1594</v>
      </c>
    </row>
    <row r="187" customFormat="false" ht="15" hidden="false" customHeight="true" outlineLevel="0" collapsed="false">
      <c r="A187" s="47" t="s">
        <v>1767</v>
      </c>
      <c r="B187" s="45" t="s">
        <v>1007</v>
      </c>
      <c r="C187" s="46" t="s">
        <v>1564</v>
      </c>
    </row>
    <row r="188" customFormat="false" ht="15" hidden="false" customHeight="true" outlineLevel="0" collapsed="false">
      <c r="A188" s="47" t="s">
        <v>1768</v>
      </c>
      <c r="B188" s="45" t="s">
        <v>1339</v>
      </c>
      <c r="C188" s="46" t="s">
        <v>1600</v>
      </c>
    </row>
    <row r="189" customFormat="false" ht="15" hidden="false" customHeight="true" outlineLevel="0" collapsed="false">
      <c r="A189" s="47" t="s">
        <v>1769</v>
      </c>
      <c r="B189" s="45" t="s">
        <v>1419</v>
      </c>
      <c r="C189" s="46" t="s">
        <v>1594</v>
      </c>
    </row>
    <row r="190" customFormat="false" ht="15" hidden="false" customHeight="true" outlineLevel="0" collapsed="false">
      <c r="A190" s="47" t="s">
        <v>1770</v>
      </c>
      <c r="B190" s="45" t="s">
        <v>544</v>
      </c>
      <c r="C190" s="46" t="s">
        <v>1571</v>
      </c>
    </row>
    <row r="191" customFormat="false" ht="15" hidden="false" customHeight="true" outlineLevel="0" collapsed="false">
      <c r="A191" s="47" t="s">
        <v>1771</v>
      </c>
      <c r="B191" s="45" t="s">
        <v>1486</v>
      </c>
      <c r="C191" s="46" t="s">
        <v>1598</v>
      </c>
    </row>
    <row r="192" customFormat="false" ht="15" hidden="false" customHeight="true" outlineLevel="0" collapsed="false">
      <c r="A192" s="47" t="s">
        <v>1772</v>
      </c>
      <c r="B192" s="45" t="s">
        <v>1496</v>
      </c>
      <c r="C192" s="46" t="s">
        <v>1566</v>
      </c>
    </row>
    <row r="193" customFormat="false" ht="15" hidden="false" customHeight="true" outlineLevel="0" collapsed="false">
      <c r="A193" s="47" t="s">
        <v>1773</v>
      </c>
      <c r="B193" s="45" t="s">
        <v>1474</v>
      </c>
      <c r="C193" s="46" t="s">
        <v>1615</v>
      </c>
    </row>
    <row r="194" customFormat="false" ht="15" hidden="false" customHeight="true" outlineLevel="0" collapsed="false">
      <c r="A194" s="47" t="s">
        <v>1774</v>
      </c>
      <c r="B194" s="45" t="s">
        <v>544</v>
      </c>
      <c r="C194" s="46" t="s">
        <v>1571</v>
      </c>
    </row>
    <row r="195" customFormat="false" ht="15" hidden="false" customHeight="true" outlineLevel="0" collapsed="false">
      <c r="A195" s="47" t="s">
        <v>1775</v>
      </c>
      <c r="B195" s="45" t="s">
        <v>1548</v>
      </c>
      <c r="C195" s="46" t="s">
        <v>1564</v>
      </c>
    </row>
    <row r="196" customFormat="false" ht="15" hidden="false" customHeight="true" outlineLevel="0" collapsed="false">
      <c r="A196" s="47" t="s">
        <v>1776</v>
      </c>
      <c r="B196" s="45" t="s">
        <v>1314</v>
      </c>
      <c r="C196" s="46" t="s">
        <v>1615</v>
      </c>
    </row>
    <row r="197" customFormat="false" ht="15" hidden="false" customHeight="true" outlineLevel="0" collapsed="false">
      <c r="A197" s="47" t="s">
        <v>1777</v>
      </c>
      <c r="B197" s="45" t="s">
        <v>1107</v>
      </c>
      <c r="C197" s="46" t="s">
        <v>1585</v>
      </c>
    </row>
    <row r="198" customFormat="false" ht="15" hidden="false" customHeight="true" outlineLevel="0" collapsed="false">
      <c r="A198" s="47" t="s">
        <v>1778</v>
      </c>
      <c r="B198" s="45" t="s">
        <v>1360</v>
      </c>
      <c r="C198" s="46" t="s">
        <v>1589</v>
      </c>
    </row>
    <row r="199" customFormat="false" ht="15" hidden="false" customHeight="true" outlineLevel="0" collapsed="false">
      <c r="A199" s="48" t="s">
        <v>1779</v>
      </c>
      <c r="B199" s="49" t="s">
        <v>478</v>
      </c>
      <c r="C199" s="50" t="s">
        <v>1582</v>
      </c>
    </row>
    <row r="200" customFormat="false" ht="15" hidden="false" customHeight="true" outlineLevel="0" collapsed="false">
      <c r="A200" s="47" t="s">
        <v>1780</v>
      </c>
      <c r="B200" s="45" t="s">
        <v>1233</v>
      </c>
      <c r="C200" s="46" t="s">
        <v>1585</v>
      </c>
    </row>
    <row r="201" customFormat="false" ht="15" hidden="false" customHeight="true" outlineLevel="0" collapsed="false">
      <c r="A201" s="47" t="s">
        <v>1781</v>
      </c>
      <c r="B201" s="45" t="s">
        <v>1084</v>
      </c>
      <c r="C201" s="46" t="s">
        <v>1589</v>
      </c>
    </row>
    <row r="202" customFormat="false" ht="15" hidden="false" customHeight="true" outlineLevel="0" collapsed="false">
      <c r="A202" s="44" t="s">
        <v>1782</v>
      </c>
      <c r="B202" s="45" t="s">
        <v>1314</v>
      </c>
      <c r="C202" s="46" t="s">
        <v>1615</v>
      </c>
    </row>
    <row r="203" customFormat="false" ht="15" hidden="false" customHeight="true" outlineLevel="0" collapsed="false">
      <c r="A203" s="51" t="s">
        <v>1783</v>
      </c>
      <c r="B203" s="52" t="s">
        <v>1409</v>
      </c>
      <c r="C203" s="46" t="s">
        <v>1615</v>
      </c>
    </row>
    <row r="204" customFormat="false" ht="15" hidden="false" customHeight="true" outlineLevel="0" collapsed="false">
      <c r="A204" s="47" t="s">
        <v>1784</v>
      </c>
      <c r="B204" s="45" t="s">
        <v>550</v>
      </c>
      <c r="C204" s="46" t="s">
        <v>1589</v>
      </c>
    </row>
    <row r="205" customFormat="false" ht="15" hidden="false" customHeight="true" outlineLevel="0" collapsed="false">
      <c r="A205" s="47" t="s">
        <v>1785</v>
      </c>
      <c r="B205" s="45" t="s">
        <v>501</v>
      </c>
      <c r="C205" s="46" t="s">
        <v>1594</v>
      </c>
    </row>
    <row r="206" customFormat="false" ht="15" hidden="false" customHeight="true" outlineLevel="0" collapsed="false">
      <c r="A206" s="47" t="s">
        <v>1786</v>
      </c>
      <c r="B206" s="45" t="s">
        <v>1137</v>
      </c>
      <c r="C206" s="46" t="s">
        <v>1564</v>
      </c>
    </row>
    <row r="207" customFormat="false" ht="15" hidden="false" customHeight="true" outlineLevel="0" collapsed="false">
      <c r="A207" s="47" t="s">
        <v>1787</v>
      </c>
      <c r="B207" s="45" t="s">
        <v>522</v>
      </c>
      <c r="C207" s="46" t="s">
        <v>1577</v>
      </c>
    </row>
    <row r="208" customFormat="false" ht="15" hidden="false" customHeight="true" outlineLevel="0" collapsed="false">
      <c r="A208" s="47" t="s">
        <v>1788</v>
      </c>
      <c r="B208" s="45" t="s">
        <v>511</v>
      </c>
      <c r="C208" s="46" t="s">
        <v>1594</v>
      </c>
    </row>
    <row r="209" customFormat="false" ht="15" hidden="false" customHeight="true" outlineLevel="0" collapsed="false">
      <c r="A209" s="47" t="s">
        <v>1789</v>
      </c>
      <c r="B209" s="45" t="s">
        <v>547</v>
      </c>
      <c r="C209" s="46" t="s">
        <v>1622</v>
      </c>
    </row>
    <row r="210" customFormat="false" ht="15" hidden="false" customHeight="true" outlineLevel="0" collapsed="false">
      <c r="A210" s="47" t="s">
        <v>1790</v>
      </c>
      <c r="B210" s="45" t="s">
        <v>515</v>
      </c>
      <c r="C210" s="46" t="s">
        <v>1622</v>
      </c>
    </row>
    <row r="211" customFormat="false" ht="15" hidden="false" customHeight="true" outlineLevel="0" collapsed="false">
      <c r="A211" s="47" t="s">
        <v>1791</v>
      </c>
      <c r="B211" s="45" t="s">
        <v>1042</v>
      </c>
      <c r="C211" s="46" t="s">
        <v>1577</v>
      </c>
    </row>
    <row r="212" customFormat="false" ht="15" hidden="false" customHeight="true" outlineLevel="0" collapsed="false">
      <c r="A212" s="47" t="s">
        <v>1792</v>
      </c>
      <c r="B212" s="45" t="s">
        <v>1042</v>
      </c>
      <c r="C212" s="46" t="s">
        <v>1577</v>
      </c>
    </row>
    <row r="213" customFormat="false" ht="15" hidden="false" customHeight="true" outlineLevel="0" collapsed="false">
      <c r="A213" s="47" t="s">
        <v>1793</v>
      </c>
      <c r="B213" s="45" t="s">
        <v>1453</v>
      </c>
      <c r="C213" s="46" t="s">
        <v>1566</v>
      </c>
    </row>
    <row r="214" customFormat="false" ht="15" hidden="false" customHeight="true" outlineLevel="0" collapsed="false">
      <c r="A214" s="47" t="s">
        <v>1794</v>
      </c>
      <c r="B214" s="45" t="s">
        <v>547</v>
      </c>
      <c r="C214" s="46" t="s">
        <v>1622</v>
      </c>
    </row>
    <row r="215" customFormat="false" ht="15" hidden="false" customHeight="true" outlineLevel="0" collapsed="false">
      <c r="A215" s="47" t="s">
        <v>1795</v>
      </c>
      <c r="B215" s="45" t="s">
        <v>1495</v>
      </c>
      <c r="C215" s="46" t="s">
        <v>1622</v>
      </c>
    </row>
    <row r="216" customFormat="false" ht="15" hidden="false" customHeight="true" outlineLevel="0" collapsed="false">
      <c r="A216" s="47" t="s">
        <v>1796</v>
      </c>
      <c r="B216" s="45" t="s">
        <v>515</v>
      </c>
      <c r="C216" s="46" t="s">
        <v>1622</v>
      </c>
    </row>
    <row r="217" customFormat="false" ht="15" hidden="false" customHeight="true" outlineLevel="0" collapsed="false">
      <c r="A217" s="44" t="s">
        <v>1797</v>
      </c>
      <c r="B217" s="45" t="s">
        <v>547</v>
      </c>
      <c r="C217" s="46" t="s">
        <v>1622</v>
      </c>
    </row>
    <row r="218" customFormat="false" ht="15" hidden="false" customHeight="true" outlineLevel="0" collapsed="false">
      <c r="A218" s="44" t="s">
        <v>1798</v>
      </c>
      <c r="B218" s="45" t="s">
        <v>1000</v>
      </c>
      <c r="C218" s="46" t="s">
        <v>1600</v>
      </c>
    </row>
    <row r="219" customFormat="false" ht="15" hidden="false" customHeight="true" outlineLevel="0" collapsed="false">
      <c r="A219" s="47" t="s">
        <v>1799</v>
      </c>
      <c r="B219" s="45" t="s">
        <v>1496</v>
      </c>
      <c r="C219" s="46" t="s">
        <v>1566</v>
      </c>
    </row>
    <row r="220" customFormat="false" ht="15" hidden="false" customHeight="true" outlineLevel="0" collapsed="false">
      <c r="A220" s="47" t="s">
        <v>1800</v>
      </c>
      <c r="B220" s="45" t="s">
        <v>1233</v>
      </c>
      <c r="C220" s="46" t="s">
        <v>1585</v>
      </c>
    </row>
    <row r="221" customFormat="false" ht="15" hidden="false" customHeight="true" outlineLevel="0" collapsed="false">
      <c r="A221" s="47" t="s">
        <v>1801</v>
      </c>
      <c r="B221" s="45" t="s">
        <v>508</v>
      </c>
      <c r="C221" s="46" t="s">
        <v>1580</v>
      </c>
    </row>
    <row r="222" customFormat="false" ht="15" hidden="false" customHeight="true" outlineLevel="0" collapsed="false">
      <c r="A222" s="47" t="s">
        <v>1802</v>
      </c>
      <c r="B222" s="45" t="s">
        <v>1184</v>
      </c>
      <c r="C222" s="46" t="s">
        <v>1622</v>
      </c>
    </row>
    <row r="223" customFormat="false" ht="15" hidden="false" customHeight="true" outlineLevel="0" collapsed="false">
      <c r="A223" s="47" t="s">
        <v>1803</v>
      </c>
      <c r="B223" s="45" t="s">
        <v>1804</v>
      </c>
      <c r="C223" s="46" t="s">
        <v>1585</v>
      </c>
    </row>
    <row r="224" customFormat="false" ht="15" hidden="false" customHeight="true" outlineLevel="0" collapsed="false">
      <c r="A224" s="47" t="s">
        <v>1805</v>
      </c>
      <c r="B224" s="45" t="s">
        <v>517</v>
      </c>
      <c r="C224" s="46" t="s">
        <v>1577</v>
      </c>
    </row>
    <row r="225" customFormat="false" ht="15" hidden="false" customHeight="true" outlineLevel="0" collapsed="false">
      <c r="A225" s="47" t="s">
        <v>1806</v>
      </c>
      <c r="B225" s="45" t="s">
        <v>848</v>
      </c>
      <c r="C225" s="46" t="s">
        <v>1589</v>
      </c>
    </row>
    <row r="226" customFormat="false" ht="15" hidden="false" customHeight="true" outlineLevel="0" collapsed="false">
      <c r="A226" s="47" t="s">
        <v>1807</v>
      </c>
      <c r="B226" s="45" t="s">
        <v>1107</v>
      </c>
      <c r="C226" s="46" t="s">
        <v>1585</v>
      </c>
    </row>
    <row r="227" customFormat="false" ht="15" hidden="false" customHeight="true" outlineLevel="0" collapsed="false">
      <c r="A227" s="47" t="s">
        <v>1808</v>
      </c>
      <c r="B227" s="45" t="s">
        <v>1474</v>
      </c>
      <c r="C227" s="46" t="s">
        <v>1615</v>
      </c>
    </row>
    <row r="228" customFormat="false" ht="15" hidden="false" customHeight="true" outlineLevel="0" collapsed="false">
      <c r="A228" s="47" t="s">
        <v>1809</v>
      </c>
      <c r="B228" s="45" t="s">
        <v>1486</v>
      </c>
      <c r="C228" s="46" t="s">
        <v>1598</v>
      </c>
    </row>
    <row r="229" customFormat="false" ht="15" hidden="false" customHeight="true" outlineLevel="0" collapsed="false">
      <c r="A229" s="47" t="s">
        <v>1810</v>
      </c>
      <c r="B229" s="45" t="s">
        <v>553</v>
      </c>
      <c r="C229" s="46" t="s">
        <v>1580</v>
      </c>
    </row>
    <row r="230" customFormat="false" ht="15" hidden="false" customHeight="true" outlineLevel="0" collapsed="false">
      <c r="A230" s="47" t="s">
        <v>1811</v>
      </c>
      <c r="B230" s="45" t="s">
        <v>1419</v>
      </c>
      <c r="C230" s="46" t="s">
        <v>1594</v>
      </c>
    </row>
    <row r="231" customFormat="false" ht="15" hidden="false" customHeight="true" outlineLevel="0" collapsed="false">
      <c r="A231" s="47" t="s">
        <v>1812</v>
      </c>
      <c r="B231" s="45" t="s">
        <v>1337</v>
      </c>
      <c r="C231" s="46" t="s">
        <v>1577</v>
      </c>
    </row>
    <row r="232" customFormat="false" ht="15" hidden="false" customHeight="true" outlineLevel="0" collapsed="false">
      <c r="A232" s="47" t="s">
        <v>1813</v>
      </c>
      <c r="B232" s="45" t="s">
        <v>1419</v>
      </c>
      <c r="C232" s="46" t="s">
        <v>1594</v>
      </c>
    </row>
    <row r="233" customFormat="false" ht="15" hidden="false" customHeight="true" outlineLevel="0" collapsed="false">
      <c r="A233" s="47" t="s">
        <v>1814</v>
      </c>
      <c r="B233" s="45" t="s">
        <v>547</v>
      </c>
      <c r="C233" s="46" t="s">
        <v>1622</v>
      </c>
    </row>
    <row r="234" customFormat="false" ht="15" hidden="false" customHeight="true" outlineLevel="0" collapsed="false">
      <c r="A234" s="47" t="s">
        <v>1815</v>
      </c>
      <c r="B234" s="45" t="s">
        <v>1419</v>
      </c>
      <c r="C234" s="46" t="s">
        <v>1594</v>
      </c>
    </row>
    <row r="235" customFormat="false" ht="15" hidden="false" customHeight="true" outlineLevel="0" collapsed="false">
      <c r="A235" s="47" t="s">
        <v>1816</v>
      </c>
      <c r="B235" s="45" t="s">
        <v>1190</v>
      </c>
      <c r="C235" s="46" t="s">
        <v>1566</v>
      </c>
    </row>
    <row r="236" customFormat="false" ht="15" hidden="false" customHeight="true" outlineLevel="0" collapsed="false">
      <c r="A236" s="47" t="s">
        <v>1817</v>
      </c>
      <c r="B236" s="45" t="s">
        <v>1223</v>
      </c>
      <c r="C236" s="46" t="s">
        <v>1582</v>
      </c>
    </row>
    <row r="237" customFormat="false" ht="15" hidden="false" customHeight="true" outlineLevel="0" collapsed="false">
      <c r="A237" s="47" t="s">
        <v>1818</v>
      </c>
      <c r="B237" s="45" t="s">
        <v>505</v>
      </c>
      <c r="C237" s="46" t="s">
        <v>1600</v>
      </c>
    </row>
    <row r="238" customFormat="false" ht="15" hidden="false" customHeight="true" outlineLevel="0" collapsed="false">
      <c r="A238" s="47" t="s">
        <v>1819</v>
      </c>
      <c r="B238" s="45" t="s">
        <v>1190</v>
      </c>
      <c r="C238" s="46" t="s">
        <v>1566</v>
      </c>
    </row>
    <row r="239" customFormat="false" ht="15" hidden="false" customHeight="true" outlineLevel="0" collapsed="false">
      <c r="A239" s="47" t="s">
        <v>1820</v>
      </c>
      <c r="B239" s="45" t="s">
        <v>1137</v>
      </c>
      <c r="C239" s="46" t="s">
        <v>1564</v>
      </c>
    </row>
    <row r="240" customFormat="false" ht="15" hidden="false" customHeight="true" outlineLevel="0" collapsed="false">
      <c r="A240" s="47" t="s">
        <v>1821</v>
      </c>
      <c r="B240" s="45" t="s">
        <v>1223</v>
      </c>
      <c r="C240" s="46" t="s">
        <v>1582</v>
      </c>
    </row>
    <row r="241" customFormat="false" ht="15" hidden="false" customHeight="true" outlineLevel="0" collapsed="false">
      <c r="A241" s="47" t="s">
        <v>1822</v>
      </c>
      <c r="B241" s="45" t="s">
        <v>1384</v>
      </c>
      <c r="C241" s="46" t="s">
        <v>1600</v>
      </c>
    </row>
    <row r="242" customFormat="false" ht="15" hidden="false" customHeight="true" outlineLevel="0" collapsed="false">
      <c r="A242" s="47" t="s">
        <v>1823</v>
      </c>
      <c r="B242" s="45" t="s">
        <v>1000</v>
      </c>
      <c r="C242" s="46" t="s">
        <v>1600</v>
      </c>
    </row>
    <row r="243" customFormat="false" ht="15" hidden="false" customHeight="true" outlineLevel="0" collapsed="false">
      <c r="A243" s="47" t="s">
        <v>1824</v>
      </c>
      <c r="B243" s="45" t="s">
        <v>1045</v>
      </c>
      <c r="C243" s="46" t="s">
        <v>1564</v>
      </c>
    </row>
    <row r="244" customFormat="false" ht="15" hidden="false" customHeight="true" outlineLevel="0" collapsed="false">
      <c r="A244" s="47" t="s">
        <v>1825</v>
      </c>
      <c r="B244" s="45" t="s">
        <v>478</v>
      </c>
      <c r="C244" s="46" t="s">
        <v>1582</v>
      </c>
    </row>
    <row r="245" customFormat="false" ht="15" hidden="false" customHeight="true" outlineLevel="0" collapsed="false">
      <c r="A245" s="44" t="s">
        <v>1826</v>
      </c>
      <c r="B245" s="45" t="s">
        <v>1045</v>
      </c>
      <c r="C245" s="46" t="s">
        <v>1564</v>
      </c>
    </row>
    <row r="246" customFormat="false" ht="15" hidden="false" customHeight="true" outlineLevel="0" collapsed="false">
      <c r="A246" s="47" t="s">
        <v>1827</v>
      </c>
      <c r="B246" s="45" t="s">
        <v>1496</v>
      </c>
      <c r="C246" s="46" t="s">
        <v>1566</v>
      </c>
    </row>
    <row r="247" customFormat="false" ht="15" hidden="false" customHeight="true" outlineLevel="0" collapsed="false">
      <c r="A247" s="47" t="s">
        <v>1828</v>
      </c>
      <c r="B247" s="45" t="s">
        <v>504</v>
      </c>
      <c r="C247" s="46" t="s">
        <v>1622</v>
      </c>
    </row>
    <row r="248" customFormat="false" ht="15" hidden="false" customHeight="true" outlineLevel="0" collapsed="false">
      <c r="A248" s="47" t="s">
        <v>1829</v>
      </c>
      <c r="B248" s="45" t="s">
        <v>1534</v>
      </c>
      <c r="C248" s="46" t="s">
        <v>1598</v>
      </c>
    </row>
    <row r="249" customFormat="false" ht="15" hidden="false" customHeight="true" outlineLevel="0" collapsed="false">
      <c r="A249" s="48" t="s">
        <v>1830</v>
      </c>
      <c r="B249" s="49" t="s">
        <v>478</v>
      </c>
      <c r="C249" s="50" t="s">
        <v>1582</v>
      </c>
    </row>
    <row r="250" customFormat="false" ht="15" hidden="false" customHeight="true" outlineLevel="0" collapsed="false">
      <c r="A250" s="47" t="s">
        <v>1831</v>
      </c>
      <c r="B250" s="45" t="s">
        <v>1486</v>
      </c>
      <c r="C250" s="46" t="s">
        <v>1598</v>
      </c>
    </row>
    <row r="251" customFormat="false" ht="15" hidden="false" customHeight="true" outlineLevel="0" collapsed="false">
      <c r="A251" s="47" t="s">
        <v>1832</v>
      </c>
      <c r="B251" s="45" t="s">
        <v>505</v>
      </c>
      <c r="C251" s="46" t="s">
        <v>1600</v>
      </c>
    </row>
    <row r="252" customFormat="false" ht="15" hidden="false" customHeight="true" outlineLevel="0" collapsed="false">
      <c r="A252" s="47" t="s">
        <v>1833</v>
      </c>
      <c r="B252" s="45" t="s">
        <v>522</v>
      </c>
      <c r="C252" s="46" t="s">
        <v>1577</v>
      </c>
    </row>
    <row r="253" customFormat="false" ht="15" hidden="false" customHeight="true" outlineLevel="0" collapsed="false">
      <c r="A253" s="47" t="s">
        <v>1834</v>
      </c>
      <c r="B253" s="45" t="s">
        <v>484</v>
      </c>
      <c r="C253" s="46" t="s">
        <v>1600</v>
      </c>
    </row>
    <row r="254" customFormat="false" ht="15" hidden="false" customHeight="true" outlineLevel="0" collapsed="false">
      <c r="A254" s="47" t="s">
        <v>1835</v>
      </c>
      <c r="B254" s="45" t="s">
        <v>547</v>
      </c>
      <c r="C254" s="46" t="s">
        <v>1622</v>
      </c>
    </row>
    <row r="255" customFormat="false" ht="15" hidden="false" customHeight="true" outlineLevel="0" collapsed="false">
      <c r="A255" s="47" t="s">
        <v>1836</v>
      </c>
      <c r="B255" s="45" t="s">
        <v>1360</v>
      </c>
      <c r="C255" s="46" t="s">
        <v>1589</v>
      </c>
    </row>
    <row r="256" customFormat="false" ht="15" hidden="false" customHeight="true" outlineLevel="0" collapsed="false">
      <c r="A256" s="47" t="s">
        <v>1837</v>
      </c>
      <c r="B256" s="45" t="s">
        <v>1486</v>
      </c>
      <c r="C256" s="46" t="s">
        <v>1598</v>
      </c>
    </row>
    <row r="257" customFormat="false" ht="15" hidden="false" customHeight="true" outlineLevel="0" collapsed="false">
      <c r="A257" s="47" t="s">
        <v>1838</v>
      </c>
      <c r="B257" s="45" t="s">
        <v>1042</v>
      </c>
      <c r="C257" s="46" t="s">
        <v>1577</v>
      </c>
    </row>
    <row r="258" customFormat="false" ht="15" hidden="false" customHeight="true" outlineLevel="0" collapsed="false">
      <c r="A258" s="47" t="s">
        <v>1839</v>
      </c>
      <c r="B258" s="45" t="s">
        <v>1384</v>
      </c>
      <c r="C258" s="46" t="s">
        <v>1600</v>
      </c>
    </row>
    <row r="259" customFormat="false" ht="15" hidden="false" customHeight="true" outlineLevel="0" collapsed="false">
      <c r="A259" s="47" t="s">
        <v>1840</v>
      </c>
      <c r="B259" s="45" t="s">
        <v>1495</v>
      </c>
      <c r="C259" s="46" t="s">
        <v>1622</v>
      </c>
    </row>
    <row r="260" customFormat="false" ht="15" hidden="false" customHeight="true" outlineLevel="0" collapsed="false">
      <c r="A260" s="47" t="s">
        <v>1841</v>
      </c>
      <c r="B260" s="45" t="s">
        <v>553</v>
      </c>
      <c r="C260" s="46" t="s">
        <v>1580</v>
      </c>
    </row>
    <row r="261" customFormat="false" ht="15" hidden="false" customHeight="true" outlineLevel="0" collapsed="false">
      <c r="A261" s="47" t="s">
        <v>1842</v>
      </c>
      <c r="B261" s="45" t="s">
        <v>504</v>
      </c>
      <c r="C261" s="46" t="s">
        <v>1622</v>
      </c>
    </row>
    <row r="262" customFormat="false" ht="15" hidden="false" customHeight="true" outlineLevel="0" collapsed="false">
      <c r="A262" s="47" t="s">
        <v>1843</v>
      </c>
      <c r="B262" s="45" t="s">
        <v>636</v>
      </c>
      <c r="C262" s="46" t="s">
        <v>1622</v>
      </c>
    </row>
    <row r="263" customFormat="false" ht="15" hidden="false" customHeight="true" outlineLevel="0" collapsed="false">
      <c r="A263" s="47" t="s">
        <v>1844</v>
      </c>
      <c r="B263" s="45" t="s">
        <v>547</v>
      </c>
      <c r="C263" s="46" t="s">
        <v>1622</v>
      </c>
    </row>
    <row r="264" customFormat="false" ht="15" hidden="false" customHeight="true" outlineLevel="0" collapsed="false">
      <c r="A264" s="44" t="s">
        <v>1845</v>
      </c>
      <c r="B264" s="45" t="s">
        <v>515</v>
      </c>
      <c r="C264" s="46" t="s">
        <v>1622</v>
      </c>
    </row>
    <row r="265" customFormat="false" ht="15" hidden="false" customHeight="true" outlineLevel="0" collapsed="false">
      <c r="A265" s="47" t="s">
        <v>1846</v>
      </c>
      <c r="B265" s="45" t="s">
        <v>1384</v>
      </c>
      <c r="C265" s="46" t="s">
        <v>1600</v>
      </c>
    </row>
    <row r="266" customFormat="false" ht="15" hidden="false" customHeight="true" outlineLevel="0" collapsed="false">
      <c r="A266" s="44" t="s">
        <v>1847</v>
      </c>
      <c r="B266" s="45" t="s">
        <v>1190</v>
      </c>
      <c r="C266" s="46" t="s">
        <v>1566</v>
      </c>
    </row>
    <row r="267" customFormat="false" ht="15" hidden="false" customHeight="true" outlineLevel="0" collapsed="false">
      <c r="A267" s="47" t="s">
        <v>1848</v>
      </c>
      <c r="B267" s="45" t="s">
        <v>42</v>
      </c>
      <c r="C267" s="46" t="s">
        <v>1600</v>
      </c>
    </row>
    <row r="268" customFormat="false" ht="15" hidden="false" customHeight="true" outlineLevel="0" collapsed="false">
      <c r="A268" s="47" t="s">
        <v>1849</v>
      </c>
      <c r="B268" s="45" t="s">
        <v>1409</v>
      </c>
      <c r="C268" s="46" t="s">
        <v>1615</v>
      </c>
    </row>
    <row r="269" customFormat="false" ht="15" hidden="false" customHeight="true" outlineLevel="0" collapsed="false">
      <c r="A269" s="47" t="s">
        <v>1850</v>
      </c>
      <c r="B269" s="45" t="s">
        <v>1223</v>
      </c>
      <c r="C269" s="46" t="s">
        <v>1582</v>
      </c>
    </row>
    <row r="270" customFormat="false" ht="15" hidden="false" customHeight="true" outlineLevel="0" collapsed="false">
      <c r="A270" s="47" t="s">
        <v>1851</v>
      </c>
      <c r="B270" s="45" t="s">
        <v>517</v>
      </c>
      <c r="C270" s="46" t="s">
        <v>1577</v>
      </c>
    </row>
    <row r="271" customFormat="false" ht="15" hidden="false" customHeight="true" outlineLevel="0" collapsed="false">
      <c r="A271" s="47" t="s">
        <v>1852</v>
      </c>
      <c r="B271" s="45" t="s">
        <v>1596</v>
      </c>
      <c r="C271" s="46" t="s">
        <v>1564</v>
      </c>
    </row>
    <row r="272" customFormat="false" ht="15" hidden="false" customHeight="true" outlineLevel="0" collapsed="false">
      <c r="A272" s="47" t="s">
        <v>1853</v>
      </c>
      <c r="B272" s="45" t="s">
        <v>542</v>
      </c>
      <c r="C272" s="46" t="s">
        <v>1600</v>
      </c>
    </row>
    <row r="273" customFormat="false" ht="15" hidden="false" customHeight="true" outlineLevel="0" collapsed="false">
      <c r="A273" s="47" t="s">
        <v>1854</v>
      </c>
      <c r="B273" s="45" t="s">
        <v>538</v>
      </c>
      <c r="C273" s="46" t="s">
        <v>1600</v>
      </c>
    </row>
    <row r="274" customFormat="false" ht="15" hidden="false" customHeight="true" outlineLevel="0" collapsed="false">
      <c r="A274" s="47" t="s">
        <v>1855</v>
      </c>
      <c r="B274" s="45" t="s">
        <v>547</v>
      </c>
      <c r="C274" s="46" t="s">
        <v>1622</v>
      </c>
    </row>
    <row r="275" customFormat="false" ht="15" hidden="false" customHeight="true" outlineLevel="0" collapsed="false">
      <c r="A275" s="47" t="s">
        <v>1856</v>
      </c>
      <c r="B275" s="45" t="s">
        <v>478</v>
      </c>
      <c r="C275" s="46" t="s">
        <v>1582</v>
      </c>
    </row>
    <row r="276" customFormat="false" ht="15" hidden="false" customHeight="true" outlineLevel="0" collapsed="false">
      <c r="A276" s="47" t="s">
        <v>1857</v>
      </c>
      <c r="B276" s="45" t="s">
        <v>478</v>
      </c>
      <c r="C276" s="46" t="s">
        <v>1582</v>
      </c>
    </row>
    <row r="277" customFormat="false" ht="15" hidden="false" customHeight="true" outlineLevel="0" collapsed="false">
      <c r="A277" s="47" t="s">
        <v>1858</v>
      </c>
      <c r="B277" s="45" t="s">
        <v>1007</v>
      </c>
      <c r="C277" s="46" t="s">
        <v>1564</v>
      </c>
    </row>
    <row r="278" customFormat="false" ht="15" hidden="false" customHeight="true" outlineLevel="0" collapsed="false">
      <c r="A278" s="47" t="s">
        <v>1859</v>
      </c>
      <c r="B278" s="45" t="s">
        <v>1474</v>
      </c>
      <c r="C278" s="46" t="s">
        <v>1615</v>
      </c>
    </row>
    <row r="279" customFormat="false" ht="15" hidden="false" customHeight="true" outlineLevel="0" collapsed="false">
      <c r="A279" s="47" t="s">
        <v>1860</v>
      </c>
      <c r="B279" s="45" t="s">
        <v>1211</v>
      </c>
      <c r="C279" s="46" t="s">
        <v>1580</v>
      </c>
    </row>
    <row r="280" customFormat="false" ht="15" hidden="false" customHeight="true" outlineLevel="0" collapsed="false">
      <c r="A280" s="47" t="s">
        <v>1861</v>
      </c>
      <c r="B280" s="45" t="s">
        <v>1596</v>
      </c>
      <c r="C280" s="46" t="s">
        <v>1564</v>
      </c>
    </row>
    <row r="281" customFormat="false" ht="15" hidden="false" customHeight="true" outlineLevel="0" collapsed="false">
      <c r="A281" s="47" t="s">
        <v>1862</v>
      </c>
      <c r="B281" s="45" t="s">
        <v>1190</v>
      </c>
      <c r="C281" s="46" t="s">
        <v>1566</v>
      </c>
    </row>
    <row r="282" customFormat="false" ht="15" hidden="false" customHeight="true" outlineLevel="0" collapsed="false">
      <c r="A282" s="44" t="s">
        <v>1863</v>
      </c>
      <c r="B282" s="45" t="s">
        <v>1474</v>
      </c>
      <c r="C282" s="46" t="s">
        <v>1615</v>
      </c>
    </row>
    <row r="283" customFormat="false" ht="15" hidden="false" customHeight="true" outlineLevel="0" collapsed="false">
      <c r="A283" s="47" t="s">
        <v>1864</v>
      </c>
      <c r="B283" s="45" t="s">
        <v>1474</v>
      </c>
      <c r="C283" s="46" t="s">
        <v>1615</v>
      </c>
    </row>
    <row r="284" customFormat="false" ht="15" hidden="false" customHeight="true" outlineLevel="0" collapsed="false">
      <c r="A284" s="47" t="s">
        <v>1865</v>
      </c>
      <c r="B284" s="45" t="s">
        <v>1474</v>
      </c>
      <c r="C284" s="46" t="s">
        <v>1615</v>
      </c>
    </row>
    <row r="285" customFormat="false" ht="15" hidden="false" customHeight="true" outlineLevel="0" collapsed="false">
      <c r="A285" s="44" t="s">
        <v>1866</v>
      </c>
      <c r="B285" s="45" t="s">
        <v>515</v>
      </c>
      <c r="C285" s="46" t="s">
        <v>1622</v>
      </c>
    </row>
    <row r="286" customFormat="false" ht="15" hidden="false" customHeight="true" outlineLevel="0" collapsed="false">
      <c r="A286" s="48" t="s">
        <v>1867</v>
      </c>
      <c r="B286" s="50" t="s">
        <v>1704</v>
      </c>
      <c r="C286" s="50" t="s">
        <v>1607</v>
      </c>
    </row>
    <row r="287" customFormat="false" ht="15" hidden="false" customHeight="true" outlineLevel="0" collapsed="false">
      <c r="A287" s="53" t="s">
        <v>1868</v>
      </c>
      <c r="B287" s="45"/>
      <c r="C287" s="46"/>
    </row>
    <row r="288" customFormat="false" ht="15" hidden="false" customHeight="true" outlineLevel="0" collapsed="false">
      <c r="A288" s="47" t="s">
        <v>1869</v>
      </c>
      <c r="B288" s="45" t="s">
        <v>844</v>
      </c>
      <c r="C288" s="46" t="s">
        <v>1870</v>
      </c>
    </row>
    <row r="289" customFormat="false" ht="15" hidden="false" customHeight="true" outlineLevel="0" collapsed="false">
      <c r="A289" s="47" t="s">
        <v>1871</v>
      </c>
      <c r="B289" s="45" t="s">
        <v>1872</v>
      </c>
      <c r="C289" s="46" t="s">
        <v>1873</v>
      </c>
    </row>
    <row r="290" customFormat="false" ht="15" hidden="false" customHeight="true" outlineLevel="0" collapsed="false">
      <c r="A290" s="47" t="s">
        <v>1874</v>
      </c>
      <c r="B290" s="45" t="s">
        <v>1875</v>
      </c>
      <c r="C290" s="46" t="s">
        <v>1876</v>
      </c>
    </row>
    <row r="291" customFormat="false" ht="15" hidden="false" customHeight="true" outlineLevel="0" collapsed="false">
      <c r="A291" s="47" t="s">
        <v>1877</v>
      </c>
      <c r="B291" s="45" t="s">
        <v>1878</v>
      </c>
      <c r="C291" s="46" t="s">
        <v>1879</v>
      </c>
    </row>
    <row r="292" customFormat="false" ht="15" hidden="false" customHeight="true" outlineLevel="0" collapsed="false">
      <c r="A292" s="42" t="s">
        <v>1880</v>
      </c>
      <c r="B292" s="42"/>
      <c r="C292" s="54"/>
    </row>
    <row r="293" customFormat="false" ht="15" hidden="false" customHeight="true" outlineLevel="0" collapsed="false">
      <c r="A293" s="47" t="s">
        <v>1881</v>
      </c>
      <c r="B293" s="45" t="s">
        <v>1704</v>
      </c>
      <c r="C293" s="46" t="s">
        <v>1607</v>
      </c>
    </row>
    <row r="294" customFormat="false" ht="15" hidden="false" customHeight="true" outlineLevel="0" collapsed="false">
      <c r="A294" s="47" t="s">
        <v>1882</v>
      </c>
      <c r="B294" s="45" t="s">
        <v>1745</v>
      </c>
      <c r="C294" s="46" t="s">
        <v>1564</v>
      </c>
    </row>
    <row r="295" customFormat="false" ht="15" hidden="false" customHeight="true" outlineLevel="0" collapsed="false">
      <c r="A295" s="47" t="s">
        <v>1883</v>
      </c>
      <c r="B295" s="45" t="s">
        <v>553</v>
      </c>
      <c r="C295" s="46" t="s">
        <v>1580</v>
      </c>
    </row>
    <row r="296" customFormat="false" ht="15" hidden="false" customHeight="true" outlineLevel="0" collapsed="false">
      <c r="A296" s="47" t="s">
        <v>1884</v>
      </c>
      <c r="B296" s="45" t="s">
        <v>1223</v>
      </c>
      <c r="C296" s="46" t="s">
        <v>1582</v>
      </c>
    </row>
    <row r="297" customFormat="false" ht="15" hidden="false" customHeight="true" outlineLevel="0" collapsed="false">
      <c r="A297" s="47" t="s">
        <v>1885</v>
      </c>
      <c r="B297" s="45" t="s">
        <v>1223</v>
      </c>
      <c r="C297" s="46" t="s">
        <v>1582</v>
      </c>
    </row>
    <row r="298" customFormat="false" ht="15" hidden="false" customHeight="true" outlineLevel="0" collapsed="false">
      <c r="A298" s="47" t="s">
        <v>1886</v>
      </c>
      <c r="B298" s="45" t="s">
        <v>1548</v>
      </c>
      <c r="C298" s="46" t="s">
        <v>1564</v>
      </c>
    </row>
    <row r="299" customFormat="false" ht="15" hidden="false" customHeight="true" outlineLevel="0" collapsed="false">
      <c r="A299" s="47" t="s">
        <v>1887</v>
      </c>
      <c r="B299" s="45" t="s">
        <v>519</v>
      </c>
      <c r="C299" s="46" t="s">
        <v>1577</v>
      </c>
    </row>
    <row r="300" customFormat="false" ht="15" hidden="false" customHeight="true" outlineLevel="0" collapsed="false">
      <c r="A300" s="47" t="s">
        <v>1888</v>
      </c>
      <c r="B300" s="45" t="s">
        <v>1434</v>
      </c>
      <c r="C300" s="46" t="s">
        <v>1582</v>
      </c>
    </row>
    <row r="301" customFormat="false" ht="15" hidden="false" customHeight="true" outlineLevel="0" collapsed="false">
      <c r="A301" s="47" t="s">
        <v>1889</v>
      </c>
      <c r="B301" s="45" t="s">
        <v>1379</v>
      </c>
      <c r="C301" s="46" t="s">
        <v>1589</v>
      </c>
    </row>
    <row r="302" customFormat="false" ht="15" hidden="false" customHeight="true" outlineLevel="0" collapsed="false">
      <c r="A302" s="47" t="s">
        <v>1890</v>
      </c>
      <c r="B302" s="45" t="s">
        <v>478</v>
      </c>
      <c r="C302" s="46" t="s">
        <v>1582</v>
      </c>
    </row>
    <row r="303" customFormat="false" ht="15" hidden="false" customHeight="true" outlineLevel="0" collapsed="false">
      <c r="A303" s="47" t="s">
        <v>1891</v>
      </c>
      <c r="B303" s="45" t="s">
        <v>1233</v>
      </c>
      <c r="C303" s="46" t="s">
        <v>1585</v>
      </c>
    </row>
    <row r="304" customFormat="false" ht="15" hidden="false" customHeight="true" outlineLevel="0" collapsed="false">
      <c r="A304" s="44" t="s">
        <v>1892</v>
      </c>
      <c r="B304" s="45" t="s">
        <v>1223</v>
      </c>
      <c r="C304" s="46" t="s">
        <v>1582</v>
      </c>
    </row>
    <row r="305" customFormat="false" ht="15" hidden="false" customHeight="true" outlineLevel="0" collapsed="false">
      <c r="A305" s="47" t="s">
        <v>1893</v>
      </c>
      <c r="B305" s="45" t="s">
        <v>636</v>
      </c>
      <c r="C305" s="46" t="s">
        <v>1622</v>
      </c>
    </row>
    <row r="306" customFormat="false" ht="15" hidden="false" customHeight="true" outlineLevel="0" collapsed="false">
      <c r="A306" s="44" t="s">
        <v>1894</v>
      </c>
      <c r="B306" s="45" t="s">
        <v>515</v>
      </c>
      <c r="C306" s="46" t="s">
        <v>1622</v>
      </c>
    </row>
    <row r="307" customFormat="false" ht="15" hidden="false" customHeight="true" outlineLevel="0" collapsed="false">
      <c r="A307" s="44" t="s">
        <v>1895</v>
      </c>
      <c r="B307" s="45" t="s">
        <v>1896</v>
      </c>
      <c r="C307" s="46" t="s">
        <v>1585</v>
      </c>
    </row>
    <row r="308" customFormat="false" ht="15" hidden="false" customHeight="true" outlineLevel="0" collapsed="false">
      <c r="A308" s="44" t="s">
        <v>1897</v>
      </c>
      <c r="B308" s="45" t="s">
        <v>1722</v>
      </c>
      <c r="C308" s="46" t="s">
        <v>1600</v>
      </c>
    </row>
    <row r="309" customFormat="false" ht="15" hidden="false" customHeight="true" outlineLevel="0" collapsed="false">
      <c r="A309" s="44" t="s">
        <v>1898</v>
      </c>
      <c r="B309" s="45" t="s">
        <v>511</v>
      </c>
      <c r="C309" s="46" t="s">
        <v>1594</v>
      </c>
    </row>
    <row r="310" customFormat="false" ht="15" hidden="false" customHeight="true" outlineLevel="0" collapsed="false">
      <c r="A310" s="47" t="s">
        <v>1899</v>
      </c>
      <c r="B310" s="45" t="s">
        <v>1704</v>
      </c>
      <c r="C310" s="46" t="s">
        <v>1607</v>
      </c>
    </row>
    <row r="311" customFormat="false" ht="15" hidden="false" customHeight="true" outlineLevel="0" collapsed="false">
      <c r="A311" s="47" t="s">
        <v>1900</v>
      </c>
      <c r="B311" s="45" t="s">
        <v>522</v>
      </c>
      <c r="C311" s="46" t="s">
        <v>1577</v>
      </c>
    </row>
    <row r="312" customFormat="false" ht="15" hidden="false" customHeight="true" outlineLevel="0" collapsed="false">
      <c r="A312" s="47" t="s">
        <v>1901</v>
      </c>
      <c r="B312" s="45" t="s">
        <v>542</v>
      </c>
      <c r="C312" s="46" t="s">
        <v>1600</v>
      </c>
    </row>
    <row r="313" customFormat="false" ht="15" hidden="false" customHeight="true" outlineLevel="0" collapsed="false">
      <c r="A313" s="55" t="s">
        <v>1902</v>
      </c>
      <c r="B313" s="49" t="s">
        <v>1184</v>
      </c>
      <c r="C313" s="50" t="s">
        <v>1622</v>
      </c>
    </row>
    <row r="314" customFormat="false" ht="15" hidden="false" customHeight="true" outlineLevel="0" collapsed="false">
      <c r="A314" s="47" t="s">
        <v>1903</v>
      </c>
      <c r="B314" s="45" t="s">
        <v>1082</v>
      </c>
      <c r="C314" s="46" t="s">
        <v>1594</v>
      </c>
    </row>
    <row r="315" customFormat="false" ht="15" hidden="false" customHeight="true" outlineLevel="0" collapsed="false">
      <c r="A315" s="44" t="s">
        <v>1904</v>
      </c>
      <c r="B315" s="45" t="s">
        <v>1722</v>
      </c>
      <c r="C315" s="46" t="s">
        <v>1600</v>
      </c>
    </row>
    <row r="316" customFormat="false" ht="15" hidden="false" customHeight="true" outlineLevel="0" collapsed="false">
      <c r="A316" s="42" t="s">
        <v>1905</v>
      </c>
      <c r="B316" s="42"/>
      <c r="C316" s="54"/>
    </row>
    <row r="317" customFormat="false" ht="15" hidden="false" customHeight="true" outlineLevel="0" collapsed="false">
      <c r="A317" s="44" t="s">
        <v>1906</v>
      </c>
      <c r="B317" s="45" t="s">
        <v>1409</v>
      </c>
      <c r="C317" s="46" t="s">
        <v>1615</v>
      </c>
    </row>
    <row r="318" customFormat="false" ht="15" hidden="false" customHeight="true" outlineLevel="0" collapsed="false">
      <c r="A318" s="56" t="s">
        <v>1907</v>
      </c>
      <c r="B318" s="57"/>
      <c r="C318" s="54"/>
    </row>
    <row r="319" customFormat="false" ht="15" hidden="false" customHeight="true" outlineLevel="0" collapsed="false">
      <c r="A319" s="44" t="s">
        <v>1908</v>
      </c>
      <c r="B319" s="45" t="s">
        <v>1419</v>
      </c>
      <c r="C319" s="46" t="s">
        <v>1594</v>
      </c>
    </row>
    <row r="320" customFormat="false" ht="15" hidden="false" customHeight="true" outlineLevel="0" collapsed="false">
      <c r="A320" s="44" t="s">
        <v>1909</v>
      </c>
      <c r="B320" s="45" t="s">
        <v>1337</v>
      </c>
      <c r="C320" s="46" t="s">
        <v>1577</v>
      </c>
    </row>
    <row r="321" customFormat="false" ht="15" hidden="false" customHeight="true" outlineLevel="0" collapsed="false">
      <c r="A321" s="44" t="s">
        <v>1910</v>
      </c>
      <c r="B321" s="45" t="s">
        <v>1745</v>
      </c>
      <c r="C321" s="46" t="s">
        <v>1564</v>
      </c>
    </row>
    <row r="322" customFormat="false" ht="15" hidden="false" customHeight="true" outlineLevel="0" collapsed="false">
      <c r="A322" s="44" t="s">
        <v>1911</v>
      </c>
      <c r="B322" s="45" t="s">
        <v>1214</v>
      </c>
      <c r="C322" s="46" t="s">
        <v>1571</v>
      </c>
    </row>
    <row r="323" customFormat="false" ht="15" hidden="false" customHeight="true" outlineLevel="0" collapsed="false">
      <c r="A323" s="44" t="s">
        <v>1912</v>
      </c>
      <c r="B323" s="45" t="s">
        <v>1190</v>
      </c>
      <c r="C323" s="46" t="s">
        <v>1566</v>
      </c>
    </row>
    <row r="324" customFormat="false" ht="15" hidden="false" customHeight="true" outlineLevel="0" collapsed="false">
      <c r="A324" s="44" t="s">
        <v>1913</v>
      </c>
      <c r="B324" s="45" t="s">
        <v>1496</v>
      </c>
      <c r="C324" s="46" t="s">
        <v>1566</v>
      </c>
    </row>
    <row r="325" customFormat="false" ht="15" hidden="false" customHeight="true" outlineLevel="0" collapsed="false">
      <c r="A325" s="58" t="s">
        <v>1914</v>
      </c>
      <c r="B325" s="58"/>
      <c r="C325" s="58"/>
    </row>
    <row r="326" customFormat="false" ht="15" hidden="false" customHeight="true" outlineLevel="0" collapsed="false">
      <c r="A326" s="44" t="s">
        <v>1915</v>
      </c>
      <c r="B326" s="45" t="s">
        <v>1474</v>
      </c>
      <c r="C326" s="46" t="s">
        <v>1615</v>
      </c>
    </row>
    <row r="327" customFormat="false" ht="15" hidden="false" customHeight="true" outlineLevel="0" collapsed="false">
      <c r="A327" s="44" t="s">
        <v>1916</v>
      </c>
      <c r="B327" s="45" t="s">
        <v>1226</v>
      </c>
      <c r="C327" s="46" t="s">
        <v>1577</v>
      </c>
    </row>
    <row r="328" customFormat="false" ht="15" hidden="false" customHeight="true" outlineLevel="0" collapsed="false">
      <c r="A328" s="47" t="s">
        <v>1917</v>
      </c>
      <c r="B328" s="45" t="s">
        <v>1474</v>
      </c>
      <c r="C328" s="46" t="s">
        <v>1615</v>
      </c>
    </row>
    <row r="329" customFormat="false" ht="15" hidden="false" customHeight="true" outlineLevel="0" collapsed="false">
      <c r="A329" s="44" t="s">
        <v>1918</v>
      </c>
      <c r="B329" s="45" t="s">
        <v>1419</v>
      </c>
      <c r="C329" s="46" t="s">
        <v>1594</v>
      </c>
    </row>
    <row r="330" customFormat="false" ht="15" hidden="false" customHeight="true" outlineLevel="0" collapsed="false">
      <c r="A330" s="44" t="s">
        <v>1919</v>
      </c>
      <c r="B330" s="45" t="s">
        <v>1045</v>
      </c>
      <c r="C330" s="46" t="s">
        <v>1564</v>
      </c>
    </row>
    <row r="331" customFormat="false" ht="15" hidden="false" customHeight="true" outlineLevel="0" collapsed="false">
      <c r="A331" s="44" t="s">
        <v>1920</v>
      </c>
      <c r="B331" s="45" t="s">
        <v>1379</v>
      </c>
      <c r="C331" s="46" t="s">
        <v>1589</v>
      </c>
    </row>
    <row r="332" customFormat="false" ht="15" hidden="false" customHeight="true" outlineLevel="0" collapsed="false">
      <c r="A332" s="47" t="s">
        <v>1921</v>
      </c>
      <c r="B332" s="45" t="s">
        <v>1384</v>
      </c>
      <c r="C332" s="46" t="s">
        <v>1600</v>
      </c>
    </row>
    <row r="333" customFormat="false" ht="15" hidden="false" customHeight="true" outlineLevel="0" collapsed="false">
      <c r="A333" s="44" t="s">
        <v>1922</v>
      </c>
      <c r="B333" s="45" t="s">
        <v>1596</v>
      </c>
      <c r="C333" s="46" t="s">
        <v>1564</v>
      </c>
    </row>
    <row r="334" customFormat="false" ht="15" hidden="false" customHeight="true" outlineLevel="0" collapsed="false">
      <c r="A334" s="47" t="s">
        <v>1923</v>
      </c>
      <c r="B334" s="45" t="s">
        <v>1000</v>
      </c>
      <c r="C334" s="46" t="s">
        <v>1600</v>
      </c>
    </row>
    <row r="335" customFormat="false" ht="15" hidden="false" customHeight="true" outlineLevel="0" collapsed="false">
      <c r="A335" s="47" t="s">
        <v>1924</v>
      </c>
      <c r="B335" s="45" t="s">
        <v>501</v>
      </c>
      <c r="C335" s="46" t="s">
        <v>1594</v>
      </c>
    </row>
    <row r="336" customFormat="false" ht="15" hidden="false" customHeight="true" outlineLevel="0" collapsed="false">
      <c r="A336" s="47" t="s">
        <v>1925</v>
      </c>
      <c r="B336" s="45" t="s">
        <v>1596</v>
      </c>
      <c r="C336" s="46" t="s">
        <v>1564</v>
      </c>
    </row>
    <row r="337" customFormat="false" ht="15" hidden="false" customHeight="true" outlineLevel="0" collapsed="false">
      <c r="A337" s="47" t="s">
        <v>1926</v>
      </c>
      <c r="B337" s="45" t="s">
        <v>1137</v>
      </c>
      <c r="C337" s="46" t="s">
        <v>1564</v>
      </c>
    </row>
    <row r="338" customFormat="false" ht="15" hidden="false" customHeight="true" outlineLevel="0" collapsed="false">
      <c r="A338" s="47" t="s">
        <v>1927</v>
      </c>
      <c r="B338" s="45" t="s">
        <v>508</v>
      </c>
      <c r="C338" s="46" t="s">
        <v>1580</v>
      </c>
    </row>
    <row r="339" customFormat="false" ht="15" hidden="false" customHeight="true" outlineLevel="0" collapsed="false">
      <c r="A339" s="44" t="s">
        <v>1928</v>
      </c>
      <c r="B339" s="45" t="s">
        <v>1474</v>
      </c>
      <c r="C339" s="46" t="s">
        <v>1577</v>
      </c>
    </row>
    <row r="340" customFormat="false" ht="15" hidden="false" customHeight="true" outlineLevel="0" collapsed="false">
      <c r="A340" s="42" t="s">
        <v>1929</v>
      </c>
      <c r="B340" s="42"/>
      <c r="C340" s="54"/>
    </row>
    <row r="341" customFormat="false" ht="15" hidden="false" customHeight="true" outlineLevel="0" collapsed="false">
      <c r="A341" s="44" t="s">
        <v>1930</v>
      </c>
      <c r="B341" s="45" t="s">
        <v>478</v>
      </c>
      <c r="C341" s="46" t="s">
        <v>1582</v>
      </c>
    </row>
    <row r="342" customFormat="false" ht="15" hidden="false" customHeight="true" outlineLevel="0" collapsed="false">
      <c r="A342" s="44" t="s">
        <v>1931</v>
      </c>
      <c r="B342" s="45" t="s">
        <v>1007</v>
      </c>
      <c r="C342" s="46" t="s">
        <v>1564</v>
      </c>
    </row>
    <row r="343" customFormat="false" ht="15" hidden="false" customHeight="true" outlineLevel="0" collapsed="false">
      <c r="A343" s="59" t="s">
        <v>1932</v>
      </c>
      <c r="B343" s="60" t="s">
        <v>1107</v>
      </c>
      <c r="C343" s="61" t="s">
        <v>1585</v>
      </c>
    </row>
  </sheetData>
  <autoFilter ref="A1:C343"/>
  <mergeCells count="5">
    <mergeCell ref="A2:B2"/>
    <mergeCell ref="A292:B292"/>
    <mergeCell ref="A316:B316"/>
    <mergeCell ref="A325:C325"/>
    <mergeCell ref="A340:B340"/>
  </mergeCells>
  <hyperlinks>
    <hyperlink ref="A4" r:id="rId1" display="Andrlův Chlum Ústí nad Orlicí"/>
    <hyperlink ref="A5" r:id="rId2" display="Anenský vrch u Mezivrší"/>
    <hyperlink ref="A6" r:id="rId3" display="Apollonův chrám Lednice"/>
    <hyperlink ref="A7" r:id="rId4" display="Babí lom - Lelekovice u Brna"/>
    <hyperlink ref="A8" r:id="rId5" display="Babylon Kaly"/>
    <hyperlink ref="A9" r:id="rId6" display="Babylon Kozárov "/>
    <hyperlink ref="A10" r:id="rId7" display="Babylon Zelený kopec Kramolín"/>
    <hyperlink ref="A12" r:id="rId8" display="BarborkaHor.Raškovice-Svinčany"/>
    <hyperlink ref="A13" r:id="rId9" display="Bílá hora u Kopřivnice"/>
    <hyperlink ref="A14" r:id="rId10" display="Bílov - Kanihůra"/>
    <hyperlink ref="A15" r:id="rId11" display="Biskupská kupa Zlaté hory"/>
    <hyperlink ref="A16" r:id="rId12" display="Blatenský vrch"/>
    <hyperlink ref="A17" r:id="rId13" display="Bohumín-vodárna-Penzion ve v."/>
    <hyperlink ref="A18" r:id="rId14" display="Bohušův (Šibeniční) vrch Planá"/>
    <hyperlink ref="A19" r:id="rId15" display="Boika České Lhotice"/>
    <hyperlink ref="A20" r:id="rId16" display="Bolfánek u Chudenic"/>
    <hyperlink ref="A21" r:id="rId17" display="Borová Lada-Vyhlídka"/>
    <hyperlink ref="A22" r:id="rId18" display="Borůvka Hluboké u Proseče"/>
    <hyperlink ref="A23" r:id="rId19" display="Borůvková hora u Javorníku"/>
    <hyperlink ref="A24" r:id="rId20" display="Boubín"/>
    <hyperlink ref="A25" r:id="rId21" display="Bramberk u Jablonce n.Nisou"/>
    <hyperlink ref="A26" r:id="rId22" display="Bratčice u Brna - vodojem"/>
    <hyperlink ref="A27" r:id="rId23" display="Brdo ve Chřibech"/>
    <hyperlink ref="A28" r:id="rId24" display="Březina Žandov - Chlístovice"/>
    <hyperlink ref="A29" r:id="rId25" display="Březinka Bernartice u Stráže"/>
    <hyperlink ref="A30" r:id="rId26" display="Březová n.Svit.-R.Járy Cimrmana"/>
    <hyperlink ref="A31" r:id="rId27" display="Bučina Kyselka"/>
    <hyperlink ref="A32" r:id="rId28" display="Bukovany u Kyjova-mlýn"/>
    <hyperlink ref="A34" r:id="rId29" display="Cibulka Praha-Košíře"/>
    <hyperlink ref="A35" r:id="rId30" display="Císařský kámen Rádlo-Milíře"/>
    <hyperlink ref="A36" r:id="rId31" display="Cvilín u Krnova"/>
    <hyperlink ref="A37" r:id="rId32" display="Čarták Súkenická Javorníky"/>
    <hyperlink ref="A38" r:id="rId33" display="Čebínka Čebín"/>
    <hyperlink ref="A39" r:id="rId34" display="Čerchov u Domažlic-Kurzova v."/>
    <hyperlink ref="A40" r:id="rId35" display="Čermákův vrch Krátošice"/>
    <hyperlink ref="A41" r:id="rId36" display="Černá hora-Panorama Janské l."/>
    <hyperlink ref="A42" r:id="rId37" display="(Horní) Černá Studnice "/>
    <hyperlink ref="A43" r:id="rId38" display="Čeřovka - Milohlídka u Jičína"/>
    <hyperlink ref="A44" r:id="rId39" display="Čestice u Volyně"/>
    <hyperlink ref="A45" r:id="rId40" display="Čihadla v Jizer.horách"/>
    <hyperlink ref="A46" r:id="rId41" display="Čubův kopec Francova Lhota"/>
    <hyperlink ref="A47" r:id="rId42" display="Děčínský Sněžník"/>
    <hyperlink ref="A48" r:id="rId43" display="Děd u Berouna"/>
    <hyperlink ref="A49" r:id="rId44" display="Diana Karlovy Vary"/>
    <hyperlink ref="A50" r:id="rId45" display="Dobrošov - Jiráskova chata "/>
    <hyperlink ref="A51" r:id="rId46" display="Doubrava u Vizovic - Loučka"/>
    <hyperlink ref="A52" r:id="rId47" display="Doubravská hora Teplice "/>
    <hyperlink ref="A53" r:id="rId48" display="Drahoušek Osečany"/>
    <hyperlink ref="A54" r:id="rId49" display="Drahy u Javorníku"/>
    <hyperlink ref="A55" r:id="rId50" display="Dubecko Mírová pod Kozákovem"/>
    <hyperlink ref="A56" r:id="rId51" display="Dymník-Augustova věž"/>
    <hyperlink ref="A57" r:id="rId52" display="Erbenova vyhlídka Ústí n.Labem"/>
    <hyperlink ref="A58" r:id="rId53" display="Frýdek-Místek-Hrad Dona Quijota"/>
    <hyperlink ref="A59" r:id="rId54" display="Frýdlantská výšina"/>
    <hyperlink ref="A60" r:id="rId55" display="Gloriet Průhonice"/>
    <hyperlink ref="A61" r:id="rId56" display="Granátník u Českého Krumova"/>
    <hyperlink ref="A62" r:id="rId57" display="Háj u Aše"/>
    <hyperlink ref="A63" r:id="rId58" display="Háj Bludov u Šumperku"/>
    <hyperlink ref="A64" r:id="rId59" display="Hamelika Mariánské lázně"/>
    <hyperlink ref="A65" r:id="rId60" display="Hard Sokolov"/>
    <hyperlink ref="A66" r:id="rId61" display="Hasištejn u Kadaně - hrad"/>
    <hyperlink ref="A67" r:id="rId62" display="Havran-býv.voj.věž Čes.les"/>
    <hyperlink ref="A68" r:id="rId63" display="Helfenburk Bavorov - hrad"/>
    <hyperlink ref="A69" r:id="rId64" display="Hlína u Ivančic-Rozhl.V.Menšíka"/>
    <hyperlink ref="A70" r:id="rId65" display="Hnědý vrch Pec p.Sn."/>
    <hyperlink ref="A71" r:id="rId66" display="Hněvín u Mostu"/>
    <hyperlink ref="A72" r:id="rId67" display="Holý kopec Bohdalice-vodojem "/>
    <hyperlink ref="A73" r:id="rId68" display="Hora svaté Kateřiny"/>
    <hyperlink ref="A74" r:id="rId69" display="Horní les Rovečné"/>
    <hyperlink ref="A75" r:id="rId70" display="Hořice - Masaryk.věž samostatn."/>
    <hyperlink ref="A76" r:id="rId71" display="Hořický Chlum"/>
    <hyperlink ref="A77" r:id="rId72" display="Hořidla Chotiněves"/>
    <hyperlink ref="A78" r:id="rId73" display="Hoslovice u Strakonic"/>
    <hyperlink ref="A79" r:id="rId74" display="svatý Hostýn"/>
    <hyperlink ref="A80" r:id="rId75" display="Hrádek Varnsdorf"/>
    <hyperlink ref="A81" r:id="rId76" display="Hradišť Kadlín"/>
    <hyperlink ref="A82" r:id="rId77" display="Hýlačka u Tábora"/>
    <hyperlink ref="A83" r:id="rId78" display="Hýsly - Johanka"/>
    <hyperlink ref="A84" r:id="rId79" display="Chanovice - Chlum"/>
    <hyperlink ref="A85" r:id="rId80" display="Chlum u Hradce Králové"/>
    <hyperlink ref="A86" r:id="rId81" display="Chlum v Plzni"/>
    <hyperlink ref="A87" r:id="rId82" display="Choustník - hrad"/>
    <hyperlink ref="A88" r:id="rId83" display="Jahůdka Bělá u Luže"/>
    <hyperlink ref="A89" r:id="rId84" display="Jarcová u Val.Meziříčí"/>
    <hyperlink ref="A90" r:id="rId85" display="Jarník u Písku"/>
    <hyperlink ref="A91" r:id="rId86" display="Javorník - Klostermannova rozhl."/>
    <hyperlink ref="A92" r:id="rId87" display="Jedlová hora Jiřetín Chřibská"/>
    <hyperlink ref="A94" r:id="rId88" display="Jestřebice u Bernartic - Kupa"/>
    <hyperlink ref="A95" r:id="rId89" display="Jezerní slať Kvilda"/>
    <hyperlink ref="A96" r:id="rId90" display="Ježník u Krnova - Vyhlídka"/>
    <hyperlink ref="A97" r:id="rId91" display="Kabátnice Chlebovice"/>
    <hyperlink ref="A99" r:id="rId92" display="Karasín u Bystřice n.Pernštejnem"/>
    <hyperlink ref="A100" r:id="rId93" display="Kbíl u Strakonic"/>
    <hyperlink ref="A101" r:id="rId94" display="Klucanina Tišnov na Brněnsku"/>
    <hyperlink ref="A104" r:id="rId95" display="Kopanina Frýdštejn"/>
    <hyperlink ref="A105" r:id="rId96" display="Kopaniny Olešnice na Moravě"/>
    <hyperlink ref="A106" r:id="rId97" display="Koráb u Kdyně"/>
    <hyperlink ref="A107" r:id="rId98" display="Kozákov u Semil Český ráj"/>
    <hyperlink ref="A109" r:id="rId99" display="Kozlovský kopec Česká Třebová"/>
    <hyperlink ref="A110" r:id="rId100" display="Kozubová - kaple s věží"/>
    <hyperlink ref="A111" r:id="rId101" display="Kožich Libákovice"/>
    <hyperlink ref="A112" r:id="rId102" display="Kožova hora u Kladna"/>
    <hyperlink ref="A113" r:id="rId103" display="Královec-Na Finiši u Val.Klobouk"/>
    <hyperlink ref="A114" r:id="rId104" display="Královka Janov n.N."/>
    <hyperlink ref="A115" r:id="rId105" display="Krásenský vrch Horní Slavkov"/>
    <hyperlink ref="A116" r:id="rId106" display="Kratochvílova r. Roudnice n.L."/>
    <hyperlink ref="A117" r:id="rId107" display="Kraví hora Bořetice"/>
    <hyperlink ref="A118" r:id="rId108" display="Kraví hora Novohradské hory"/>
    <hyperlink ref="A119" r:id="rId109" display="Krudum "/>
    <hyperlink ref="A120" r:id="rId110" display="Kryry u Podbořan Schillerova r."/>
    <hyperlink ref="A121" r:id="rId111" display="Křemešník u Pelhřimova-Pípalka"/>
    <hyperlink ref="A122" r:id="rId112" display="Křivoš Dolní Loučky"/>
    <hyperlink ref="A123" r:id="rId113" display="Křížová hora u Červené vody"/>
    <hyperlink ref="A124" r:id="rId114" display="Křížový vrch Mantov u Stodu"/>
    <hyperlink ref="A125" r:id="rId115" display="Kuníček Hodětín Petrovice uSedl"/>
    <hyperlink ref="A126" r:id="rId116" display="Lahovický most"/>
    <hyperlink ref="A127" r:id="rId117" display="Landek Ostrava"/>
    <hyperlink ref="A128" r:id="rId118" display="Lanšperk-vyhlídková konstr."/>
    <hyperlink ref="A129" r:id="rId119" display="Lázek u Lanškrouna"/>
    <hyperlink ref="A130" r:id="rId120" display="Letná Teplice - Hrádek "/>
    <hyperlink ref="A131" r:id="rId121" display="Lhotka Hradčovice u Uh.Brodu"/>
    <hyperlink ref="A132" r:id="rId122" display="Lhotka Chyňava u Berouna"/>
    <hyperlink ref="A133" r:id="rId123" display="Libín u Prachatic"/>
    <hyperlink ref="A134" r:id="rId124" display="Libníkovice u Týniště n.O."/>
    <hyperlink ref="A135" r:id="rId125" display="Lidové sady Liberec"/>
    <hyperlink ref="A136" r:id="rId126" display="Licoměřice/Lipovec-Na Kopečku"/>
    <hyperlink ref="A137" r:id="rId127" display="Líský u Slaného"/>
    <hyperlink ref="A138" r:id="rId128" display="Lomnice nad Lužnicí-u rybníka"/>
    <hyperlink ref="A139" r:id="rId129" display="Lomnice n.P-můstek VPopelkách"/>
    <hyperlink ref="A140" r:id="rId130" display="Lovoš u Lovosic"/>
    <hyperlink ref="A141" r:id="rId131" display="Mackova hora Nové Strašecí"/>
    <hyperlink ref="A142" r:id="rId132" display="Malý Chlum Obora u Bořitova"/>
    <hyperlink ref="A143" r:id="rId133" display="Mandava Sulice-Želivec"/>
    <hyperlink ref="A144" r:id="rId134" display="Mářský vrch u Vimperka"/>
    <hyperlink ref="A145" r:id="rId135" display="Městská hora Beroun"/>
    <hyperlink ref="A146" r:id="rId136" display="Milenka Burianova rozhl. Rudka"/>
    <hyperlink ref="A147" r:id="rId137" display="Milešovka u Lovosic-observatoř"/>
    <hyperlink ref="A148" r:id="rId138" display="Milíře u Rozvadova"/>
    <hyperlink ref="A149" r:id="rId139" display="Minaret Lednice na Moravě"/>
    <hyperlink ref="A150" r:id="rId140" display="Mladějovské hradisko"/>
    <hyperlink ref="A151" r:id="rId141" display="Modrá u Uherského Hradiště"/>
    <hyperlink ref="A152" r:id="rId142" display="Mostná hora Mostka u Litoměřic"/>
    <hyperlink ref="A153" r:id="rId143" display="Na Skále Železný Újezd Čížkov"/>
    <hyperlink ref="A154" r:id="rId144" display="Na Podluží Nový Poddvorov"/>
    <hyperlink ref="A155" r:id="rId145" display="Nedánov Boleradice"/>
    <hyperlink ref="A156" r:id="rId146" display="Neštětická Hora Neveklov"/>
    <hyperlink ref="A157" r:id="rId147" display="Nisanka Nová Ves u Jabl. n.Nis."/>
    <hyperlink ref="A158" r:id="rId148" display="Obora v Zoo Praha-Trója"/>
    <hyperlink ref="A159" r:id="rId149" display="Ocmanice u Náměště n.O."/>
    <hyperlink ref="A160" r:id="rId150" display="Okrouhlá Staříč"/>
    <hyperlink ref="A161" r:id="rId151" display="Olověný v.Bleiberg Bublava "/>
    <hyperlink ref="A162" r:id="rId152" display="Onen svět Lašovice"/>
    <hyperlink ref="A163" r:id="rId153" display="Osičina Vojenice u Opočna"/>
    <hyperlink ref="A164" r:id="rId154" display="Oslednice u Telče"/>
    <hyperlink ref="A165" r:id="rId155" display="Ostrá horka Brno-Soběšice"/>
    <hyperlink ref="A166" r:id="rId156" display="Ostrava - Nová radnice"/>
    <hyperlink ref="A167" r:id="rId157" display="Pancíř Železná Ruda - chata"/>
    <hyperlink ref="A168" r:id="rId158" display="Panský vrch Drmoul"/>
    <hyperlink ref="A171" r:id="rId159" display="Pepř Jílové u Prahy"/>
    <hyperlink ref="A173" r:id="rId160" display="Petrovice II"/>
    <hyperlink ref="A174" r:id="rId161" display="Petřín - Praha"/>
    <hyperlink ref="A175" r:id="rId162" display="Petřín Jablonec nad Nisou"/>
    <hyperlink ref="A176" r:id="rId163" display="Plešivec Albertamy"/>
    <hyperlink ref="A177" r:id="rId164" display="Ploučnická vyhlídka Beneš.n.P."/>
    <hyperlink ref="A178" r:id="rId165" display="Podvrší Vavřinec-Veselice"/>
    <hyperlink ref="A179" r:id="rId166" display="Poledník u Prášil"/>
    <hyperlink ref="A180" r:id="rId167" display="Praděd v Jeseníkách - vysílač "/>
    <hyperlink ref="A184" r:id="rId168" display="Radětice u Bechyně"/>
    <hyperlink ref="A185" r:id="rId169" display="Rajstna(Reistna)-kolonáda Valtice"/>
    <hyperlink ref="A186" r:id="rId170" display="Rašovka V Trnčí"/>
    <hyperlink ref="A187" r:id="rId171" display="Réna u Ivančic"/>
    <hyperlink ref="A188" r:id="rId172" display="Romanka Hrubý Jeseník"/>
    <hyperlink ref="A189" r:id="rId173" display="Roprachtice-U borovice"/>
    <hyperlink ref="A190" r:id="rId174" display="Rosička Sázava na Žďársku"/>
    <hyperlink ref="A191" r:id="rId175" display="Rovnina Uher.Hradiště-Mařatice"/>
    <hyperlink ref="A192" r:id="rId176" display="Rozálka-Tyršova r. Žamberk"/>
    <hyperlink ref="A193" r:id="rId177" display="Rtyně v Podkrkonoší-u čerp.st."/>
    <hyperlink ref="A194" r:id="rId178" display="Rubačka Oslavička u Vel.Mez."/>
    <hyperlink ref="A195" r:id="rId179" display="Rumburak Bítov"/>
    <hyperlink ref="A196" r:id="rId180" display="Ruprechtický Špičák Meziměstí"/>
    <hyperlink ref="A197" r:id="rId181" display="Rýzmberk u Kdyně - hradní věž"/>
    <hyperlink ref="A198" r:id="rId182" display="Řežabinec Ražice"/>
    <hyperlink ref="A199" r:id="rId183" display="Salingburg Františkovy lázně"/>
    <hyperlink ref="A200" r:id="rId184" display="Sedlo u Albrechtic"/>
    <hyperlink ref="A201" r:id="rId185" display="Semenec u Týna n.V."/>
    <hyperlink ref="A203" r:id="rId186" display="Skuhrov nad Bělou"/>
    <hyperlink ref="A204" r:id="rId187" display="Slabošovka u Besednice"/>
    <hyperlink ref="A205" r:id="rId188" display="Slovanka Seibtův vrch"/>
    <hyperlink ref="A206" r:id="rId189" display="Slunečná Velké Pavlovice"/>
    <hyperlink ref="A207" r:id="rId190" display="Soběšovice-Na Husarůvce"/>
    <hyperlink ref="A208" r:id="rId191" display="Smrk Jizerské hory "/>
    <hyperlink ref="A209" r:id="rId192" display="Sokolí vrch Dobrná"/>
    <hyperlink ref="A210" r:id="rId193" display="Stradonka Stradonice-Na Valech"/>
    <hyperlink ref="A211" r:id="rId194" display="Strážiště-R.Han.Kudlicha Úvalno"/>
    <hyperlink ref="A212" r:id="rId195" display="Strážnice u Liptaně"/>
    <hyperlink ref="A213" r:id="rId196" display="Strážný vrch Hřebečský hřeb."/>
    <hyperlink ref="A214" r:id="rId197" display="Strážný vrch u Merboltic"/>
    <hyperlink ref="A215" r:id="rId198" display="Střekovská vyhlídka Malé Sedlo"/>
    <hyperlink ref="A216" r:id="rId199" display="Stříbrník uLoun Ejmova ch-Čer.v"/>
    <hyperlink ref="A219" r:id="rId200" display="Suchý Vrch"/>
    <hyperlink ref="A220" r:id="rId201" display="Svatobor u Sušice"/>
    <hyperlink ref="A221" r:id="rId202" display="Svatý Kopeček - v ZOO Olomouc"/>
    <hyperlink ref="A222" r:id="rId203" display="Svatý vrch u Kadaně"/>
    <hyperlink ref="A223" r:id="rId204" display="Sylvánský vrch Plzeň"/>
    <hyperlink ref="A224" r:id="rId205" display="Šance Jakubčovice uHrad.n.Mor."/>
    <hyperlink ref="A225" r:id="rId206" display="Šelmberk - hradní věž"/>
    <hyperlink ref="A226" r:id="rId207" display="Šibeniční vrch Horš.Týn"/>
    <hyperlink ref="A227" r:id="rId208" display="Šibeník Trutnov-Gablenzův pam."/>
    <hyperlink ref="A228" r:id="rId209" display="Šrotík Maják Staré Město u U.Hr."/>
    <hyperlink ref="A229" r:id="rId210" display="Štátula Předina u Dobrochova"/>
    <hyperlink ref="A230" r:id="rId211" display="Štěpánka - Hvězda Příchovice"/>
    <hyperlink ref="A231" r:id="rId212" display="Štramberkská Trúba"/>
    <hyperlink ref="A232" r:id="rId213" display="Tábor Lomnice n.P.-Tichánkova"/>
    <hyperlink ref="A233" r:id="rId214" display="Tanečnice u Mikulášovic"/>
    <hyperlink ref="A234" r:id="rId215" display="Tanvaldský Špičák"/>
    <hyperlink ref="A235" r:id="rId216" display="Terezka na Pasekách u Proseče"/>
    <hyperlink ref="A236" r:id="rId217" display="Tisovský vrch Pajndl u Nejdku"/>
    <hyperlink ref="A237" r:id="rId218" display="Tobiášův vrch Jesenice u Rakov."/>
    <hyperlink ref="A238" r:id="rId219" display="Toulovcova r.Jarošův kop.Proseč"/>
    <hyperlink ref="A239" r:id="rId220" display="Travičná - Tvarožná Lhota"/>
    <hyperlink ref="A240" r:id="rId221" display="Třasák Útvina u Toužimi"/>
    <hyperlink ref="A241" r:id="rId222" display="Třemšín u Rožmitálu"/>
    <hyperlink ref="A242" r:id="rId223" display="Třenická hora Cerhovice-V hoře"/>
    <hyperlink ref="A243" r:id="rId224" display="U obrázku Starovičky"/>
    <hyperlink ref="A244" r:id="rId225" display="U Strejců (Horní) Luby - golf.hř."/>
    <hyperlink ref="A246" r:id="rId226" display="Val u Králíků"/>
    <hyperlink ref="A247" r:id="rId227" display="Varhošť u Litoměřic"/>
    <hyperlink ref="A248" r:id="rId228" display="Vartovna Seninka"/>
    <hyperlink ref="A249" r:id="rId229" display="Vávrova lávka přes Ohři Cheb"/>
    <hyperlink ref="A250" r:id="rId230" display="Vážany - Doubí"/>
    <hyperlink ref="A251" r:id="rId231" display="Velká Buková"/>
    <hyperlink ref="A252" r:id="rId232" display="Velká Čantoryje Nýdek Beskydy"/>
    <hyperlink ref="A253" r:id="rId233" display="Velký Blaník u Vlašimi"/>
    <hyperlink ref="A254" r:id="rId234" display="Velký Chlum u Děčína"/>
    <hyperlink ref="A255" r:id="rId235" display="Velký Kamýk u Písku"/>
    <hyperlink ref="A256" r:id="rId236" display="Velký Lopeník"/>
    <hyperlink ref="A257" r:id="rId237" display="Velký Roudný Roudno u Bruntálu"/>
    <hyperlink ref="A258" r:id="rId238" display="Veselý vrch Chotilsko u Mokrska"/>
    <hyperlink ref="A259" r:id="rId239" display="Větruše Ústí nad Labem"/>
    <hyperlink ref="A260" r:id="rId240" display="Vítčice u Němčic na Hané"/>
    <hyperlink ref="A261" r:id="rId241" display="Víťova vyhl. Náčkovice Mukařov"/>
    <hyperlink ref="A262" r:id="rId242" display="Vlčí hora Dlouhá louka Osek"/>
    <hyperlink ref="A263" r:id="rId243" display="Vlčí hora u Krásné Lípy"/>
    <hyperlink ref="A265" r:id="rId244" display="Vojna - památník u Příbrami"/>
    <hyperlink ref="A267" r:id="rId245" display="Vrátenská hora Mšeno "/>
    <hyperlink ref="A268" r:id="rId246" display="Vrbice - Kastel"/>
    <hyperlink ref="A269" r:id="rId247" display="Vyhlídka Karla IV. Karlovy Vary"/>
    <hyperlink ref="A270" r:id="rId248" display="Vyhlíd.P.Bezruče Hrad.n.Moravicí"/>
    <hyperlink ref="A271" r:id="rId249" display="Výhon-Akátová věž Židlochovice"/>
    <hyperlink ref="A272" r:id="rId250" display="Vysoká u Kutné Hory"/>
    <hyperlink ref="A273" r:id="rId251" display="Vysoký vrch Malé Kyšice"/>
    <hyperlink ref="A274" r:id="rId252" display="Zámecký vrch Česká Kamenice"/>
    <hyperlink ref="A275" r:id="rId253" display="Zámeček Františkovy lázně "/>
    <hyperlink ref="A276" r:id="rId254" display="Zelená hora Cheb-Bismarckova r."/>
    <hyperlink ref="A277" r:id="rId255" display="Zelenkův kopec Ústup u Olešnice"/>
    <hyperlink ref="A278" r:id="rId256" display="Zlatá vyhlídka Janské lázně"/>
    <hyperlink ref="A279" r:id="rId257" display="Zlatý chlum u Jeseníku"/>
    <hyperlink ref="A280" r:id="rId258" display="Zlobice Malhostovice"/>
    <hyperlink ref="A281" r:id="rId259" display="Zuberský vrch Trhová Kamenice"/>
    <hyperlink ref="A283" r:id="rId260" display="Žaltman Malé Svatoňovice"/>
    <hyperlink ref="A284" r:id="rId261" display="(Přední) Žalý Herlíkovice"/>
    <hyperlink ref="A286" r:id="rId262" display="Žižkov Praha - televizní věž"/>
    <hyperlink ref="A288" r:id="rId263" display="hranice s SK: Stratenec"/>
    <hyperlink ref="A289" r:id="rId264" display="hranice s PL: Klepáč Klepý"/>
    <hyperlink ref="A290" r:id="rId265" display="hranice s GE: Hochwald turm"/>
    <hyperlink ref="A291" r:id="rId266" display="-II-GE: Bismarckturm Neugersdorf"/>
    <hyperlink ref="A293" r:id="rId267" display="Barrandovské terasy"/>
    <hyperlink ref="A294" r:id="rId268" display="Brno - Výstaviště"/>
    <hyperlink ref="A295" r:id="rId269" display="Čechy pod Kosířem - vížka"/>
    <hyperlink ref="A296" r:id="rId270" display="Doubská Hora - hotel Aberg"/>
    <hyperlink ref="A297" r:id="rId271" display="Goethova vyhlídka Karlovy Vary"/>
    <hyperlink ref="A298" r:id="rId272" display="Hatě - tržnice Excalibur"/>
    <hyperlink ref="A299" r:id="rId273" display="Hladnov v Ostravě"/>
    <hyperlink ref="A300" r:id="rId274" display="Chlum sv. Máří - Drsný vrch"/>
    <hyperlink ref="A301" r:id="rId275" display="Churáňov Zadov - skokan.můstek"/>
    <hyperlink ref="A302" r:id="rId276" display="Kamzík Mariánské lázně"/>
    <hyperlink ref="A303" r:id="rId277" display="Klatovská hůrka "/>
    <hyperlink ref="A305" r:id="rId278" display="Komáří vížka (hůrka) Krupka"/>
    <hyperlink ref="A310" r:id="rId279" display="Modřany - DDM Praha"/>
    <hyperlink ref="A311" r:id="rId280" display="Prašivá Beskydy - chata"/>
    <hyperlink ref="A312" r:id="rId281" display="Slavín v Tupadlech"/>
    <hyperlink ref="A314" r:id="rId282" display="Špičák u České Lípy"/>
    <hyperlink ref="A328" r:id="rId283" display="Černohorská rašelina"/>
    <hyperlink ref="A332" r:id="rId284" display="Orlov u Příbrami-Výsluní"/>
    <hyperlink ref="A334" r:id="rId285" display="Otmíče-Zvonička"/>
    <hyperlink ref="A335" r:id="rId286" display="Scholzberg H.Maxov-deponie dř."/>
    <hyperlink ref="A336" r:id="rId287" display="Slavkov-věž golfové hřiště"/>
    <hyperlink ref="A337" r:id="rId288" display="Strážovice-Sportland Babylon"/>
    <hyperlink ref="A338" r:id="rId289" display="Trojský kůň Bouzov"/>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