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Vysvětlivky" sheetId="6" state="visible" r:id="rId7"/>
    <sheet name="Seznam měst" sheetId="7" state="visible" r:id="rId8"/>
    <sheet name="Hory ostatní" sheetId="8" state="visible" r:id="rId9"/>
    <sheet name="Obce ostatní" sheetId="9" state="visible" r:id="rId10"/>
    <sheet name="Měsíční bilance" sheetId="10" state="visible" r:id="rId11"/>
  </sheets>
  <definedNames>
    <definedName function="false" hidden="true" localSheetId="3" name="_xlnm._FilterDatabase" vbProcedure="false">'Horský Bórák'!$A$1:$E$501</definedName>
    <definedName function="false" hidden="true" localSheetId="7" name="_xlnm._FilterDatabase" vbProcedure="false">'Hory ostatní'!$A$1:$E$501</definedName>
    <definedName function="false" hidden="true" localSheetId="2" name="_xlnm._FilterDatabase" vbProcedure="false">'Hradní Bórák'!$A$1:$E$501</definedName>
    <definedName function="false" hidden="true" localSheetId="8" name="_xlnm._FilterDatabase" vbProcedure="false">'Obce ostatní'!$A$1:$F$1521</definedName>
    <definedName function="false" hidden="true" localSheetId="4" name="_xlnm._FilterDatabase" vbProcedure="false">'Rozhlednový Bórák'!$A$1:$D$1</definedName>
    <definedName function="false" hidden="true" localSheetId="6" name="_xlnm._FilterDatabase" vbProcedure="false">'Seznam měst'!$A$1:$S$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7" uniqueCount="3499">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Čechy pod Kosířem - Velký Kosíř</t>
  </si>
  <si>
    <r>
      <rPr>
        <u val="single"/>
        <sz val="10"/>
        <rFont val="Arial"/>
        <family val="2"/>
        <charset val="238"/>
      </rPr>
      <t xml:space="preserve">Čechy pod Kosířem</t>
    </r>
    <r>
      <rPr>
        <sz val="10"/>
        <rFont val="Arial"/>
        <family val="0"/>
        <charset val="238"/>
      </rPr>
      <t xml:space="preserve"> - kostel, zámek, po žluté tz cestě vrch Velký Kosíř (442) /2,5/, po zelené tz cestě Nad Gabrielovem, /3/, lesní křižovatka /3,5/, lesem vrch Sýkorník (413) /4/, zpět a po cestách k jihu bývalý Gabrielov /4,5/, po cestách k jihu /5/ a žluté tz cestě </t>
    </r>
    <r>
      <rPr>
        <u val="single"/>
        <sz val="10"/>
        <rFont val="Arial"/>
        <family val="2"/>
        <charset val="238"/>
      </rPr>
      <t xml:space="preserve">Čechy pod Kosířem</t>
    </r>
    <r>
      <rPr>
        <sz val="10"/>
        <rFont val="Arial"/>
        <family val="2"/>
        <charset val="238"/>
      </rPr>
      <t xml:space="preserve"> - zámecký park /6/, rozhledna, jeskyně /6,5/, zámek, kostel /7/.</t>
    </r>
  </si>
  <si>
    <t xml:space="preserve">MK.</t>
  </si>
  <si>
    <t xml:space="preserve">002</t>
  </si>
  <si>
    <t xml:space="preserve">Louňovice pod Blaníkem - Velký Blaník</t>
  </si>
  <si>
    <r>
      <rPr>
        <u val="single"/>
        <sz val="10"/>
        <rFont val="Arial"/>
        <family val="2"/>
        <charset val="238"/>
      </rPr>
      <t xml:space="preserve">Louňovice pod Blaníkem</t>
    </r>
    <r>
      <rPr>
        <sz val="10"/>
        <rFont val="Arial"/>
        <family val="0"/>
        <charset val="238"/>
      </rPr>
      <t xml:space="preserve"> - náměstí, zámek, po červené tz silnici a cestě Velký Blaník (638) - vrchol /2,5/, rozhledna, po lesní cestě a červené tz na silnici /3,5/ a po silnici </t>
    </r>
    <r>
      <rPr>
        <u val="single"/>
        <sz val="10"/>
        <rFont val="Arial"/>
        <family val="2"/>
        <charset val="238"/>
      </rPr>
      <t xml:space="preserve">Louňovice pod Blaníkem</t>
    </r>
    <r>
      <rPr>
        <sz val="10"/>
        <rFont val="Arial"/>
        <family val="0"/>
        <charset val="238"/>
      </rPr>
      <t xml:space="preserve"> - náměstí /5/.</t>
    </r>
  </si>
  <si>
    <t xml:space="preserve">003</t>
  </si>
  <si>
    <t xml:space="preserve">Chlumská - Ježovy</t>
  </si>
  <si>
    <r>
      <rPr>
        <u val="single"/>
        <sz val="10"/>
        <rFont val="Arial"/>
        <family val="2"/>
        <charset val="238"/>
      </rPr>
      <t xml:space="preserve">Chlumská</t>
    </r>
    <r>
      <rPr>
        <sz val="10"/>
        <rFont val="Arial"/>
        <family val="0"/>
        <charset val="238"/>
      </rPr>
      <t xml:space="preserve"> - náves, po zelené tz k severu /0,5/, přes pastvinu k západu vrch Krušec (603) /1/, zpět k východu na rozcestí /1,5/, lesními cestami k východu, severu a východu, výstup lesem od severu na vrchol Běleč (712) /2,5/, lesem k severu a východu a podél přírodní rezervace na rozcestí /3,5/, po žluté tz </t>
    </r>
    <r>
      <rPr>
        <u val="single"/>
        <sz val="10"/>
        <rFont val="Arial"/>
        <family val="2"/>
        <charset val="238"/>
      </rPr>
      <t xml:space="preserve">Mezihoří</t>
    </r>
    <r>
      <rPr>
        <sz val="10"/>
        <rFont val="Arial"/>
        <family val="0"/>
        <charset val="238"/>
      </rPr>
      <t xml:space="preserve"> - kaple /5/, po silnici </t>
    </r>
    <r>
      <rPr>
        <u val="single"/>
        <sz val="10"/>
        <rFont val="Arial"/>
        <family val="2"/>
        <charset val="238"/>
      </rPr>
      <t xml:space="preserve">Ježovy</t>
    </r>
    <r>
      <rPr>
        <sz val="10"/>
        <rFont val="Arial"/>
        <family val="0"/>
        <charset val="238"/>
      </rPr>
      <t xml:space="preserve"> - náves, zámek /7,5/, po zelené tz k jihozápadu a jihu </t>
    </r>
    <r>
      <rPr>
        <u val="single"/>
        <sz val="10"/>
        <rFont val="Arial"/>
        <family val="2"/>
        <charset val="238"/>
      </rPr>
      <t xml:space="preserve">Chlumská</t>
    </r>
    <r>
      <rPr>
        <sz val="10"/>
        <rFont val="Arial"/>
        <family val="0"/>
        <charset val="238"/>
      </rPr>
      <t xml:space="preserve"> - náves /11/.</t>
    </r>
  </si>
  <si>
    <t xml:space="preserve">004</t>
  </si>
  <si>
    <t xml:space="preserve">Plzeň - Horní Bříza</t>
  </si>
  <si>
    <r>
      <rPr>
        <u val="single"/>
        <sz val="10"/>
        <rFont val="Arial"/>
        <family val="2"/>
        <charset val="238"/>
      </rPr>
      <t xml:space="preserve">Plzeň</t>
    </r>
    <r>
      <rPr>
        <sz val="10"/>
        <rFont val="Arial"/>
        <family val="2"/>
        <charset val="238"/>
      </rPr>
      <t xml:space="preserve">-Košutka (Žlutická ul.), ulicemi k SV  konečná tramvaje Košutka /1/, po zelené tz Kamenný rybník /2,5/, po cestě rozcestí u arboreta, po žluté tz k severu žel. zastávka Třemošná /4,5/, ulicemi k severu </t>
    </r>
    <r>
      <rPr>
        <u val="single"/>
        <sz val="10"/>
        <rFont val="Arial"/>
        <family val="2"/>
        <charset val="238"/>
      </rPr>
      <t xml:space="preserve">Třemošná</t>
    </r>
    <r>
      <rPr>
        <sz val="10"/>
        <rFont val="Arial"/>
        <family val="2"/>
        <charset val="238"/>
      </rPr>
      <t xml:space="preserve"> - centrum, MÚ, /6/, žel. stanice Třemošná u Plzně /6,5/, po žluté tz lávka přes řeku Třemošná /7/, ulicemi k SZ na okraj města /7,5/, po silnici a přes staveniště obchvatu rozcestí Na Bohoutově /9,5/, po silnici </t>
    </r>
    <r>
      <rPr>
        <u val="single"/>
        <sz val="10"/>
        <rFont val="Arial"/>
        <family val="2"/>
        <charset val="238"/>
      </rPr>
      <t xml:space="preserve">Horní Bříza</t>
    </r>
    <r>
      <rPr>
        <sz val="10"/>
        <rFont val="Arial"/>
        <family val="2"/>
        <charset val="238"/>
      </rPr>
      <t xml:space="preserve"> - podjezd /10/, sídliště v centru /10,5/, po silnici žel. stanice Horní Bříza /13/.</t>
    </r>
  </si>
  <si>
    <t xml:space="preserve">005</t>
  </si>
  <si>
    <t xml:space="preserve">Starý Plzenec - Radyně - Plzeň-Černice</t>
  </si>
  <si>
    <r>
      <rPr>
        <u val="single"/>
        <sz val="10"/>
        <rFont val="Arial"/>
        <family val="2"/>
        <charset val="238"/>
      </rPr>
      <t xml:space="preserve">Starý Plzenec</t>
    </r>
    <r>
      <rPr>
        <sz val="10"/>
        <rFont val="Arial"/>
        <family val="2"/>
        <charset val="238"/>
      </rPr>
      <t xml:space="preserve"> - žel. stanice, náměstí /0,5/, po žluté tz Radyně - hrad a vrch (567) /2,5/, po žluté tz až do cíle: Městský les /4,5/, podjezd pod dálnicí /6/, </t>
    </r>
    <r>
      <rPr>
        <u val="single"/>
        <sz val="10"/>
        <rFont val="Arial"/>
        <family val="2"/>
        <charset val="238"/>
      </rPr>
      <t xml:space="preserve">Plzeň</t>
    </r>
    <r>
      <rPr>
        <sz val="10"/>
        <rFont val="Arial"/>
        <family val="2"/>
        <charset val="238"/>
      </rPr>
      <t xml:space="preserve">-Černice - rozcestí U křížku /7/.</t>
    </r>
  </si>
  <si>
    <t xml:space="preserve">006</t>
  </si>
  <si>
    <t xml:space="preserve">Plzeň-Bílá Hora - Plzeň-Doubravka</t>
  </si>
  <si>
    <r>
      <rPr>
        <u val="single"/>
        <sz val="10"/>
        <rFont val="Arial"/>
        <family val="2"/>
        <charset val="238"/>
      </rPr>
      <t xml:space="preserve">Plzeň</t>
    </r>
    <r>
      <rPr>
        <sz val="10"/>
        <rFont val="Arial"/>
        <family val="0"/>
        <charset val="238"/>
      </rPr>
      <t xml:space="preserve"> - hráz Velkého boleveckého rybníka, Rybárna, podél východního břehu a přes les Bílá Hora /1/,ulicí k severu a cestou k východu lávka přes Berounku u bývalé papírny /2,5/, kolem vodní elektrárny k jihu konečná autobusu /3/, cestou k severu na pravý břeh Berounky naproti zřícenině Čertova mlýna /4,5/,po stezce na pravém břehu Berounky kolem ostrova a Chlumku na silnici u fotbalového hřiště /7,5/, po silnici Bukovec - železniční podjezd /8/, Hlavní ul., Újezd - Zábělská ul. /8,5/, Doubravka - Masarykova ul. /10/, křižovatka s Mohylovou ul. /11/.</t>
    </r>
  </si>
  <si>
    <t xml:space="preserve">007</t>
  </si>
  <si>
    <t xml:space="preserve">Koloveč - Kanice</t>
  </si>
  <si>
    <r>
      <rPr>
        <u val="single"/>
        <sz val="10"/>
        <rFont val="Arial"/>
        <family val="2"/>
        <charset val="238"/>
      </rPr>
      <t xml:space="preserve">Koloveč</t>
    </r>
    <r>
      <rPr>
        <sz val="10"/>
        <rFont val="Arial"/>
        <family val="2"/>
        <charset val="238"/>
      </rPr>
      <t xml:space="preserve">, po silnici Květkovice /2,5/, po žluté tz k jihu /3,5/ a přes louku a meze k západu vrch Kotrbov (484), zpět k východu na cestu /4/, po cestě k jihu </t>
    </r>
    <r>
      <rPr>
        <u val="single"/>
        <sz val="10"/>
        <rFont val="Arial"/>
        <family val="2"/>
        <charset val="238"/>
      </rPr>
      <t xml:space="preserve">Kanice</t>
    </r>
    <r>
      <rPr>
        <sz val="10"/>
        <rFont val="Arial"/>
        <family val="2"/>
        <charset val="238"/>
      </rPr>
      <t xml:space="preserve"> - zámek /5/, po silnici </t>
    </r>
    <r>
      <rPr>
        <u val="single"/>
        <sz val="10"/>
        <rFont val="Arial"/>
        <family val="2"/>
        <charset val="238"/>
      </rPr>
      <t xml:space="preserve">Koloveč</t>
    </r>
    <r>
      <rPr>
        <sz val="10"/>
        <rFont val="Arial"/>
        <family val="2"/>
        <charset val="238"/>
      </rPr>
      <t xml:space="preserve"> /8/.</t>
    </r>
  </si>
  <si>
    <t xml:space="preserve">008</t>
  </si>
  <si>
    <t xml:space="preserve">Plzeň - Sylván - Plzeň-Košutka</t>
  </si>
  <si>
    <r>
      <rPr>
        <u val="single"/>
        <sz val="10"/>
        <rFont val="Arial"/>
        <family val="2"/>
        <charset val="238"/>
      </rPr>
      <t xml:space="preserve">Plzeň</t>
    </r>
    <r>
      <rPr>
        <sz val="10"/>
        <rFont val="Arial"/>
        <family val="2"/>
        <charset val="238"/>
      </rPr>
      <t xml:space="preserve"> - nám. Republiky, Palackého nám., most přes Mži u Kalikovského mlýna /1/, Kilometrovka, Lochotínský park /2,5/, </t>
    </r>
    <r>
      <rPr>
        <u val="single"/>
        <sz val="10"/>
        <rFont val="Arial"/>
        <family val="2"/>
        <charset val="238"/>
      </rPr>
      <t xml:space="preserve">Plzeň</t>
    </r>
    <r>
      <rPr>
        <sz val="10"/>
        <rFont val="Arial"/>
        <family val="2"/>
        <charset val="238"/>
      </rPr>
      <t xml:space="preserve">-Vinice - ul. Břeclavská, Na Chmelnicích /4/, polní cestou rozhledna Sylván /4,5/, </t>
    </r>
    <r>
      <rPr>
        <u val="single"/>
        <sz val="10"/>
        <rFont val="Arial"/>
        <family val="2"/>
        <charset val="238"/>
      </rPr>
      <t xml:space="preserve">Plzeň</t>
    </r>
    <r>
      <rPr>
        <sz val="10"/>
        <rFont val="Arial"/>
        <family val="2"/>
        <charset val="238"/>
      </rPr>
      <t xml:space="preserve">-Košutka - Studentská ul. /5/, Žlutická ul. /6/.</t>
    </r>
  </si>
  <si>
    <t xml:space="preserve">009</t>
  </si>
  <si>
    <t xml:space="preserve">Plzeň-Košutka - Krkavec</t>
  </si>
  <si>
    <r>
      <rPr>
        <u val="single"/>
        <sz val="10"/>
        <rFont val="Arial"/>
        <family val="2"/>
        <charset val="238"/>
      </rPr>
      <t xml:space="preserve">Plzeň</t>
    </r>
    <r>
      <rPr>
        <sz val="10"/>
        <rFont val="Arial"/>
        <family val="2"/>
        <charset val="238"/>
      </rPr>
      <t xml:space="preserve">-Košutka (Žlutická ul.), ulicemi k severu sportovní střelnice /0,5/, stezkou rybník Strženka /1,5/, po červené tz vrch Krkavec (504) - vrchol/ 4/, rozhledna, po zelené tz Kolomazná pec /7/, Kamenný rybník /7,5/, Šídlovský rybník /8,5/, konečná tramvaje č. 4 /9/, </t>
    </r>
    <r>
      <rPr>
        <u val="single"/>
        <sz val="10"/>
        <rFont val="Arial"/>
        <family val="2"/>
        <charset val="238"/>
      </rPr>
      <t xml:space="preserve">Plzeň</t>
    </r>
    <r>
      <rPr>
        <sz val="10"/>
        <rFont val="Arial"/>
        <family val="2"/>
        <charset val="238"/>
      </rPr>
      <t xml:space="preserve">-Košutka - ul. Gerská, Kralovická, Žlutická /10/.</t>
    </r>
  </si>
  <si>
    <t xml:space="preserve">010</t>
  </si>
  <si>
    <t xml:space="preserve">Plzeň-Černice - Plzeň-Bory</t>
  </si>
  <si>
    <r>
      <rPr>
        <u val="single"/>
        <sz val="10"/>
        <rFont val="Arial"/>
        <family val="2"/>
        <charset val="238"/>
      </rPr>
      <t xml:space="preserve">Plzeň</t>
    </r>
    <r>
      <rPr>
        <sz val="10"/>
        <rFont val="Arial"/>
        <family val="2"/>
        <charset val="238"/>
      </rPr>
      <t xml:space="preserve">-Černice - rozcestí U křížku, po žluté tz ul. Štefánikova, </t>
    </r>
    <r>
      <rPr>
        <u val="single"/>
        <sz val="10"/>
        <rFont val="Arial"/>
        <family val="2"/>
        <charset val="238"/>
      </rPr>
      <t xml:space="preserve">Plzeň</t>
    </r>
    <r>
      <rPr>
        <sz val="10"/>
        <rFont val="Arial"/>
        <family val="2"/>
        <charset val="238"/>
      </rPr>
      <t xml:space="preserve">-Bručná - Přední cesta /0,5/, Do Zámostí, Kostincova ul. /1,5/, Plzeňská cesta, lávka přes Úhlavu /3/, Tyršův most přes Radbuzu /4,5/, po žluté tz </t>
    </r>
    <r>
      <rPr>
        <u val="single"/>
        <sz val="10"/>
        <rFont val="Arial"/>
        <family val="2"/>
        <charset val="238"/>
      </rPr>
      <t xml:space="preserve">Plzeň</t>
    </r>
    <r>
      <rPr>
        <sz val="10"/>
        <rFont val="Arial"/>
        <family val="2"/>
        <charset val="238"/>
      </rPr>
      <t xml:space="preserve">-Bory - Borský park, Klatovská třída - konečná tramvaje č. 4 /7/.</t>
    </r>
  </si>
  <si>
    <t xml:space="preserve">011</t>
  </si>
  <si>
    <t xml:space="preserve">Stod - Chotěšov</t>
  </si>
  <si>
    <r>
      <rPr>
        <u val="single"/>
        <sz val="10"/>
        <rFont val="Arial"/>
        <family val="2"/>
        <charset val="238"/>
      </rPr>
      <t xml:space="preserve">Stod</t>
    </r>
    <r>
      <rPr>
        <sz val="10"/>
        <rFont val="Arial"/>
        <family val="2"/>
        <charset val="238"/>
      </rPr>
      <t xml:space="preserve"> - náměstí, po modré tz silnici k tur. odbočce k Háji umučených /0,5/, po modré tz cestě údolím Radbuzy Chotěšov U jezu /3,5/, po stezce </t>
    </r>
    <r>
      <rPr>
        <u val="single"/>
        <sz val="10"/>
        <rFont val="Arial"/>
        <family val="2"/>
        <charset val="238"/>
      </rPr>
      <t xml:space="preserve">Chotěšov</t>
    </r>
    <r>
      <rPr>
        <sz val="10"/>
        <rFont val="Arial"/>
        <family val="2"/>
        <charset val="238"/>
      </rPr>
      <t xml:space="preserve"> - pod klášterem /4,5/, ulicemi žel. zastávka Chotěšov /6/.</t>
    </r>
  </si>
  <si>
    <t xml:space="preserve">012</t>
  </si>
  <si>
    <t xml:space="preserve">Třemošná - Druztová - Plzeň-Bolevec</t>
  </si>
  <si>
    <r>
      <rPr>
        <u val="single"/>
        <sz val="10"/>
        <rFont val="Arial"/>
        <family val="2"/>
        <charset val="238"/>
      </rPr>
      <t xml:space="preserve">Třemošná</t>
    </r>
    <r>
      <rPr>
        <sz val="10"/>
        <rFont val="Arial"/>
        <family val="2"/>
        <charset val="238"/>
      </rPr>
      <t xml:space="preserve"> - žel. zastávka, po modré tz </t>
    </r>
    <r>
      <rPr>
        <u val="single"/>
        <sz val="10"/>
        <rFont val="Arial"/>
        <family val="2"/>
        <charset val="238"/>
      </rPr>
      <t xml:space="preserve">Senec</t>
    </r>
    <r>
      <rPr>
        <sz val="10"/>
        <rFont val="Arial"/>
        <family val="2"/>
        <charset val="238"/>
      </rPr>
      <t xml:space="preserve"> - křižovatka v centru /2/, po modré tz </t>
    </r>
    <r>
      <rPr>
        <u val="single"/>
        <sz val="10"/>
        <rFont val="Arial"/>
        <family val="2"/>
        <charset val="238"/>
      </rPr>
      <t xml:space="preserve">Zruč</t>
    </r>
    <r>
      <rPr>
        <sz val="10"/>
        <rFont val="Arial"/>
        <family val="2"/>
        <charset val="238"/>
      </rPr>
      <t xml:space="preserve"> - náves /3/, Drahotínský rybník - severní břeh /5,5/, hráz, po cestě k jihu </t>
    </r>
    <r>
      <rPr>
        <u val="single"/>
        <sz val="10"/>
        <rFont val="Arial"/>
        <family val="2"/>
        <charset val="238"/>
      </rPr>
      <t xml:space="preserve">Druztová</t>
    </r>
    <r>
      <rPr>
        <sz val="10"/>
        <rFont val="Arial"/>
        <family val="2"/>
        <charset val="238"/>
      </rPr>
      <t xml:space="preserve"> - náves /7/, kaple, po silnici k západu </t>
    </r>
    <r>
      <rPr>
        <u val="single"/>
        <sz val="10"/>
        <rFont val="Arial"/>
        <family val="2"/>
        <charset val="238"/>
      </rPr>
      <t xml:space="preserve">Senec</t>
    </r>
    <r>
      <rPr>
        <sz val="10"/>
        <rFont val="Arial"/>
        <family val="2"/>
        <charset val="238"/>
      </rPr>
      <t xml:space="preserve"> - křižovatka u lesa V Koutě /10/, lesní cestou k jihozápadu Senecký rybník - hráz /12/, po cestě </t>
    </r>
    <r>
      <rPr>
        <u val="single"/>
        <sz val="10"/>
        <rFont val="Arial"/>
        <family val="2"/>
        <charset val="238"/>
      </rPr>
      <t xml:space="preserve">Plzeň</t>
    </r>
    <r>
      <rPr>
        <sz val="10"/>
        <rFont val="Arial"/>
        <family val="2"/>
        <charset val="238"/>
      </rPr>
      <t xml:space="preserve">-Bolevec - ul. K Prokopávce, Plaská (MHD) /13/.</t>
    </r>
  </si>
  <si>
    <t xml:space="preserve">013</t>
  </si>
  <si>
    <t xml:space="preserve">Plzeň-Bílá Hora - Plzeň-Košutka</t>
  </si>
  <si>
    <r>
      <rPr>
        <u val="single"/>
        <sz val="10"/>
        <rFont val="Arial"/>
        <family val="2"/>
        <charset val="238"/>
      </rPr>
      <t xml:space="preserve">Plzeň</t>
    </r>
    <r>
      <rPr>
        <sz val="10"/>
        <rFont val="Arial"/>
        <family val="2"/>
        <charset val="238"/>
      </rPr>
      <t xml:space="preserve">-Bílá Hora - ul. 28. října u restaurace, po žluté tz stezce Velký Bolevecký ryb., Malý Bolevecký ryb., ryb. Košinář /1/, Senecký ryb./2/, ryb. Vydymáček /2,5/, tur. rozcestí arboretum Sofronka, cestou přes trať Kamenný ryb. /3/, po zelené tz cestě Šídlovský ryb./4/, </t>
    </r>
    <r>
      <rPr>
        <u val="single"/>
        <sz val="10"/>
        <rFont val="Arial"/>
        <family val="2"/>
        <charset val="238"/>
      </rPr>
      <t xml:space="preserve">Plzeň</t>
    </r>
    <r>
      <rPr>
        <sz val="10"/>
        <rFont val="Arial"/>
        <family val="2"/>
        <charset val="238"/>
      </rPr>
      <t xml:space="preserve">-Košutka - konečná tramvaje č. 4, ul. Gerská, Žlutická /6/.</t>
    </r>
  </si>
  <si>
    <t xml:space="preserve">014</t>
  </si>
  <si>
    <t xml:space="preserve">Koloveč - Netřeb - Všepadly</t>
  </si>
  <si>
    <r>
      <rPr>
        <u val="single"/>
        <sz val="10"/>
        <rFont val="Arial"/>
        <family val="2"/>
        <charset val="238"/>
      </rPr>
      <t xml:space="preserve">Koloveč</t>
    </r>
    <r>
      <rPr>
        <sz val="10"/>
        <rFont val="Arial"/>
        <family val="2"/>
        <charset val="238"/>
      </rPr>
      <t xml:space="preserve">, po silnici </t>
    </r>
    <r>
      <rPr>
        <u val="single"/>
        <sz val="10"/>
        <rFont val="Arial"/>
        <family val="2"/>
        <charset val="238"/>
      </rPr>
      <t xml:space="preserve">Kanice</t>
    </r>
    <r>
      <rPr>
        <sz val="10"/>
        <rFont val="Arial"/>
        <family val="2"/>
        <charset val="238"/>
      </rPr>
      <t xml:space="preserve"> - zámek /3/, po žluté tz Netřeb - hrad /4,5/, po modré tz na rozcestí u Velké skály /5,5/, lesem Velká skála (650) - vrchol, zpět na tur. rozcestí /6/ a po modré tz lesem a po mezích </t>
    </r>
    <r>
      <rPr>
        <u val="single"/>
        <sz val="10"/>
        <rFont val="Arial"/>
        <family val="2"/>
        <charset val="238"/>
      </rPr>
      <t xml:space="preserve">Všepadly</t>
    </r>
    <r>
      <rPr>
        <sz val="10"/>
        <rFont val="Arial"/>
        <family val="2"/>
        <charset val="238"/>
      </rPr>
      <t xml:space="preserve"> - kaple /8/, po silnici k severu </t>
    </r>
    <r>
      <rPr>
        <u val="single"/>
        <sz val="10"/>
        <rFont val="Arial"/>
        <family val="2"/>
        <charset val="238"/>
      </rPr>
      <t xml:space="preserve">Koloveč</t>
    </r>
    <r>
      <rPr>
        <sz val="10"/>
        <rFont val="Arial"/>
        <family val="2"/>
        <charset val="238"/>
      </rPr>
      <t xml:space="preserve"> - Tyršova ul. /13/.</t>
    </r>
  </si>
  <si>
    <t xml:space="preserve">015</t>
  </si>
  <si>
    <t xml:space="preserve">Plzeň (Novoroční pochod z Bolevce do Bolevce)</t>
  </si>
  <si>
    <r>
      <rPr>
        <u val="single"/>
        <sz val="10"/>
        <rFont val="Arial"/>
        <family val="2"/>
        <charset val="238"/>
      </rPr>
      <t xml:space="preserve">Plzeň</t>
    </r>
    <r>
      <rPr>
        <sz val="10"/>
        <rFont val="Arial"/>
        <family val="2"/>
        <charset val="238"/>
      </rPr>
      <t xml:space="preserve">-Bolevec - Okounová ul., V Prokopávce (start pochodu) /0,5/, po zelené tz rybník Košinář /2/, </t>
    </r>
    <r>
      <rPr>
        <u val="single"/>
        <sz val="10"/>
        <rFont val="Arial"/>
        <family val="2"/>
        <charset val="238"/>
      </rPr>
      <t xml:space="preserve">Plzeň</t>
    </r>
    <r>
      <rPr>
        <sz val="10"/>
        <rFont val="Arial"/>
        <family val="2"/>
        <charset val="238"/>
      </rPr>
      <t xml:space="preserve">-Bílá Hora - rozcestí /2,5/, po žluté tz rozcestí Pod Vysokou /4,5/, po cestě a silnici </t>
    </r>
    <r>
      <rPr>
        <u val="single"/>
        <sz val="10"/>
        <rFont val="Arial"/>
        <family val="2"/>
        <charset val="238"/>
      </rPr>
      <t xml:space="preserve">Senec</t>
    </r>
    <r>
      <rPr>
        <sz val="10"/>
        <rFont val="Arial"/>
        <family val="2"/>
        <charset val="238"/>
      </rPr>
      <t xml:space="preserve"> - křižov. u obecního úřadu, po modré tz </t>
    </r>
    <r>
      <rPr>
        <u val="single"/>
        <sz val="10"/>
        <rFont val="Arial"/>
        <family val="2"/>
        <charset val="238"/>
      </rPr>
      <t xml:space="preserve">Třemošná</t>
    </r>
    <r>
      <rPr>
        <sz val="10"/>
        <rFont val="Arial"/>
        <family val="2"/>
        <charset val="238"/>
      </rPr>
      <t xml:space="preserve"> - žel.přejezd u Benziny /8/, žel. zastávka Třemošná u Plzně, po žluté tz Sofronka /10/, ryb. Vydymáček, Senecký ryb. - hráz /11,5/, V Prokopávce (cíl pochodu) /12/, </t>
    </r>
    <r>
      <rPr>
        <u val="single"/>
        <sz val="10"/>
        <rFont val="Arial"/>
        <family val="2"/>
        <charset val="238"/>
      </rPr>
      <t xml:space="preserve">Plzeň</t>
    </r>
    <r>
      <rPr>
        <sz val="10"/>
        <rFont val="Arial"/>
        <family val="2"/>
        <charset val="238"/>
      </rPr>
      <t xml:space="preserve">-Bolevec - Okounová ul., po zelené tz konečná tramvaje </t>
    </r>
    <r>
      <rPr>
        <u val="single"/>
        <sz val="10"/>
        <rFont val="Arial"/>
        <family val="2"/>
        <charset val="238"/>
      </rPr>
      <t xml:space="preserve">Plzeň</t>
    </r>
    <r>
      <rPr>
        <sz val="10"/>
        <rFont val="Arial"/>
        <family val="2"/>
        <charset val="238"/>
      </rPr>
      <t xml:space="preserve">-Košutka /13,5/, ul. Manětínská, Rabštejnská, Žlutická /15/.</t>
    </r>
  </si>
  <si>
    <t xml:space="preserve">016</t>
  </si>
  <si>
    <t xml:space="preserve">Plzeň-Košutka - Plzeň-Skvrňany</t>
  </si>
  <si>
    <r>
      <rPr>
        <u val="single"/>
        <sz val="10"/>
        <rFont val="Arial"/>
        <family val="2"/>
        <charset val="238"/>
      </rPr>
      <t xml:space="preserve">Plzeň</t>
    </r>
    <r>
      <rPr>
        <sz val="10"/>
        <rFont val="Arial"/>
        <family val="2"/>
        <charset val="238"/>
      </rPr>
      <t xml:space="preserve">-Košutka (Žlutická ul.), Košutecké jezírko /0,5/, ul. Kotíkovská, Pod Sylvánem, rozhledna Sylván /1,5/, </t>
    </r>
    <r>
      <rPr>
        <u val="single"/>
        <sz val="10"/>
        <rFont val="Arial"/>
        <family val="2"/>
        <charset val="238"/>
      </rPr>
      <t xml:space="preserve">Plzeň</t>
    </r>
    <r>
      <rPr>
        <sz val="10"/>
        <rFont val="Arial"/>
        <family val="2"/>
        <charset val="238"/>
      </rPr>
      <t xml:space="preserve">-Radčice Košutecká ul., kaple /3,5/, ul. Družstevníků, most přes Mži /4/, po cestě k jihu přes Chebskou ul. /5/, kolem rozvodny, podjezdy pod železnicí /5,5/, po cestě podél železnice k východu </t>
    </r>
    <r>
      <rPr>
        <u val="single"/>
        <sz val="10"/>
        <rFont val="Arial"/>
        <family val="2"/>
        <charset val="238"/>
      </rPr>
      <t xml:space="preserve">Plzeň</t>
    </r>
    <r>
      <rPr>
        <sz val="10"/>
        <rFont val="Arial"/>
        <family val="2"/>
        <charset val="238"/>
      </rPr>
      <t xml:space="preserve">-Skvrňany Vojanova ul., konečná tramvaje č.2 /6/.</t>
    </r>
  </si>
  <si>
    <t xml:space="preserve">017</t>
  </si>
  <si>
    <t xml:space="preserve">Plzeň-Doubravka - Plzeň-Bukovec</t>
  </si>
  <si>
    <r>
      <rPr>
        <u val="single"/>
        <sz val="10"/>
        <rFont val="Arial"/>
        <family val="2"/>
        <charset val="238"/>
      </rPr>
      <t xml:space="preserve">Plzeň</t>
    </r>
    <r>
      <rPr>
        <sz val="10"/>
        <rFont val="Arial"/>
        <family val="2"/>
        <charset val="238"/>
      </rPr>
      <t xml:space="preserve">-Doubravka - křižovatka Masarykovy a Mohylové ul., konečná trolejbusu č. 16 /1/, po červené tz ul. U Panského dvora, Chlum (416) - vrchol, rozhledna /2,5/, po zelené tz Bukovec - ul. Hlavní, Zemědělské nám. /3,5/, jez u mlýna, po břehu Berounky k západu /4/, zpět a k jihu ul. Nad Koupalištěm, Mezi Podjezdy /5/, Újezd - ul. Hlavní, Zábělská /6/, Doubravka - Masarykova ul., Mohylová ul. /8/.</t>
    </r>
  </si>
  <si>
    <t xml:space="preserve">018</t>
  </si>
  <si>
    <t xml:space="preserve">Plzeň-Doubravka - Horní Zábělá</t>
  </si>
  <si>
    <r>
      <rPr>
        <u val="single"/>
        <sz val="10"/>
        <rFont val="Arial"/>
        <family val="2"/>
        <charset val="238"/>
      </rPr>
      <t xml:space="preserve">Plzeň</t>
    </r>
    <r>
      <rPr>
        <sz val="10"/>
        <rFont val="Arial"/>
        <family val="2"/>
        <charset val="238"/>
      </rPr>
      <t xml:space="preserve">-Doubravka - křižovatka Masarykovy a Mohylové ul., konečná trolejbusu č. 16 /1/, </t>
    </r>
    <r>
      <rPr>
        <u val="single"/>
        <sz val="10"/>
        <rFont val="Arial"/>
        <family val="2"/>
        <charset val="238"/>
      </rPr>
      <t xml:space="preserve">Plzeň</t>
    </r>
    <r>
      <rPr>
        <sz val="10"/>
        <rFont val="Arial"/>
        <family val="2"/>
        <charset val="238"/>
      </rPr>
      <t xml:space="preserve">-Újezd - Zábělská ul./1,5/, </t>
    </r>
    <r>
      <rPr>
        <u val="single"/>
        <sz val="10"/>
        <rFont val="Arial"/>
        <family val="2"/>
        <charset val="238"/>
      </rPr>
      <t xml:space="preserve">Plzeň</t>
    </r>
    <r>
      <rPr>
        <sz val="10"/>
        <rFont val="Arial"/>
        <family val="2"/>
        <charset val="238"/>
      </rPr>
      <t xml:space="preserve">-Bukovec - ul. K Úvozu /3/, po červené tz Holý (Spálený) vrch (373) /3,5/, lesovna Zábělá /4/, Horní Zábělá - školka, po žluté tz podjezd pod železnicí /4,5/, vyhlídka Kozí Bouda, po svahu k Berounce /5/, po pravém břehu proti proudu //5,5/, lesem vyhlídka Kozí Bouda /6/, lesem na stezku u železnice a po zelené tz </t>
    </r>
    <r>
      <rPr>
        <u val="single"/>
        <sz val="10"/>
        <rFont val="Arial"/>
        <family val="2"/>
        <charset val="238"/>
      </rPr>
      <t xml:space="preserve">Plzeň</t>
    </r>
    <r>
      <rPr>
        <sz val="10"/>
        <rFont val="Arial"/>
        <family val="2"/>
        <charset val="238"/>
      </rPr>
      <t xml:space="preserve">-Bukovec - ul. Mezi Podjezdy /7/, Hlavní ul., Újezd - Zábělská ul. /8/, Doubravka - Masarykova ul., Mohylová ul. /10/.</t>
    </r>
  </si>
  <si>
    <t xml:space="preserve">019</t>
  </si>
  <si>
    <t xml:space="preserve">Jáchymov - Stráž (926)</t>
  </si>
  <si>
    <r>
      <rPr>
        <u val="single"/>
        <sz val="10"/>
        <rFont val="Arial"/>
        <family val="2"/>
        <charset val="238"/>
      </rPr>
      <t xml:space="preserve">Jáchymov</t>
    </r>
    <r>
      <rPr>
        <sz val="10"/>
        <rFont val="Arial"/>
        <family val="2"/>
        <charset val="238"/>
      </rPr>
      <t xml:space="preserve"> - kulturní dům na Agrikolovo nám., ul. Dukelských hrdinů, Palackého, kolem ZŠ /1/, ul. Husova, Žižkova, Komenského, okraj města, přes louky na vyhlídkový vrch /2/, k severu vrch Stráž (839) /2,5/, k západu kinologické cvičiště /3/, po bývalé zelené tz vrch Šance (926) /4/, lesem k západu /4,5/ a po silnici k jihu </t>
    </r>
    <r>
      <rPr>
        <u val="single"/>
        <sz val="10"/>
        <rFont val="Arial"/>
        <family val="2"/>
        <charset val="238"/>
      </rPr>
      <t xml:space="preserve">Jáchymov</t>
    </r>
    <r>
      <rPr>
        <sz val="10"/>
        <rFont val="Arial"/>
        <family val="2"/>
        <charset val="238"/>
      </rPr>
      <t xml:space="preserve"> - ul. Na Valech /5/, kostel /5,5/, radnice, nám. Republiky, ul. Dukelských hrdinů, Agrikolovo nám. /8/.</t>
    </r>
  </si>
  <si>
    <t xml:space="preserve">020</t>
  </si>
  <si>
    <t xml:space="preserve">Město Touškov - Komberk - Malesice</t>
  </si>
  <si>
    <r>
      <rPr>
        <u val="single"/>
        <sz val="10"/>
        <rFont val="Arial"/>
        <family val="2"/>
        <charset val="238"/>
      </rPr>
      <t xml:space="preserve">Město Touškov</t>
    </r>
    <r>
      <rPr>
        <sz val="10"/>
        <rFont val="Arial"/>
        <family val="2"/>
        <charset val="238"/>
      </rPr>
      <t xml:space="preserve"> - autobus. zast. u pošty, Dolní nám., kostel /0,5/, zpět pošta /1/, ulicí Vlkýšská a po bývalé zelené tz po cestě a mezi k severovýchodu, přes silnici /2,5/ a Čeminský potok, stezkami k severu zříc. hradu Komberk /3,5/, po zelené tz </t>
    </r>
    <r>
      <rPr>
        <u val="single"/>
        <sz val="10"/>
        <rFont val="Arial"/>
        <family val="2"/>
        <charset val="238"/>
      </rPr>
      <t xml:space="preserve">Plzeň</t>
    </r>
    <r>
      <rPr>
        <sz val="10"/>
        <rFont val="Arial"/>
        <family val="2"/>
        <charset val="238"/>
      </rPr>
      <t xml:space="preserve">-Dolní Vlkýš /5/, </t>
    </r>
    <r>
      <rPr>
        <u val="single"/>
        <sz val="10"/>
        <rFont val="Arial"/>
        <family val="2"/>
        <charset val="238"/>
      </rPr>
      <t xml:space="preserve">Plzeň</t>
    </r>
    <r>
      <rPr>
        <sz val="10"/>
        <rFont val="Arial"/>
        <family val="2"/>
        <charset val="238"/>
      </rPr>
      <t xml:space="preserve">-Malesice - Chotíkovská ul., Malesická náves /7/.</t>
    </r>
  </si>
  <si>
    <t xml:space="preserve">021</t>
  </si>
  <si>
    <t xml:space="preserve">Plzeň - Zámeček - Košutka</t>
  </si>
  <si>
    <r>
      <rPr>
        <u val="single"/>
        <sz val="10"/>
        <rFont val="Arial"/>
        <family val="2"/>
        <charset val="238"/>
      </rPr>
      <t xml:space="preserve">Plzeň</t>
    </r>
    <r>
      <rPr>
        <sz val="10"/>
        <rFont val="Arial"/>
        <family val="2"/>
        <charset val="238"/>
      </rPr>
      <t xml:space="preserve"> - nám. Republiky, ul. Solní, Radčická, Kalikovský mlýn, most přes Mži /1/, po Kilometrovce k severu /1,5/ a cestě ZOO vstup /2/, ul. Pod Vinicemi, V Radčicích /3/, a cestě zámek Zámeček Radčice /3,5/, lesem k severu a po zelené tz k východu a severu na rozcestí /5/, po cestě rozhledna Sylván, ul. Pod Sylvánem /6/, </t>
    </r>
    <r>
      <rPr>
        <u val="single"/>
        <sz val="10"/>
        <rFont val="Arial"/>
        <family val="2"/>
        <charset val="238"/>
      </rPr>
      <t xml:space="preserve">Plzeň</t>
    </r>
    <r>
      <rPr>
        <sz val="10"/>
        <rFont val="Arial"/>
        <family val="2"/>
        <charset val="238"/>
      </rPr>
      <t xml:space="preserve">-Košutka - ul. Studentská, Žlutická /7/.</t>
    </r>
  </si>
  <si>
    <t xml:space="preserve">022</t>
  </si>
  <si>
    <t xml:space="preserve">Koloveč - Lázeň - Bolfánek</t>
  </si>
  <si>
    <r>
      <rPr>
        <u val="single"/>
        <sz val="10"/>
        <rFont val="Arial"/>
        <family val="2"/>
        <charset val="238"/>
      </rPr>
      <t xml:space="preserve">Koloveč</t>
    </r>
    <r>
      <rPr>
        <sz val="10"/>
        <rFont val="Arial"/>
        <family val="2"/>
        <charset val="238"/>
      </rPr>
      <t xml:space="preserve"> - ulicemi a po silnici na odbočku u Radlic /1,5/, po cestě </t>
    </r>
    <r>
      <rPr>
        <u val="single"/>
        <sz val="10"/>
        <rFont val="Arial"/>
        <family val="2"/>
        <charset val="238"/>
      </rPr>
      <t xml:space="preserve">Kaničky</t>
    </r>
    <r>
      <rPr>
        <sz val="10"/>
        <rFont val="Arial"/>
        <family val="2"/>
        <charset val="238"/>
      </rPr>
      <t xml:space="preserve"> /3,5/, přes pole a po cestě k jihovýchodu Kvapilovo jezírko /5,5/, zámek Lázeň /7/, rozhledna Bolfánek /7,5/, lesními cestami k severu a západu nad Americkou zahradou /8/ na rozcestí pod lesem /9/, po zanikající polní cestě ke kapli /10/ a po silnici </t>
    </r>
    <r>
      <rPr>
        <u val="single"/>
        <sz val="10"/>
        <rFont val="Arial"/>
        <family val="2"/>
        <charset val="238"/>
      </rPr>
      <t xml:space="preserve">Chocomyšl</t>
    </r>
    <r>
      <rPr>
        <sz val="10"/>
        <rFont val="Arial"/>
        <family val="2"/>
        <charset val="238"/>
      </rPr>
      <t xml:space="preserve"> - hráz rybníka /10,5/, po silnici </t>
    </r>
    <r>
      <rPr>
        <u val="single"/>
        <sz val="10"/>
        <rFont val="Arial"/>
        <family val="2"/>
        <charset val="238"/>
      </rPr>
      <t xml:space="preserve">Koloveč</t>
    </r>
    <r>
      <rPr>
        <sz val="10"/>
        <rFont val="Arial"/>
        <family val="2"/>
        <charset val="238"/>
      </rPr>
      <t xml:space="preserve"> /14/.</t>
    </r>
  </si>
  <si>
    <t xml:space="preserve">023</t>
  </si>
  <si>
    <t xml:space="preserve">Čestice - Mlaď - Volyně</t>
  </si>
  <si>
    <r>
      <rPr>
        <u val="single"/>
        <sz val="10"/>
        <rFont val="Arial"/>
        <family val="2"/>
        <charset val="238"/>
      </rPr>
      <t xml:space="preserve">Čestice</t>
    </r>
    <r>
      <rPr>
        <sz val="10"/>
        <rFont val="Arial"/>
        <family val="2"/>
        <charset val="238"/>
      </rPr>
      <t xml:space="preserve"> - náměstí, zámek, kalvárie, rozhledna /1,5/, po cestě k jihozápadu a lesem Mlaď (662) /3,5/, lesem k východu /4/ a po cestě k severu Na Kobylce rozc. /4,5/, cestou do údolí Čestického potoka /5,5/, lesem k jihovýchodu /6/ a přes pastvinu k východu na silnici /7/, po silnici k severu /7,5/, přes pastvinu a lesem Lítovec (634) /8/, zpět na silnici /8,5/ a k jihu /9,5/, přes pastvinu a lesem k východu Na Vysokém (716), přes pastvinu k východu kóta 702 m /10,5/, přes pastvinu a lesem Pravda (684) /11,5/, lesem k jihovýchodu na silnici /12/, </t>
    </r>
    <r>
      <rPr>
        <u val="single"/>
        <sz val="10"/>
        <rFont val="Arial"/>
        <family val="2"/>
        <charset val="238"/>
      </rPr>
      <t xml:space="preserve">Starov</t>
    </r>
    <r>
      <rPr>
        <sz val="10"/>
        <rFont val="Arial"/>
        <family val="2"/>
        <charset val="238"/>
      </rPr>
      <t xml:space="preserve"> /12,5/, přes pastviny k východu a lesem Spálený vrch (657) /13,5/, přes pastviny a po cestě </t>
    </r>
    <r>
      <rPr>
        <u val="single"/>
        <sz val="10"/>
        <rFont val="Arial"/>
        <family val="2"/>
        <charset val="238"/>
      </rPr>
      <t xml:space="preserve">Zechovice</t>
    </r>
    <r>
      <rPr>
        <sz val="10"/>
        <rFont val="Arial"/>
        <family val="2"/>
        <charset val="238"/>
      </rPr>
      <t xml:space="preserve"> - kaple /14,5/, po silnici </t>
    </r>
    <r>
      <rPr>
        <u val="single"/>
        <sz val="10"/>
        <rFont val="Arial"/>
        <family val="2"/>
        <charset val="238"/>
      </rPr>
      <t xml:space="preserve">Volyně</t>
    </r>
    <r>
      <rPr>
        <sz val="10"/>
        <rFont val="Arial"/>
        <family val="2"/>
        <charset val="238"/>
      </rPr>
      <t xml:space="preserve"> - radnice na náměstí /17/, železniční stanice Volyně /18/.</t>
    </r>
  </si>
  <si>
    <t xml:space="preserve">024</t>
  </si>
  <si>
    <t xml:space="preserve">Borovno - Nové Mitrovice - Srby</t>
  </si>
  <si>
    <r>
      <rPr>
        <u val="single"/>
        <sz val="10"/>
        <rFont val="Arial"/>
        <family val="2"/>
        <charset val="238"/>
      </rPr>
      <t xml:space="preserve">Borovno</t>
    </r>
    <r>
      <rPr>
        <sz val="10"/>
        <rFont val="Arial"/>
        <family val="2"/>
        <charset val="238"/>
      </rPr>
      <t xml:space="preserve">, po silnici Dolní Borovno /1/, </t>
    </r>
    <r>
      <rPr>
        <u val="single"/>
        <sz val="10"/>
        <rFont val="Arial"/>
        <family val="2"/>
        <charset val="238"/>
      </rPr>
      <t xml:space="preserve">Planiny</t>
    </r>
    <r>
      <rPr>
        <sz val="10"/>
        <rFont val="Arial"/>
        <family val="2"/>
        <charset val="238"/>
      </rPr>
      <t xml:space="preserve"> /3/, ohyb silnice /3,5/, cestou a lesem k západu Kokšín (684) /4,5/, lesem a cestou</t>
    </r>
    <r>
      <rPr>
        <u val="single"/>
        <sz val="10"/>
        <rFont val="Arial"/>
        <family val="2"/>
        <charset val="238"/>
      </rPr>
      <t xml:space="preserve"> Mítov</t>
    </r>
    <r>
      <rPr>
        <sz val="10"/>
        <rFont val="Arial"/>
        <family val="2"/>
        <charset val="238"/>
      </rPr>
      <t xml:space="preserve"> /6/, po silnici </t>
    </r>
    <r>
      <rPr>
        <u val="single"/>
        <sz val="10"/>
        <rFont val="Arial"/>
        <family val="2"/>
        <charset val="238"/>
      </rPr>
      <t xml:space="preserve">Nové Mitrovice</t>
    </r>
    <r>
      <rPr>
        <sz val="10"/>
        <rFont val="Arial"/>
        <family val="2"/>
        <charset val="238"/>
      </rPr>
      <t xml:space="preserve"> kostel //8/, po silnici k západu, cestou a lesem Korálka (624) /9,5/, lesem a cestou k západu /11/ a jihu Hora (636) /12,5/, lesem a přes pole k jihovýchodu Na skále (673) vrch a rozhledna /15/, po silnici a lesem Maštýř (661) /16,5/, lesem a po silnici </t>
    </r>
    <r>
      <rPr>
        <u val="single"/>
        <sz val="10"/>
        <rFont val="Arial"/>
        <family val="2"/>
        <charset val="238"/>
      </rPr>
      <t xml:space="preserve">Přešín</t>
    </r>
    <r>
      <rPr>
        <sz val="10"/>
        <rFont val="Arial"/>
        <family val="2"/>
        <charset val="238"/>
      </rPr>
      <t xml:space="preserve"> /17/, </t>
    </r>
    <r>
      <rPr>
        <u val="single"/>
        <sz val="10"/>
        <rFont val="Arial"/>
        <family val="2"/>
        <charset val="238"/>
      </rPr>
      <t xml:space="preserve">Sedliště</t>
    </r>
    <r>
      <rPr>
        <sz val="10"/>
        <rFont val="Arial"/>
        <family val="2"/>
        <charset val="238"/>
      </rPr>
      <t xml:space="preserve"> /20,5/, </t>
    </r>
    <r>
      <rPr>
        <u val="single"/>
        <sz val="10"/>
        <rFont val="Arial"/>
        <family val="2"/>
        <charset val="238"/>
      </rPr>
      <t xml:space="preserve">Srby</t>
    </r>
    <r>
      <rPr>
        <sz val="10"/>
        <rFont val="Arial"/>
        <family val="2"/>
        <charset val="238"/>
      </rPr>
      <t xml:space="preserve"> - most přes Úslavu /23/, stezkou a po silnici žel. zastávka Srby /24/.</t>
    </r>
  </si>
  <si>
    <t xml:space="preserve">025</t>
  </si>
  <si>
    <t xml:space="preserve">Praha-Staré Město</t>
  </si>
  <si>
    <r>
      <rPr>
        <u val="single"/>
        <sz val="10"/>
        <rFont val="Arial"/>
        <family val="2"/>
        <charset val="238"/>
      </rPr>
      <t xml:space="preserve">Praha</t>
    </r>
    <r>
      <rPr>
        <sz val="10"/>
        <rFont val="Arial"/>
        <family val="2"/>
        <charset val="238"/>
      </rPr>
      <t xml:space="preserve">-Staré Město, metro Staroměstská, Alšovo nábřeží, ul. Kaprova, Staroměstské nám. /1/, ul. Železná, Havířská /1,5/, Můstek, Václavské nám. /2/, ul. Jindřišská, Dlážděná, Masarykovo nádraží /3/, ul. Hybernská, Opletalova /3,5/, Vrchlického sady, hlavní nádraží /4/.</t>
    </r>
  </si>
  <si>
    <t xml:space="preserve">026</t>
  </si>
  <si>
    <t xml:space="preserve">Planá - Chodová Planá - Michalovy Hory</t>
  </si>
  <si>
    <r>
      <rPr>
        <u val="single"/>
        <sz val="10"/>
        <rFont val="Arial"/>
        <family val="2"/>
        <charset val="238"/>
      </rPr>
      <t xml:space="preserve">Planá</t>
    </r>
    <r>
      <rPr>
        <sz val="10"/>
        <rFont val="Arial"/>
        <family val="2"/>
        <charset val="238"/>
      </rPr>
      <t xml:space="preserve"> - žel. stanice, kostel /1/, náměstí /1,5/, u zámku /2,5/, Zámecká ul., stezkou podél silnice </t>
    </r>
    <r>
      <rPr>
        <u val="single"/>
        <sz val="10"/>
        <rFont val="Arial"/>
        <family val="2"/>
        <charset val="238"/>
      </rPr>
      <t xml:space="preserve">Chodová Planá</t>
    </r>
    <r>
      <rPr>
        <sz val="10"/>
        <rFont val="Arial"/>
        <family val="2"/>
        <charset val="238"/>
      </rPr>
      <t xml:space="preserve"> - zámecký park /6/, pivovar, náměstí, kostel /7/, ulicemi k severu , po silnici k východu /8/, cestami pře pole a les Kamenný vrch (635) /11/, cestami, přes pastviny a lesem Lazurový vrch (650) /13/, lesem k severu zřícenina hrádku Lazurová hora /13,5/, skály se štolami /14/, lesem k východu do údolí /14,5/, údolím Kosového potoka po cestě západně od řečiště </t>
    </r>
    <r>
      <rPr>
        <u val="single"/>
        <sz val="10"/>
        <rFont val="Arial"/>
        <family val="2"/>
        <charset val="238"/>
      </rPr>
      <t xml:space="preserve">Michalovy Hory</t>
    </r>
    <r>
      <rPr>
        <sz val="10"/>
        <rFont val="Arial"/>
        <family val="2"/>
        <charset val="238"/>
      </rPr>
      <t xml:space="preserve"> - rozcestí /16,5/, kostel /17/, po silnici </t>
    </r>
    <r>
      <rPr>
        <u val="single"/>
        <sz val="10"/>
        <rFont val="Arial"/>
        <family val="2"/>
        <charset val="238"/>
      </rPr>
      <t xml:space="preserve">Výškov</t>
    </r>
    <r>
      <rPr>
        <sz val="10"/>
        <rFont val="Arial"/>
        <family val="2"/>
        <charset val="238"/>
      </rPr>
      <t xml:space="preserve"> - náves /18,5/, po silnici k jihozápadu /21,5/, cestami k jihu rozhledna Bohušův vrch /22,5/, po silnici </t>
    </r>
    <r>
      <rPr>
        <u val="single"/>
        <sz val="10"/>
        <rFont val="Arial"/>
        <family val="2"/>
        <charset val="238"/>
      </rPr>
      <t xml:space="preserve">Planá</t>
    </r>
    <r>
      <rPr>
        <sz val="10"/>
        <rFont val="Arial"/>
        <family val="2"/>
        <charset val="238"/>
      </rPr>
      <t xml:space="preserve"> - náměstí /24/, žel. stanice /25/.</t>
    </r>
  </si>
  <si>
    <t xml:space="preserve">027</t>
  </si>
  <si>
    <t xml:space="preserve">Jáchymov - Freudenstein</t>
  </si>
  <si>
    <r>
      <rPr>
        <u val="single"/>
        <sz val="10"/>
        <rFont val="Arial"/>
        <family val="2"/>
        <charset val="238"/>
      </rPr>
      <t xml:space="preserve">Jáchymov</t>
    </r>
    <r>
      <rPr>
        <sz val="10"/>
        <rFont val="Arial"/>
        <family val="2"/>
        <charset val="238"/>
      </rPr>
      <t xml:space="preserve"> - nám. Republiky, kostel, radnice, ulicí k západu na silnici u šachty, po silnici k jihovýchodu /0,5/, a cestou k západu hrad Freudenstein a Šlikovka /1/, po silnici k Jáchymovu a cestou a stezkami </t>
    </r>
    <r>
      <rPr>
        <u val="single"/>
        <sz val="10"/>
        <rFont val="Arial"/>
        <family val="2"/>
        <charset val="238"/>
      </rPr>
      <t xml:space="preserve">Jáchymov</t>
    </r>
    <r>
      <rPr>
        <sz val="10"/>
        <rFont val="Arial"/>
        <family val="2"/>
        <charset val="238"/>
      </rPr>
      <t xml:space="preserve"> - kaple na třídě Dukelských hrdinů, /2,5/, ulicí Agrikolovo náměstí, autobusová zastávka /4/.</t>
    </r>
  </si>
  <si>
    <t xml:space="preserve">028</t>
  </si>
  <si>
    <t xml:space="preserve">Karlovy Vary-Doubí - rozhledny</t>
  </si>
  <si>
    <r>
      <rPr>
        <u val="single"/>
        <sz val="10"/>
        <rFont val="Arial"/>
        <family val="2"/>
        <charset val="238"/>
      </rPr>
      <t xml:space="preserve">Karlovy Vary</t>
    </r>
    <r>
      <rPr>
        <sz val="10"/>
        <rFont val="Arial"/>
        <family val="2"/>
        <charset val="238"/>
      </rPr>
      <t xml:space="preserve">-Doubí, zámek Doubí, ulicemi žel zastávka Doubí /1,5/, cestami Linhart - kavárna /2,5/, Doubská hora (610) s rozhlednou /3,5/, po modré tz U Obrazu, rozhledna Diana /6,5/, stezkami rozhledna Vyhlídka Karla IV. /8/, stezkami </t>
    </r>
    <r>
      <rPr>
        <u val="single"/>
        <sz val="10"/>
        <rFont val="Arial"/>
        <family val="2"/>
        <charset val="238"/>
      </rPr>
      <t xml:space="preserve">Karlovy Vary</t>
    </r>
    <r>
      <rPr>
        <sz val="10"/>
        <rFont val="Arial"/>
        <family val="2"/>
        <charset val="238"/>
      </rPr>
      <t xml:space="preserve"> - hotel Pupp /9,5/, Mlýnská kolonáda /10,5/, hotel Thermal /11/, Poštovní most, náměstí Republiky, autobusoví nádraží - terminál /12/.</t>
    </r>
  </si>
  <si>
    <t xml:space="preserve">029</t>
  </si>
  <si>
    <t xml:space="preserve">Koloveč - Chudenice</t>
  </si>
  <si>
    <r>
      <rPr>
        <u val="single"/>
        <sz val="10"/>
        <rFont val="Arial"/>
        <family val="2"/>
        <charset val="238"/>
      </rPr>
      <t xml:space="preserve">Koloveč</t>
    </r>
    <r>
      <rPr>
        <sz val="10"/>
        <rFont val="Arial"/>
        <family val="0"/>
        <charset val="238"/>
      </rPr>
      <t xml:space="preserve">, po cestě k východu koupaliště pod Holcem /1,5/, po cestě a silnici rozcestí nad Zichovem /2,5/, po zelené tz Výšensko /4,5/, </t>
    </r>
    <r>
      <rPr>
        <u val="single"/>
        <sz val="10"/>
        <rFont val="Arial"/>
        <family val="2"/>
        <charset val="238"/>
      </rPr>
      <t xml:space="preserve">Chudenice</t>
    </r>
    <r>
      <rPr>
        <sz val="10"/>
        <rFont val="Arial"/>
        <family val="0"/>
        <charset val="238"/>
      </rPr>
      <t xml:space="preserve"> - kostel /6,5/, zámek, kolem centra obce /8/, přes louku a cestami k západu </t>
    </r>
    <r>
      <rPr>
        <u val="single"/>
        <sz val="10"/>
        <rFont val="Arial"/>
        <family val="2"/>
        <charset val="238"/>
      </rPr>
      <t xml:space="preserve">Kaničky</t>
    </r>
    <r>
      <rPr>
        <sz val="10"/>
        <rFont val="Arial"/>
        <family val="0"/>
        <charset val="238"/>
      </rPr>
      <t xml:space="preserve"> /10,5/, po silnici </t>
    </r>
    <r>
      <rPr>
        <u val="single"/>
        <sz val="10"/>
        <rFont val="Arial"/>
        <family val="2"/>
        <charset val="238"/>
      </rPr>
      <t xml:space="preserve">Chocomyšl</t>
    </r>
    <r>
      <rPr>
        <sz val="10"/>
        <rFont val="Arial"/>
        <family val="0"/>
        <charset val="238"/>
      </rPr>
      <t xml:space="preserve"> - hráz rybníka /12,5/, po silnici </t>
    </r>
    <r>
      <rPr>
        <u val="single"/>
        <sz val="10"/>
        <rFont val="Arial"/>
        <family val="2"/>
        <charset val="238"/>
      </rPr>
      <t xml:space="preserve">Koloveč</t>
    </r>
    <r>
      <rPr>
        <sz val="10"/>
        <rFont val="Arial"/>
        <family val="0"/>
        <charset val="238"/>
      </rPr>
      <t xml:space="preserve"> /16/.</t>
    </r>
  </si>
  <si>
    <t xml:space="preserve">030</t>
  </si>
  <si>
    <t xml:space="preserve">Plzeň-Litice - Plzeň</t>
  </si>
  <si>
    <r>
      <rPr>
        <u val="single"/>
        <sz val="10"/>
        <rFont val="Arial"/>
        <family val="2"/>
        <charset val="238"/>
      </rPr>
      <t xml:space="preserve">Plzeň</t>
    </r>
    <r>
      <rPr>
        <sz val="10"/>
        <rFont val="Arial"/>
        <family val="0"/>
        <charset val="238"/>
      </rPr>
      <t xml:space="preserve">-Litice - zast. MHD Veveří, kostel, náves /1/, hrad Litice /1,5/, stezkou k severozápadu do údolí u mostu přes Radbuzu, po silnici náves /2/, po silnici k severu hráz nádrže České údolí /4,5/,  most přes železnici, </t>
    </r>
    <r>
      <rPr>
        <u val="single"/>
        <sz val="10"/>
        <rFont val="Arial"/>
        <family val="2"/>
        <charset val="238"/>
      </rPr>
      <t xml:space="preserve">Plzeň</t>
    </r>
    <r>
      <rPr>
        <sz val="10"/>
        <rFont val="Arial"/>
        <family val="0"/>
        <charset val="238"/>
      </rPr>
      <t xml:space="preserve">-Bory, přes Borský park konečná tramvaje U Borského parku /6/, Klatovská třída, nám. Míru /6,5/, Chodské nám., /7,5/, nám. T. G .Masaryka, sady Pětatřicítníků /9/.</t>
    </r>
  </si>
  <si>
    <t xml:space="preserve">031</t>
  </si>
  <si>
    <t xml:space="preserve">Černíkov - Hora - Mezholezy</t>
  </si>
  <si>
    <r>
      <rPr>
        <u val="single"/>
        <sz val="10"/>
        <rFont val="Arial"/>
        <family val="2"/>
        <charset val="238"/>
      </rPr>
      <t xml:space="preserve">Černíkov</t>
    </r>
    <r>
      <rPr>
        <sz val="10"/>
        <rFont val="Arial"/>
        <family val="0"/>
        <charset val="238"/>
      </rPr>
      <t xml:space="preserve"> - náves, po silnici, cestě a lesem Malý Kouřim (659) vrchol /1,5/, lesem a stezkami Velký Kouřim (641) vrchol a zbytky hradu Ruchomperk /2,5/, zpět na cestu a po červené tz hájovna Stará Ves /4/, Suchá hora (639) vrchol /5,5/, Hora (760) vrchol /8/, rozcestí U sloupku /9/, po žluté tz po silnici a cestách </t>
    </r>
    <r>
      <rPr>
        <u val="single"/>
        <sz val="10"/>
        <rFont val="Arial"/>
        <family val="2"/>
        <charset val="238"/>
      </rPr>
      <t xml:space="preserve">Mezholezy</t>
    </r>
    <r>
      <rPr>
        <sz val="10"/>
        <rFont val="Arial"/>
        <family val="0"/>
        <charset val="238"/>
      </rPr>
      <t xml:space="preserve"> - kaple /11,5/, po polní cestě </t>
    </r>
    <r>
      <rPr>
        <u val="single"/>
        <sz val="10"/>
        <rFont val="Arial"/>
        <family val="2"/>
        <charset val="238"/>
      </rPr>
      <t xml:space="preserve">Černíkov</t>
    </r>
    <r>
      <rPr>
        <sz val="10"/>
        <rFont val="Arial"/>
        <family val="0"/>
        <charset val="238"/>
      </rPr>
      <t xml:space="preserve"> - náves /14/.</t>
    </r>
  </si>
  <si>
    <t xml:space="preserve">032</t>
  </si>
  <si>
    <t xml:space="preserve">Domažlice-žel. stanice - město</t>
  </si>
  <si>
    <r>
      <rPr>
        <u val="single"/>
        <sz val="10"/>
        <rFont val="Arial"/>
        <family val="2"/>
        <charset val="238"/>
      </rPr>
      <t xml:space="preserve">Domažlice </t>
    </r>
    <r>
      <rPr>
        <sz val="10"/>
        <rFont val="Arial"/>
        <family val="2"/>
        <charset val="238"/>
      </rPr>
      <t xml:space="preserve">- žel. stanice, ulicemi náměstí Míru /1,5/, po městě /2,5/, Jiráskova ul., žel. zastávka Domažlice - město /3/.</t>
    </r>
  </si>
  <si>
    <t xml:space="preserve">033</t>
  </si>
  <si>
    <t xml:space="preserve">Trhanov - Babylon - ž. z. Havlovice</t>
  </si>
  <si>
    <r>
      <rPr>
        <u val="single"/>
        <sz val="10"/>
        <rFont val="Arial"/>
        <family val="2"/>
        <charset val="238"/>
      </rPr>
      <t xml:space="preserve">Trhanov</t>
    </r>
    <r>
      <rPr>
        <sz val="10"/>
        <rFont val="Arial"/>
        <family val="2"/>
        <charset val="238"/>
      </rPr>
      <t xml:space="preserve"> - žel. zastávka, zámek /0,5/, hráz rybníka /1/, po žluté tz </t>
    </r>
    <r>
      <rPr>
        <u val="single"/>
        <sz val="10"/>
        <rFont val="Arial"/>
        <family val="2"/>
        <charset val="238"/>
      </rPr>
      <t xml:space="preserve">Pila</t>
    </r>
    <r>
      <rPr>
        <sz val="10"/>
        <rFont val="Arial"/>
        <family val="2"/>
        <charset val="238"/>
      </rPr>
      <t xml:space="preserve"> - hráz Velkého ryb., /2,5/, po žluté tz hráz rybníka Babylon /4/, hotel Praha /4,5/, po cestě k západu </t>
    </r>
    <r>
      <rPr>
        <u val="single"/>
        <sz val="10"/>
        <rFont val="Arial"/>
        <family val="2"/>
        <charset val="238"/>
      </rPr>
      <t xml:space="preserve">Babylon</t>
    </r>
    <r>
      <rPr>
        <sz val="10"/>
        <rFont val="Arial"/>
        <family val="2"/>
        <charset val="238"/>
      </rPr>
      <t xml:space="preserve"> - východní část /5/, zpět hotel Praha, podél rybníka k severu /6/ a po zelené tz žel. zastávka Havlovice /8/.</t>
    </r>
  </si>
  <si>
    <t xml:space="preserve">034</t>
  </si>
  <si>
    <t xml:space="preserve">Plzeň-Malesice - Chotíkov - Plzeň-Košutka</t>
  </si>
  <si>
    <r>
      <rPr>
        <u val="single"/>
        <sz val="10"/>
        <rFont val="Arial"/>
        <family val="2"/>
        <charset val="238"/>
      </rPr>
      <t xml:space="preserve">Plzeň</t>
    </r>
    <r>
      <rPr>
        <sz val="10"/>
        <rFont val="Arial"/>
        <family val="2"/>
        <charset val="238"/>
      </rPr>
      <t xml:space="preserve">-Malesice - Malesická náves, zámek, ul. K Rybníku /1/, po žluté tz Kyjov - zřícenina /2/, Malesická skála /2,5/, po žluté tz </t>
    </r>
    <r>
      <rPr>
        <u val="single"/>
        <sz val="10"/>
        <rFont val="Arial"/>
        <family val="2"/>
        <charset val="238"/>
      </rPr>
      <t xml:space="preserve">Chotíkov</t>
    </r>
    <r>
      <rPr>
        <sz val="10"/>
        <rFont val="Arial"/>
        <family val="2"/>
        <charset val="238"/>
      </rPr>
      <t xml:space="preserve"> - náves /6/, po vsi, kostel /6,5/, po žluté tz rozcestí U Chotíkova /8/, po modré tz k jihovýchodu okraj lesa /10,5/, po cestě </t>
    </r>
    <r>
      <rPr>
        <u val="single"/>
        <sz val="10"/>
        <rFont val="Arial"/>
        <family val="2"/>
        <charset val="238"/>
      </rPr>
      <t xml:space="preserve">Plzeň</t>
    </r>
    <r>
      <rPr>
        <sz val="10"/>
        <rFont val="Arial"/>
        <family val="2"/>
        <charset val="238"/>
      </rPr>
      <t xml:space="preserve">-Košutka - ul. Toužimská /11/, Žlutická /12/.</t>
    </r>
  </si>
  <si>
    <t xml:space="preserve">035</t>
  </si>
  <si>
    <t xml:space="preserve">Úboč - Úlíkov</t>
  </si>
  <si>
    <r>
      <rPr>
        <u val="single"/>
        <sz val="10"/>
        <rFont val="Arial"/>
        <family val="2"/>
        <charset val="238"/>
      </rPr>
      <t xml:space="preserve">Úboč</t>
    </r>
    <r>
      <rPr>
        <sz val="10"/>
        <rFont val="Arial"/>
        <family val="2"/>
        <charset val="238"/>
      </rPr>
      <t xml:space="preserve"> - kostel, náves, Stará Huť /1,5/, po cestě k západu hájovna /2/, </t>
    </r>
    <r>
      <rPr>
        <u val="single"/>
        <sz val="10"/>
        <rFont val="Arial"/>
        <family val="2"/>
        <charset val="238"/>
      </rPr>
      <t xml:space="preserve">Úlíkov</t>
    </r>
    <r>
      <rPr>
        <sz val="10"/>
        <rFont val="Arial"/>
        <family val="2"/>
        <charset val="238"/>
      </rPr>
      <t xml:space="preserve"> /3,5/, po silnici na jižní okraj vsi a cestou a lesem k západu Úlíkovská hora - vrchol (709) /4,5/, lesem západní a východní kóta (710) /5/, lesem k severovýchodu na cestu /5,5/, po žluté tz a lesem Kněžská hůrka (658) /7,5/, tur. rozcestí u Velké skály /8,5/, po zelené tz </t>
    </r>
    <r>
      <rPr>
        <u val="single"/>
        <sz val="10"/>
        <rFont val="Arial"/>
        <family val="2"/>
        <charset val="238"/>
      </rPr>
      <t xml:space="preserve">Úboč</t>
    </r>
    <r>
      <rPr>
        <sz val="10"/>
        <rFont val="Arial"/>
        <family val="2"/>
        <charset val="238"/>
      </rPr>
      <t xml:space="preserve"> - náves /10/.</t>
    </r>
  </si>
  <si>
    <t xml:space="preserve">036</t>
  </si>
  <si>
    <t xml:space="preserve">Praha-Hradčany - Vinohrady</t>
  </si>
  <si>
    <r>
      <rPr>
        <u val="single"/>
        <sz val="10"/>
        <rFont val="Arial"/>
        <family val="2"/>
        <charset val="238"/>
      </rPr>
      <t xml:space="preserve">Praha</t>
    </r>
    <r>
      <rPr>
        <sz val="10"/>
        <rFont val="Arial"/>
        <family val="2"/>
        <charset val="238"/>
      </rPr>
      <t xml:space="preserve">-Hradčany - ul. Na Valech, Milady Horákové, U Brusnice, Loreta /2/, Hradčanské nám., Pražský hrad /2,5/, Zámecké schody, Malostranské nám., ul. Karmelitská, kostel P. Maria Vítězná /3,5/, Mostecká ul., Kampa /4/, Janáčkovo nábřeží, Jiráskův most /5,5/, Karlovo nám. /6/, ul. Ječná, Ke Karlovu, Fügnerovo nám. /7/, ul. Bělehradská, Londýnská, Vinohradská, nám. Jiřího z Poděbrad /9,5/, Škroupovo nám., Žižkovská věž /10/, nám. Jiřího z Poděbrad, Slezská ul., Vinohradská tržnice, Slezská ul. /12/.</t>
    </r>
  </si>
  <si>
    <t xml:space="preserve">037</t>
  </si>
  <si>
    <t xml:space="preserve">Brno - centrum - Veveří</t>
  </si>
  <si>
    <r>
      <rPr>
        <u val="single"/>
        <sz val="10"/>
        <rFont val="Arial"/>
        <family val="2"/>
        <charset val="238"/>
      </rPr>
      <t xml:space="preserve">Brno</t>
    </r>
    <r>
      <rPr>
        <sz val="10"/>
        <rFont val="Arial"/>
        <family val="2"/>
        <charset val="238"/>
      </rPr>
      <t xml:space="preserve"> - autobusové nádraží Benešova ul., Masarykova ul. /0,5/, nám. Svobody /1/, Žerotínovo nám., ul. Veveří /2/.</t>
    </r>
  </si>
  <si>
    <t xml:space="preserve">038</t>
  </si>
  <si>
    <t xml:space="preserve">Brno-Veveří - Špilberk</t>
  </si>
  <si>
    <r>
      <rPr>
        <u val="single"/>
        <sz val="10"/>
        <rFont val="Arial"/>
        <family val="2"/>
        <charset val="238"/>
      </rPr>
      <t xml:space="preserve">Brno</t>
    </r>
    <r>
      <rPr>
        <sz val="10"/>
        <rFont val="Arial"/>
        <family val="2"/>
        <charset val="238"/>
      </rPr>
      <t xml:space="preserve">-Veveří - VUT fakulta stavební, ulicí Veveří, Komenského nám. /2/, nám. Svobody, Zelný trh /3/, ul. Pekařská, Pellicova, hrad Špilberk /4,5/, Husova ul., Zelný trh /5/, Masarykova ul., hlavní nádraží ČD, Benešova ul. - autobusové nádraží /6/.</t>
    </r>
  </si>
  <si>
    <t xml:space="preserve">039</t>
  </si>
  <si>
    <t xml:space="preserve">Trhomné - Úněšov</t>
  </si>
  <si>
    <r>
      <rPr>
        <u val="single"/>
        <sz val="10"/>
        <rFont val="Arial"/>
        <family val="2"/>
        <charset val="238"/>
      </rPr>
      <t xml:space="preserve">Trhomné</t>
    </r>
    <r>
      <rPr>
        <sz val="10"/>
        <rFont val="Arial"/>
        <family val="2"/>
        <charset val="238"/>
      </rPr>
      <t xml:space="preserve"> - autobusová zastávka, Trhomenské Domky, po žluté tz k jihovýchodu na lesní rozcestí /1,5/, po cestě a lesem k jihu vrch Lišák (676) /3,5/, lesem k jihovýchodu a přes pastvinu </t>
    </r>
    <r>
      <rPr>
        <u val="single"/>
        <sz val="10"/>
        <rFont val="Arial"/>
        <family val="2"/>
        <charset val="238"/>
      </rPr>
      <t xml:space="preserve">Vojtěšín</t>
    </r>
    <r>
      <rPr>
        <sz val="10"/>
        <rFont val="Arial"/>
        <family val="2"/>
        <charset val="238"/>
      </rPr>
      <t xml:space="preserve"> - náves /5,5/, po modré tz podél lesa Melchiorova Huť /7/, po modré tz silnici k východu na křižovatku /9,5/, lesní cestou a lesem vrch Malý Špičák (604) - vrchol a zřícenina hradu Malešín /11,5/, lesem k jihu a po cestě Liška /13/, po cestě k jihu Stříbrný Mlýn /14,5/, po silnici </t>
    </r>
    <r>
      <rPr>
        <u val="single"/>
        <sz val="10"/>
        <rFont val="Arial"/>
        <family val="2"/>
        <charset val="238"/>
      </rPr>
      <t xml:space="preserve">Úněšov</t>
    </r>
    <r>
      <rPr>
        <sz val="10"/>
        <rFont val="Arial"/>
        <family val="2"/>
        <charset val="238"/>
      </rPr>
      <t xml:space="preserve"> - střed /16/.</t>
    </r>
  </si>
  <si>
    <t xml:space="preserve">040</t>
  </si>
  <si>
    <t xml:space="preserve">Spálené Poříčí - Blovice</t>
  </si>
  <si>
    <r>
      <rPr>
        <u val="single"/>
        <sz val="10"/>
        <rFont val="Arial"/>
        <family val="2"/>
        <charset val="238"/>
      </rPr>
      <t xml:space="preserve">Spálené Poříčí</t>
    </r>
    <r>
      <rPr>
        <sz val="10"/>
        <rFont val="Arial"/>
        <family val="2"/>
        <charset val="238"/>
      </rPr>
      <t xml:space="preserve"> - náměstí, zámek /0,5/, náměstí, po městě, most přes Bradavu u západního okraje města /1,5/, po žluté tz silnici dvůr Karlov /3,5/, podél zanikající neschůdné cesty po pastvině a kolem Velkého Remízu /4/ na silnici /5,5/, po silnici </t>
    </r>
    <r>
      <rPr>
        <u val="single"/>
        <sz val="10"/>
        <rFont val="Arial"/>
        <family val="2"/>
        <charset val="238"/>
      </rPr>
      <t xml:space="preserve">Bohušov</t>
    </r>
    <r>
      <rPr>
        <sz val="10"/>
        <rFont val="Arial"/>
        <family val="2"/>
        <charset val="238"/>
      </rPr>
      <t xml:space="preserve"> /7,5/, </t>
    </r>
    <r>
      <rPr>
        <u val="single"/>
        <sz val="10"/>
        <rFont val="Arial"/>
        <family val="2"/>
        <charset val="238"/>
      </rPr>
      <t xml:space="preserve">Hradiště</t>
    </r>
    <r>
      <rPr>
        <sz val="10"/>
        <rFont val="Arial"/>
        <family val="2"/>
        <charset val="238"/>
      </rPr>
      <t xml:space="preserve"> - zámek /8/, </t>
    </r>
    <r>
      <rPr>
        <u val="single"/>
        <sz val="10"/>
        <rFont val="Arial"/>
        <family val="2"/>
        <charset val="238"/>
      </rPr>
      <t xml:space="preserve">Blovice</t>
    </r>
    <r>
      <rPr>
        <sz val="10"/>
        <rFont val="Arial"/>
        <family val="2"/>
        <charset val="238"/>
      </rPr>
      <t xml:space="preserve"> - náměstí /8,5/, železniční stanice /10/.</t>
    </r>
  </si>
  <si>
    <t xml:space="preserve">041</t>
  </si>
  <si>
    <t xml:space="preserve">Dvorec - Zelená Hora - Nepomuk</t>
  </si>
  <si>
    <r>
      <rPr>
        <u val="single"/>
        <sz val="10"/>
        <rFont val="Arial"/>
        <family val="2"/>
        <charset val="238"/>
      </rPr>
      <t xml:space="preserve">Dvorec</t>
    </r>
    <r>
      <rPr>
        <sz val="10"/>
        <rFont val="Arial"/>
        <family val="2"/>
        <charset val="238"/>
      </rPr>
      <t xml:space="preserve"> - žel. stanice Nepomuk, po silnici křižovatka u restaurace Na Vyskočilce /2/, po silnici zámek Zelená Hora - nádvoří /2,5/, jižní terasa, po silnici zpět na křižovatku /4/, po silnici </t>
    </r>
    <r>
      <rPr>
        <u val="single"/>
        <sz val="10"/>
        <rFont val="Arial"/>
        <family val="2"/>
        <charset val="238"/>
      </rPr>
      <t xml:space="preserve">Nepomuk</t>
    </r>
    <r>
      <rPr>
        <sz val="10"/>
        <rFont val="Arial"/>
        <family val="2"/>
        <charset val="238"/>
      </rPr>
      <t xml:space="preserve"> - ul. Nádražní /4,5/, Jirky Kubíka, náměstí Augustina Němejce /5/, po zelené tz a cestě </t>
    </r>
    <r>
      <rPr>
        <u val="single"/>
        <sz val="10"/>
        <rFont val="Arial"/>
        <family val="2"/>
        <charset val="238"/>
      </rPr>
      <t xml:space="preserve">Dvorec</t>
    </r>
    <r>
      <rPr>
        <sz val="10"/>
        <rFont val="Arial"/>
        <family val="2"/>
        <charset val="238"/>
      </rPr>
      <t xml:space="preserve"> - ul. Ke Dvorům - kaple /7/, ul. Tojická, Blatenská /7,5/, U Trati, žel. přejezd na Rožmitálské ul. /8,5/, zpět žel stanice Nepomuk /9/.</t>
    </r>
  </si>
  <si>
    <t xml:space="preserve">042</t>
  </si>
  <si>
    <t xml:space="preserve">Plzeň-Doubravka - Červený Hrádek - Chlum</t>
  </si>
  <si>
    <r>
      <rPr>
        <u val="single"/>
        <sz val="10"/>
        <rFont val="Arial"/>
        <family val="2"/>
        <charset val="238"/>
      </rPr>
      <t xml:space="preserve">Plzeň</t>
    </r>
    <r>
      <rPr>
        <sz val="10"/>
        <rFont val="Arial"/>
        <family val="2"/>
        <charset val="238"/>
      </rPr>
      <t xml:space="preserve">-Doubravka - Rokycanská ul. u Ústředního hřbitova, ulicí k východu na křižovatku /1/, po silnici </t>
    </r>
    <r>
      <rPr>
        <u val="single"/>
        <sz val="10"/>
        <rFont val="Arial"/>
        <family val="2"/>
        <charset val="238"/>
      </rPr>
      <t xml:space="preserve">Plzeň</t>
    </r>
    <r>
      <rPr>
        <sz val="10"/>
        <rFont val="Arial"/>
        <family val="2"/>
        <charset val="238"/>
      </rPr>
      <t xml:space="preserve">-Červený Hrádek - ul. K Fořtovně /2/, Červenohrádecká /2,5/, </t>
    </r>
    <r>
      <rPr>
        <u val="single"/>
        <sz val="10"/>
        <rFont val="Arial"/>
        <family val="2"/>
        <charset val="238"/>
      </rPr>
      <t xml:space="preserve">Plzeň</t>
    </r>
    <r>
      <rPr>
        <sz val="10"/>
        <rFont val="Arial"/>
        <family val="2"/>
        <charset val="238"/>
      </rPr>
      <t xml:space="preserve">-Újezd - ul. Na Háji, nám. K. Panušky /4/, ul. Pod Rozhlednou, Na Klínu, cestou vrch Chlum (416) a rozhledna /5/, po červené tz k žel. podjezdu /6/, po cestě k západu </t>
    </r>
    <r>
      <rPr>
        <u val="single"/>
        <sz val="10"/>
        <rFont val="Arial"/>
        <family val="2"/>
        <charset val="238"/>
      </rPr>
      <t xml:space="preserve">Plzeň</t>
    </r>
    <r>
      <rPr>
        <sz val="10"/>
        <rFont val="Arial"/>
        <family val="2"/>
        <charset val="238"/>
      </rPr>
      <t xml:space="preserve">-Doubravka - ul. Nad Týncem, Mohylová, most přes Úslavu /7/.</t>
    </r>
  </si>
  <si>
    <t xml:space="preserve">043</t>
  </si>
  <si>
    <t xml:space="preserve">Měčín - Točník - Dehtín</t>
  </si>
  <si>
    <r>
      <rPr>
        <u val="single"/>
        <sz val="10"/>
        <rFont val="Arial"/>
        <family val="2"/>
        <charset val="238"/>
      </rPr>
      <t xml:space="preserve">Měčín</t>
    </r>
    <r>
      <rPr>
        <sz val="10"/>
        <rFont val="Arial"/>
        <family val="2"/>
        <charset val="238"/>
      </rPr>
      <t xml:space="preserve"> - kostel, po městě zámek, náměstí /1,5/, po silnici </t>
    </r>
    <r>
      <rPr>
        <u val="single"/>
        <sz val="10"/>
        <rFont val="Arial"/>
        <family val="2"/>
        <charset val="238"/>
      </rPr>
      <t xml:space="preserve">Nedanice</t>
    </r>
    <r>
      <rPr>
        <sz val="10"/>
        <rFont val="Arial"/>
        <family val="2"/>
        <charset val="238"/>
      </rPr>
      <t xml:space="preserve"> /3,5/, </t>
    </r>
    <r>
      <rPr>
        <u val="single"/>
        <sz val="10"/>
        <rFont val="Arial"/>
        <family val="2"/>
        <charset val="238"/>
      </rPr>
      <t xml:space="preserve">Nedaničky</t>
    </r>
    <r>
      <rPr>
        <sz val="10"/>
        <rFont val="Arial"/>
        <family val="2"/>
        <charset val="238"/>
      </rPr>
      <t xml:space="preserve"> - kaple /4,5/, </t>
    </r>
    <r>
      <rPr>
        <u val="single"/>
        <sz val="10"/>
        <rFont val="Arial"/>
        <family val="2"/>
        <charset val="238"/>
      </rPr>
      <t xml:space="preserve">Předslav</t>
    </r>
    <r>
      <rPr>
        <sz val="10"/>
        <rFont val="Arial"/>
        <family val="2"/>
        <charset val="238"/>
      </rPr>
      <t xml:space="preserve"> - kostel /7/, tvrz, po vsi /8/, po cestě </t>
    </r>
    <r>
      <rPr>
        <u val="single"/>
        <sz val="10"/>
        <rFont val="Arial"/>
        <family val="2"/>
        <charset val="238"/>
      </rPr>
      <t xml:space="preserve">Otín</t>
    </r>
    <r>
      <rPr>
        <sz val="10"/>
        <rFont val="Arial"/>
        <family val="2"/>
        <charset val="238"/>
      </rPr>
      <t xml:space="preserve"> - zámek /9,5/, jižní okraj vsi /10/, na silnici a po zelené tz </t>
    </r>
    <r>
      <rPr>
        <u val="single"/>
        <sz val="10"/>
        <rFont val="Arial"/>
        <family val="2"/>
        <charset val="238"/>
      </rPr>
      <t xml:space="preserve">Točník</t>
    </r>
    <r>
      <rPr>
        <sz val="10"/>
        <rFont val="Arial"/>
        <family val="2"/>
        <charset val="238"/>
      </rPr>
      <t xml:space="preserve"> - křižovatka /12,5/, žel. zastávka Točník /13/, zpět na křižovatku /14/, po silnici </t>
    </r>
    <r>
      <rPr>
        <u val="single"/>
        <sz val="10"/>
        <rFont val="Arial"/>
        <family val="2"/>
        <charset val="238"/>
      </rPr>
      <t xml:space="preserve">Vícenice</t>
    </r>
    <r>
      <rPr>
        <sz val="10"/>
        <rFont val="Arial"/>
        <family val="2"/>
        <charset val="238"/>
      </rPr>
      <t xml:space="preserve"> /15,5/, </t>
    </r>
    <r>
      <rPr>
        <u val="single"/>
        <sz val="10"/>
        <rFont val="Arial"/>
        <family val="2"/>
        <charset val="238"/>
      </rPr>
      <t xml:space="preserve">Dehtín</t>
    </r>
    <r>
      <rPr>
        <sz val="10"/>
        <rFont val="Arial"/>
        <family val="2"/>
        <charset val="238"/>
      </rPr>
      <t xml:space="preserve"> - žel. podjezd, žel. zastávka Dehtín /17/.</t>
    </r>
  </si>
  <si>
    <t xml:space="preserve">044</t>
  </si>
  <si>
    <t xml:space="preserve">Sušice - kaple sv. Anděla Strážce</t>
  </si>
  <si>
    <r>
      <rPr>
        <u val="single"/>
        <sz val="10"/>
        <rFont val="Arial"/>
        <family val="2"/>
        <charset val="238"/>
      </rPr>
      <t xml:space="preserve">Sušice</t>
    </r>
    <r>
      <rPr>
        <sz val="10"/>
        <rFont val="Arial"/>
        <family val="2"/>
        <charset val="238"/>
      </rPr>
      <t xml:space="preserve"> - Klostermannova ul., nám Svobody /1/, ul. T. G. Masaryka /1,5/, nám. Svobody /2/, po zelené tz lávka přes Otavu /2,5/, kaple sv. Anděla Strážce /3,5/ s vyhlídkou na město, po schodech Alšova ul., Palackého ul. /4/, lávka, nám. Svobody /4,5/, Přikopy, Klostermannova ul. /5/.</t>
    </r>
  </si>
  <si>
    <t xml:space="preserve">045</t>
  </si>
  <si>
    <t xml:space="preserve">Albrechtice - Sedlo</t>
  </si>
  <si>
    <r>
      <rPr>
        <u val="single"/>
        <sz val="10"/>
        <rFont val="Arial"/>
        <family val="2"/>
        <charset val="238"/>
      </rPr>
      <t xml:space="preserve">Albrechtice</t>
    </r>
    <r>
      <rPr>
        <sz val="10"/>
        <rFont val="Arial"/>
        <family val="2"/>
        <charset val="238"/>
      </rPr>
      <t xml:space="preserve"> - pension Pod Sedlem, po červené tz Sedlo - rozhledna /1,5/, vrchol Sedlo (902), rozhledna /2/, zpět </t>
    </r>
    <r>
      <rPr>
        <u val="single"/>
        <sz val="10"/>
        <rFont val="Arial"/>
        <family val="2"/>
        <charset val="238"/>
      </rPr>
      <t xml:space="preserve">Albrechtice</t>
    </r>
    <r>
      <rPr>
        <sz val="10"/>
        <rFont val="Arial"/>
        <family val="2"/>
        <charset val="238"/>
      </rPr>
      <t xml:space="preserve"> - pension /3,5/, kostel, pension /4/.</t>
    </r>
  </si>
  <si>
    <t xml:space="preserve">046</t>
  </si>
  <si>
    <t xml:space="preserve">Blížejov - Osvračín - Koloveč</t>
  </si>
  <si>
    <r>
      <rPr>
        <u val="single"/>
        <sz val="10"/>
        <rFont val="Arial"/>
        <family val="2"/>
        <charset val="238"/>
      </rPr>
      <t xml:space="preserve">Blížejov</t>
    </r>
    <r>
      <rPr>
        <sz val="10"/>
        <rFont val="Arial"/>
        <family val="2"/>
        <charset val="238"/>
      </rPr>
      <t xml:space="preserve"> - žel. stanice, náves /0,5/, po vsi, žel. přejezd /1,5/, po silnici </t>
    </r>
    <r>
      <rPr>
        <u val="single"/>
        <sz val="10"/>
        <rFont val="Arial"/>
        <family val="2"/>
        <charset val="238"/>
      </rPr>
      <t xml:space="preserve">Přívozec</t>
    </r>
    <r>
      <rPr>
        <sz val="10"/>
        <rFont val="Arial"/>
        <family val="2"/>
        <charset val="238"/>
      </rPr>
      <t xml:space="preserve"> - zámek /3/, </t>
    </r>
    <r>
      <rPr>
        <u val="single"/>
        <sz val="10"/>
        <rFont val="Arial"/>
        <family val="2"/>
        <charset val="238"/>
      </rPr>
      <t xml:space="preserve">Chotiměř</t>
    </r>
    <r>
      <rPr>
        <sz val="10"/>
        <rFont val="Arial"/>
        <family val="2"/>
        <charset val="238"/>
      </rPr>
      <t xml:space="preserve"> - zámek /4,5/, </t>
    </r>
    <r>
      <rPr>
        <u val="single"/>
        <sz val="10"/>
        <rFont val="Arial"/>
        <family val="2"/>
        <charset val="238"/>
      </rPr>
      <t xml:space="preserve">Osvračín</t>
    </r>
    <r>
      <rPr>
        <sz val="10"/>
        <rFont val="Arial"/>
        <family val="2"/>
        <charset val="238"/>
      </rPr>
      <t xml:space="preserve"> - zámek /7/, po žluté tz silnici </t>
    </r>
    <r>
      <rPr>
        <u val="single"/>
        <sz val="10"/>
        <rFont val="Arial"/>
        <family val="2"/>
        <charset val="238"/>
      </rPr>
      <t xml:space="preserve">Mimov</t>
    </r>
    <r>
      <rPr>
        <sz val="10"/>
        <rFont val="Arial"/>
        <family val="2"/>
        <charset val="238"/>
      </rPr>
      <t xml:space="preserve"> /9/ a po cestě na silnici u Květkovic /11,5/, po silnici </t>
    </r>
    <r>
      <rPr>
        <u val="single"/>
        <sz val="10"/>
        <rFont val="Arial"/>
        <family val="2"/>
        <charset val="238"/>
      </rPr>
      <t xml:space="preserve">Koloveč</t>
    </r>
    <r>
      <rPr>
        <sz val="10"/>
        <rFont val="Arial"/>
        <family val="2"/>
        <charset val="238"/>
      </rPr>
      <t xml:space="preserve"> - Tyršova ul. /13,5/, kostel /14/, ul. Husova /14,5/, Palackého, U Staré fary, Sportovní, Tyršova /15/.</t>
    </r>
  </si>
  <si>
    <t xml:space="preserve">047</t>
  </si>
  <si>
    <t xml:space="preserve">Přeštice - Borovy</t>
  </si>
  <si>
    <r>
      <rPr>
        <u val="single"/>
        <sz val="10"/>
        <rFont val="Arial"/>
        <family val="2"/>
        <charset val="238"/>
      </rPr>
      <t xml:space="preserve">Přeštice</t>
    </r>
    <r>
      <rPr>
        <sz val="10"/>
        <rFont val="Arial"/>
        <family val="0"/>
        <charset val="238"/>
      </rPr>
      <t xml:space="preserve"> - náměstí, po městě, žel. stanice /1,5/, náměstí /2/, muzeum /2,5/, po žluté tz </t>
    </r>
    <r>
      <rPr>
        <u val="single"/>
        <sz val="10"/>
        <rFont val="Arial"/>
        <family val="2"/>
        <charset val="238"/>
      </rPr>
      <t xml:space="preserve">Příchovice</t>
    </r>
    <r>
      <rPr>
        <sz val="10"/>
        <rFont val="Arial"/>
        <family val="0"/>
        <charset val="238"/>
      </rPr>
      <t xml:space="preserve"> - kaple, zámek /4/, po žluté tz most přes Úhlavu /6,5/, </t>
    </r>
    <r>
      <rPr>
        <u val="single"/>
        <sz val="10"/>
        <rFont val="Arial"/>
        <family val="2"/>
        <charset val="238"/>
      </rPr>
      <t xml:space="preserve">Lužany</t>
    </r>
    <r>
      <rPr>
        <sz val="10"/>
        <rFont val="Arial"/>
        <family val="0"/>
        <charset val="238"/>
      </rPr>
      <t xml:space="preserve"> - zámek /7/, žel. zastávka /7,5/, po stezce podél železnice na žel. přejezd /8,5/, podél silnice </t>
    </r>
    <r>
      <rPr>
        <u val="single"/>
        <sz val="10"/>
        <rFont val="Arial"/>
        <family val="2"/>
        <charset val="238"/>
      </rPr>
      <t xml:space="preserve">Borovy</t>
    </r>
    <r>
      <rPr>
        <sz val="10"/>
        <rFont val="Arial"/>
        <family val="0"/>
        <charset val="238"/>
      </rPr>
      <t xml:space="preserve"> - hospoda /10,5/, obecní úřad /11/, kaple /11,5, žel. zastávka /12/.</t>
    </r>
  </si>
  <si>
    <t xml:space="preserve">048</t>
  </si>
  <si>
    <t xml:space="preserve">Klatovy - Beňovy</t>
  </si>
  <si>
    <r>
      <rPr>
        <u val="single"/>
        <sz val="10"/>
        <rFont val="Arial"/>
        <family val="2"/>
        <charset val="238"/>
      </rPr>
      <t xml:space="preserve">Klatovy</t>
    </r>
    <r>
      <rPr>
        <sz val="10"/>
        <rFont val="Arial"/>
        <family val="2"/>
        <charset val="238"/>
      </rPr>
      <t xml:space="preserve"> - autobusové nádraží, žel. stanice Klatovy, Nádražní ul. /0,5/, nábřeží Kpt. Nálepky /1/, hlavní pošta /2/, po centrální části města, nám. Míru /3/, ul. Balbínova, Domažlická /3,5/, Jungmannova /4/, Voříškova, po stezce Klatovská hůrka (498) - rozhledna /5/, kostel sv. Martina /5,5/, po modré tz </t>
    </r>
    <r>
      <rPr>
        <u val="single"/>
        <sz val="10"/>
        <rFont val="Arial"/>
        <family val="2"/>
        <charset val="238"/>
      </rPr>
      <t xml:space="preserve">Beňovy</t>
    </r>
    <r>
      <rPr>
        <sz val="10"/>
        <rFont val="Arial"/>
        <family val="2"/>
        <charset val="238"/>
      </rPr>
      <t xml:space="preserve"> - tvrz /6,5/,zpět po cestě k severu pod Klatovskou Hůrku /7,5/ a cestou přes zahrádkářskou kolonii </t>
    </r>
    <r>
      <rPr>
        <u val="single"/>
        <sz val="10"/>
        <rFont val="Arial"/>
        <family val="2"/>
        <charset val="238"/>
      </rPr>
      <t xml:space="preserve">Klatovy</t>
    </r>
    <r>
      <rPr>
        <sz val="10"/>
        <rFont val="Arial"/>
        <family val="2"/>
        <charset val="238"/>
      </rPr>
      <t xml:space="preserve"> - ul. Pod Hůrkou, žel. stanice Klatovy /9/.</t>
    </r>
  </si>
  <si>
    <t xml:space="preserve">049</t>
  </si>
  <si>
    <t xml:space="preserve">Krásné Údolí - Toužim</t>
  </si>
  <si>
    <r>
      <rPr>
        <u val="single"/>
        <sz val="10"/>
        <rFont val="Arial"/>
        <family val="2"/>
        <charset val="238"/>
      </rPr>
      <t xml:space="preserve">Krásné Údolí</t>
    </r>
    <r>
      <rPr>
        <sz val="10"/>
        <rFont val="Arial"/>
        <family val="2"/>
        <charset val="238"/>
      </rPr>
      <t xml:space="preserve"> - náves, kostel, po silnici </t>
    </r>
    <r>
      <rPr>
        <u val="single"/>
        <sz val="10"/>
        <rFont val="Arial"/>
        <family val="2"/>
        <charset val="238"/>
      </rPr>
      <t xml:space="preserve">Útvina</t>
    </r>
    <r>
      <rPr>
        <sz val="10"/>
        <rFont val="Arial"/>
        <family val="2"/>
        <charset val="238"/>
      </rPr>
      <t xml:space="preserve"> - náves, rozhledna Třasák /3/, náves , kostel /4/, po cestě k východu hráz vodní nádrže na soutoku Útvinského potoka a Střely /6/, po modré tz cestě k jihu </t>
    </r>
    <r>
      <rPr>
        <u val="single"/>
        <sz val="10"/>
        <rFont val="Arial"/>
        <family val="2"/>
        <charset val="238"/>
      </rPr>
      <t xml:space="preserve">Toužim</t>
    </r>
    <r>
      <rPr>
        <sz val="10"/>
        <rFont val="Arial"/>
        <family val="2"/>
        <charset val="238"/>
      </rPr>
      <t xml:space="preserve"> - hrad /8/, nový zámek, náměstí Jiřího z Poděbrad, ulicemi po městě, autobusové nádraží u Plzeňské ul. /10/.</t>
    </r>
  </si>
  <si>
    <t xml:space="preserve">050</t>
  </si>
  <si>
    <t xml:space="preserve">Zbiroh - Cerhovice</t>
  </si>
  <si>
    <r>
      <rPr>
        <u val="single"/>
        <sz val="10"/>
        <rFont val="Arial"/>
        <family val="2"/>
        <charset val="238"/>
      </rPr>
      <t xml:space="preserve">Zbiroh</t>
    </r>
    <r>
      <rPr>
        <sz val="10"/>
        <rFont val="Arial"/>
        <family val="2"/>
        <charset val="238"/>
      </rPr>
      <t xml:space="preserve"> - náměstí, kostel, po silnici </t>
    </r>
    <r>
      <rPr>
        <u val="single"/>
        <sz val="10"/>
        <rFont val="Arial"/>
        <family val="2"/>
        <charset val="238"/>
      </rPr>
      <t xml:space="preserve">Týček</t>
    </r>
    <r>
      <rPr>
        <sz val="10"/>
        <rFont val="Arial"/>
        <family val="2"/>
        <charset val="238"/>
      </rPr>
      <t xml:space="preserve"> - kaple /2,5/, </t>
    </r>
    <r>
      <rPr>
        <u val="single"/>
        <sz val="10"/>
        <rFont val="Arial"/>
        <family val="2"/>
        <charset val="238"/>
      </rPr>
      <t xml:space="preserve">Třenice</t>
    </r>
    <r>
      <rPr>
        <sz val="10"/>
        <rFont val="Arial"/>
        <family val="2"/>
        <charset val="238"/>
      </rPr>
      <t xml:space="preserve"> - kaple /6/, po cestě a stezce rozhledna Třenická hora /6,5/, po stezce a silnici </t>
    </r>
    <r>
      <rPr>
        <u val="single"/>
        <sz val="10"/>
        <rFont val="Arial"/>
        <family val="2"/>
        <charset val="238"/>
      </rPr>
      <t xml:space="preserve">Cerhovice</t>
    </r>
    <r>
      <rPr>
        <sz val="10"/>
        <rFont val="Arial"/>
        <family val="2"/>
        <charset val="238"/>
      </rPr>
      <t xml:space="preserve"> - kostel /7,5/, žel. zastávka Cerhovice /9/.</t>
    </r>
  </si>
  <si>
    <t xml:space="preserve">051</t>
  </si>
  <si>
    <t xml:space="preserve">Druztová - Věžka - Doubravka</t>
  </si>
  <si>
    <r>
      <rPr>
        <u val="single"/>
        <sz val="10"/>
        <rFont val="Arial"/>
        <family val="2"/>
        <charset val="238"/>
      </rPr>
      <t xml:space="preserve">Druztová</t>
    </r>
    <r>
      <rPr>
        <sz val="10"/>
        <rFont val="Arial"/>
        <family val="2"/>
        <charset val="238"/>
      </rPr>
      <t xml:space="preserve"> - náves, okolo nádrže, kaple /0,5/, ulicí a stezkami zřícenina hradu Věžka /1,5/, stezkami a po žluté tz cestě a silnici Dolanský most přes Berounku /3,5/, po lesní cestě k jihozápadu k domku u železnice /4,5/, stezkami na zelenou tz a dále Rokle, Podjezd /7/, </t>
    </r>
    <r>
      <rPr>
        <u val="single"/>
        <sz val="10"/>
        <rFont val="Arial"/>
        <family val="2"/>
        <charset val="238"/>
      </rPr>
      <t xml:space="preserve">Plzeň</t>
    </r>
    <r>
      <rPr>
        <sz val="10"/>
        <rFont val="Arial"/>
        <family val="2"/>
        <charset val="238"/>
      </rPr>
      <t xml:space="preserve">-Bukovec - ul. Mezi Podjezdy /8/, Hlavní, po silnici </t>
    </r>
    <r>
      <rPr>
        <u val="single"/>
        <sz val="10"/>
        <rFont val="Arial"/>
        <family val="2"/>
        <charset val="238"/>
      </rPr>
      <t xml:space="preserve">Plzeň</t>
    </r>
    <r>
      <rPr>
        <sz val="10"/>
        <rFont val="Arial"/>
        <family val="2"/>
        <charset val="238"/>
      </rPr>
      <t xml:space="preserve">-Újezd - Zábělská ul. /8,5/, </t>
    </r>
    <r>
      <rPr>
        <u val="single"/>
        <sz val="10"/>
        <rFont val="Arial"/>
        <family val="2"/>
        <charset val="238"/>
      </rPr>
      <t xml:space="preserve">Plzeň</t>
    </r>
    <r>
      <rPr>
        <sz val="10"/>
        <rFont val="Arial"/>
        <family val="2"/>
        <charset val="238"/>
      </rPr>
      <t xml:space="preserve">-Doubravka - ul. Zábělská /10/, U Zastávky /10,5/, most přes Úslavu /11/.</t>
    </r>
  </si>
  <si>
    <t xml:space="preserve">052</t>
  </si>
  <si>
    <t xml:space="preserve">Záluží - Krkavec - Košutka</t>
  </si>
  <si>
    <r>
      <rPr>
        <u val="single"/>
        <sz val="10"/>
        <rFont val="Arial"/>
        <family val="2"/>
        <charset val="238"/>
      </rPr>
      <t xml:space="preserve">Záluží</t>
    </r>
    <r>
      <rPr>
        <sz val="10"/>
        <rFont val="Arial"/>
        <family val="2"/>
        <charset val="238"/>
      </rPr>
      <t xml:space="preserve"> - rozcestí, po modré tz cestě Krkavec (504) - rozhledna /3/, po modré tz rozcestí Pod Krkavcem /4/, U Chotíkova, pod vrch Sytná /6,5/, lesem Sytná (451) - vrchol, zpět na cestu a po modré tz Hasičské cvičiště /9/, </t>
    </r>
    <r>
      <rPr>
        <u val="single"/>
        <sz val="10"/>
        <rFont val="Arial"/>
        <family val="2"/>
        <charset val="238"/>
      </rPr>
      <t xml:space="preserve">Plzeň</t>
    </r>
    <r>
      <rPr>
        <sz val="10"/>
        <rFont val="Arial"/>
        <family val="2"/>
        <charset val="238"/>
      </rPr>
      <t xml:space="preserve">-Košutka - konečná tramvaje č. 4 /9,5/, ul. Gerská, Manětínská, Žlutická /10/.</t>
    </r>
  </si>
  <si>
    <t xml:space="preserve">053</t>
  </si>
  <si>
    <t xml:space="preserve">Starý Plzenec - Kozel - Šťáhlavy</t>
  </si>
  <si>
    <r>
      <rPr>
        <u val="single"/>
        <sz val="10"/>
        <rFont val="Arial"/>
        <family val="2"/>
        <charset val="238"/>
      </rPr>
      <t xml:space="preserve">Starý Plzenec</t>
    </r>
    <r>
      <rPr>
        <sz val="10"/>
        <rFont val="Arial"/>
        <family val="2"/>
        <charset val="238"/>
      </rPr>
      <t xml:space="preserve"> - žel. stanice, Masarykovo náměstí /0,5/, Radyňskou ulicí k jihu na rozcestí v lese /2,5/, po červené tz stezce </t>
    </r>
    <r>
      <rPr>
        <u val="single"/>
        <sz val="10"/>
        <rFont val="Arial"/>
        <family val="2"/>
        <charset val="238"/>
      </rPr>
      <t xml:space="preserve">Šťáhlavy</t>
    </r>
    <r>
      <rPr>
        <sz val="10"/>
        <rFont val="Arial"/>
        <family val="2"/>
        <charset val="238"/>
      </rPr>
      <t xml:space="preserve"> - náves /5/, zámek, most přes Úslavu /5,5/, po červené tz silnici a stezce rozcestí Kozel - myslivna /7,5/, po cestě Kozel /8/, po modré tz cestě </t>
    </r>
    <r>
      <rPr>
        <u val="single"/>
        <sz val="10"/>
        <rFont val="Arial"/>
        <family val="2"/>
        <charset val="238"/>
      </rPr>
      <t xml:space="preserve">Štáhlavy</t>
    </r>
    <r>
      <rPr>
        <sz val="10"/>
        <rFont val="Arial"/>
        <family val="2"/>
        <charset val="238"/>
      </rPr>
      <t xml:space="preserve"> - žel. zastávka /10/.</t>
    </r>
  </si>
  <si>
    <t xml:space="preserve">054</t>
  </si>
  <si>
    <t xml:space="preserve">Podzámčí - Rýzmberk - Příkopy</t>
  </si>
  <si>
    <r>
      <rPr>
        <u val="single"/>
        <sz val="10"/>
        <rFont val="Arial"/>
        <family val="2"/>
        <charset val="238"/>
      </rPr>
      <t xml:space="preserve">Podzámčí</t>
    </r>
    <r>
      <rPr>
        <sz val="10"/>
        <rFont val="Arial"/>
        <family val="2"/>
        <charset val="238"/>
      </rPr>
      <t xml:space="preserve"> - náves, Rýzmberk (680) - vrchol, zřícenina a rozhledna /0,5/,  </t>
    </r>
    <r>
      <rPr>
        <u val="single"/>
        <sz val="10"/>
        <rFont val="Arial"/>
        <family val="2"/>
        <charset val="238"/>
      </rPr>
      <t xml:space="preserve">Podzámčí</t>
    </r>
    <r>
      <rPr>
        <sz val="10"/>
        <rFont val="Arial"/>
        <family val="2"/>
        <charset val="238"/>
      </rPr>
      <t xml:space="preserve"> /1,5/, po cestě k jihu U Pomníku /2/, po místní tz na rozcestí Pod Škarmanem /2,5/, stezkou Škarman (680) - vrchol /3/, stezkou k severovýchodu U křížku /4/, Kravař (691) - vrchol, lesem Příkopy - hradiště /5/, po červené tz stezce a cestě </t>
    </r>
    <r>
      <rPr>
        <u val="single"/>
        <sz val="10"/>
        <rFont val="Arial"/>
        <family val="2"/>
        <charset val="238"/>
      </rPr>
      <t xml:space="preserve">Podzámčí</t>
    </r>
    <r>
      <rPr>
        <sz val="10"/>
        <rFont val="Arial"/>
        <family val="2"/>
        <charset val="238"/>
      </rPr>
      <t xml:space="preserve"> - náves /6/.</t>
    </r>
  </si>
  <si>
    <t xml:space="preserve">055</t>
  </si>
  <si>
    <t xml:space="preserve">Koloveč - Zichov</t>
  </si>
  <si>
    <r>
      <rPr>
        <u val="single"/>
        <sz val="10"/>
        <rFont val="Arial"/>
        <family val="2"/>
        <charset val="238"/>
      </rPr>
      <t xml:space="preserve">Koloveč</t>
    </r>
    <r>
      <rPr>
        <sz val="10"/>
        <rFont val="Arial"/>
        <family val="2"/>
        <charset val="238"/>
      </rPr>
      <t xml:space="preserve"> - Tyršova ul., po cestě koupališě pod Holcem /1,5/, k západu rozcestí /2,5/, po zelené tz </t>
    </r>
    <r>
      <rPr>
        <u val="single"/>
        <sz val="10"/>
        <rFont val="Arial"/>
        <family val="2"/>
        <charset val="238"/>
      </rPr>
      <t xml:space="preserve">Zichov</t>
    </r>
    <r>
      <rPr>
        <sz val="10"/>
        <rFont val="Arial"/>
        <family val="2"/>
        <charset val="238"/>
      </rPr>
      <t xml:space="preserve"> - východní okraj vsi /3,5/, po silnici kaple /4/, ulice v západní části vsi /4,5/, po silnici </t>
    </r>
    <r>
      <rPr>
        <u val="single"/>
        <sz val="10"/>
        <rFont val="Arial"/>
        <family val="2"/>
        <charset val="238"/>
      </rPr>
      <t xml:space="preserve">Koloveč</t>
    </r>
    <r>
      <rPr>
        <sz val="10"/>
        <rFont val="Arial"/>
        <family val="2"/>
        <charset val="238"/>
      </rPr>
      <t xml:space="preserve"> /7/.</t>
    </r>
  </si>
  <si>
    <t xml:space="preserve">056</t>
  </si>
  <si>
    <t xml:space="preserve">Senohraby - Chocerady - Mrač</t>
  </si>
  <si>
    <r>
      <rPr>
        <u val="single"/>
        <sz val="10"/>
        <rFont val="Arial"/>
        <family val="2"/>
        <charset val="238"/>
      </rPr>
      <t xml:space="preserve">Senohraby</t>
    </r>
    <r>
      <rPr>
        <sz val="10"/>
        <rFont val="Arial"/>
        <family val="2"/>
        <charset val="238"/>
      </rPr>
      <t xml:space="preserve"> - žel. stanice, Ježov - zřícenina hradu /0,5/, zpět </t>
    </r>
    <r>
      <rPr>
        <u val="single"/>
        <sz val="10"/>
        <rFont val="Arial"/>
        <family val="2"/>
        <charset val="238"/>
      </rPr>
      <t xml:space="preserve">Senohraby</t>
    </r>
    <r>
      <rPr>
        <sz val="10"/>
        <rFont val="Arial"/>
        <family val="2"/>
        <charset val="238"/>
      </rPr>
      <t xml:space="preserve"> - žel. stanice, po žluté tz k jihu a lesem Stará Zlenice (Hrad u Čtyřkol) - zřícenina hradu /3/, plovárna a přívoz /3,5/, Zlenice (Hláska) - zřícenina hradu /4/, po červené tz </t>
    </r>
    <r>
      <rPr>
        <u val="single"/>
        <sz val="10"/>
        <rFont val="Arial"/>
        <family val="2"/>
        <charset val="238"/>
      </rPr>
      <t xml:space="preserve">Poddubí</t>
    </r>
    <r>
      <rPr>
        <sz val="10"/>
        <rFont val="Arial"/>
        <family val="2"/>
        <charset val="238"/>
      </rPr>
      <t xml:space="preserve"> /6,5/, lávka u Hvězdonic /7,5/, </t>
    </r>
    <r>
      <rPr>
        <u val="single"/>
        <sz val="10"/>
        <rFont val="Arial"/>
        <family val="2"/>
        <charset val="238"/>
      </rPr>
      <t xml:space="preserve">Chocerady</t>
    </r>
    <r>
      <rPr>
        <sz val="10"/>
        <rFont val="Arial"/>
        <family val="2"/>
        <charset val="238"/>
      </rPr>
      <t xml:space="preserve"> - kostel, most přes Sázavu /10,5/, stezkou a po silnici </t>
    </r>
    <r>
      <rPr>
        <u val="single"/>
        <sz val="10"/>
        <rFont val="Arial"/>
        <family val="2"/>
        <charset val="238"/>
      </rPr>
      <t xml:space="preserve">Komorní Hrádek</t>
    </r>
    <r>
      <rPr>
        <sz val="10"/>
        <rFont val="Arial"/>
        <family val="2"/>
        <charset val="238"/>
      </rPr>
      <t xml:space="preserve"> - zámek /12/, zřícenina hradu Čejchanův hrádek (Čejchanov) /12,5/, stezkou a cestou </t>
    </r>
    <r>
      <rPr>
        <u val="single"/>
        <sz val="10"/>
        <rFont val="Arial"/>
        <family val="2"/>
        <charset val="238"/>
      </rPr>
      <t xml:space="preserve">Hvězdonice</t>
    </r>
    <r>
      <rPr>
        <sz val="10"/>
        <rFont val="Arial"/>
        <family val="2"/>
        <charset val="238"/>
      </rPr>
      <t xml:space="preserve"> - lávka /14,5/, po žluté tz zřícenina městečka Odranec /16/, lesem zřícenina hradu Stará Dubá (Dubá), zpět do údolí Dubského potoka /16,5/, po žluté tz Dubsko /17,5/, Nosákov /18/, </t>
    </r>
    <r>
      <rPr>
        <u val="single"/>
        <sz val="10"/>
        <rFont val="Arial"/>
        <family val="2"/>
        <charset val="238"/>
      </rPr>
      <t xml:space="preserve">Čerčany</t>
    </r>
    <r>
      <rPr>
        <sz val="10"/>
        <rFont val="Arial"/>
        <family val="2"/>
        <charset val="238"/>
      </rPr>
      <t xml:space="preserve"> - žel. stanice /21,5/, po silnici a stezce </t>
    </r>
    <r>
      <rPr>
        <u val="single"/>
        <sz val="10"/>
        <rFont val="Arial"/>
        <family val="2"/>
        <charset val="238"/>
      </rPr>
      <t xml:space="preserve">Mrač</t>
    </r>
    <r>
      <rPr>
        <sz val="10"/>
        <rFont val="Arial"/>
        <family val="2"/>
        <charset val="238"/>
      </rPr>
      <t xml:space="preserve"> - tvrz (nová) /24,5/, tvrziště staré tvrze /25/, most přes Benešovský potok, žel. zastávka Mrač /26/.</t>
    </r>
  </si>
  <si>
    <t xml:space="preserve">057</t>
  </si>
  <si>
    <t xml:space="preserve">Plzeň-Bílá Hora - Lobzy</t>
  </si>
  <si>
    <r>
      <rPr>
        <u val="single"/>
        <sz val="10"/>
        <rFont val="Arial"/>
        <family val="2"/>
        <charset val="238"/>
      </rPr>
      <t xml:space="preserve">Plzeň</t>
    </r>
    <r>
      <rPr>
        <sz val="10"/>
        <rFont val="Arial"/>
        <family val="2"/>
        <charset val="238"/>
      </rPr>
      <t xml:space="preserve">-Bílá Hora - ul. U Velkého rybníka - Na rampě, hráz rybníka, po cestě Malý bolevecký rybník /1/, stezkou Bílá Hora - sokolovna, ul. Březová, Zručská cesta, cestou a stezkou k východu lávka přes Berounku /2,5/, bývalá papírna Bukovec, po cestě most přes železnici /3,5/, </t>
    </r>
    <r>
      <rPr>
        <u val="single"/>
        <sz val="10"/>
        <rFont val="Arial"/>
        <family val="2"/>
        <charset val="238"/>
      </rPr>
      <t xml:space="preserve">Plzeň</t>
    </r>
    <r>
      <rPr>
        <sz val="10"/>
        <rFont val="Arial"/>
        <family val="2"/>
        <charset val="238"/>
      </rPr>
      <t xml:space="preserve">-Doubravka - Park V Potoční /5/, ul. Chmelová, Ke Sv. Jiří, Zábělská /5,5/, Masarykova, křižovatka s Rokycanskou ul. /7/, </t>
    </r>
    <r>
      <rPr>
        <u val="single"/>
        <sz val="10"/>
        <rFont val="Arial"/>
        <family val="2"/>
        <charset val="238"/>
      </rPr>
      <t xml:space="preserve">Plzeň</t>
    </r>
    <r>
      <rPr>
        <sz val="10"/>
        <rFont val="Arial"/>
        <family val="2"/>
        <charset val="238"/>
      </rPr>
      <t xml:space="preserve">-Lobzy - Dlouhá ul., kostel sv. Martina /7,5/, Rolnické nám., most přes Úslavu /8/.</t>
    </r>
  </si>
  <si>
    <t xml:space="preserve">058</t>
  </si>
  <si>
    <t xml:space="preserve">Plzeň-Košutka - Krkavec - Orlík</t>
  </si>
  <si>
    <r>
      <rPr>
        <u val="single"/>
        <sz val="10"/>
        <rFont val="Arial"/>
        <family val="2"/>
        <charset val="238"/>
      </rPr>
      <t xml:space="preserve">Plzeň</t>
    </r>
    <r>
      <rPr>
        <sz val="10"/>
        <rFont val="Arial"/>
        <family val="2"/>
        <charset val="238"/>
      </rPr>
      <t xml:space="preserve">-Košutka - konečná MHD Krašovská ul., cestou a lesem k severu Sytná (451) - vrchol /1,5/, lesem k severu Krkavec (504) - vrchol a rozhledna /4/, po zelené tz k východu na křižovatku se silnicí od Ledců /4,5/, lesem k východu na turistické rozcestí Zálužská silnice /6/, po cestě a lesem Orlík (400) - vrchol /8/, lesem k jihu Kamenný rybník /10/, kolem východního břehu restaurace, hráz /10,5/, po žluté tz </t>
    </r>
    <r>
      <rPr>
        <u val="single"/>
        <sz val="10"/>
        <rFont val="Arial"/>
        <family val="2"/>
        <charset val="238"/>
      </rPr>
      <t xml:space="preserve">Plzeň</t>
    </r>
    <r>
      <rPr>
        <sz val="10"/>
        <rFont val="Arial"/>
        <family val="2"/>
        <charset val="238"/>
      </rPr>
      <t xml:space="preserve">-Bolevec - konečná tramvaje č. 4 /12/, </t>
    </r>
    <r>
      <rPr>
        <u val="single"/>
        <sz val="10"/>
        <rFont val="Arial"/>
        <family val="2"/>
        <charset val="238"/>
      </rPr>
      <t xml:space="preserve">Plzeň</t>
    </r>
    <r>
      <rPr>
        <sz val="10"/>
        <rFont val="Arial"/>
        <family val="2"/>
        <charset val="238"/>
      </rPr>
      <t xml:space="preserve">-Košutka - ul. Manětínská, Rabštejnská, Kralovická, Žlutická /13/.</t>
    </r>
  </si>
  <si>
    <t xml:space="preserve">059</t>
  </si>
  <si>
    <t xml:space="preserve">Chotíkov - Krkavec - Plzeň-Košutka</t>
  </si>
  <si>
    <r>
      <rPr>
        <u val="single"/>
        <sz val="10"/>
        <rFont val="Arial"/>
        <family val="2"/>
        <charset val="238"/>
      </rPr>
      <t xml:space="preserve">Chotíkov</t>
    </r>
    <r>
      <rPr>
        <sz val="10"/>
        <rFont val="Arial"/>
        <family val="2"/>
        <charset val="238"/>
      </rPr>
      <t xml:space="preserve"> - obecní úřad, náves, kostel, po červené tz k severovýchodu na okraj lesa /1,5/, po cestě k severozápadu /2/ a lesem k severu a východu Krkavec (504) - vrchol /4/, po cestách a lesem k jihovýchodu lesní velkoškolka /7,5/, střelnice /8/, </t>
    </r>
    <r>
      <rPr>
        <u val="single"/>
        <sz val="10"/>
        <rFont val="Arial"/>
        <family val="2"/>
        <charset val="238"/>
      </rPr>
      <t xml:space="preserve">Plzeň</t>
    </r>
    <r>
      <rPr>
        <sz val="10"/>
        <rFont val="Arial"/>
        <family val="2"/>
        <charset val="238"/>
      </rPr>
      <t xml:space="preserve">-Košutka - ul. Rabštejnská, Kralovická, Žlutická /9/.</t>
    </r>
  </si>
  <si>
    <t xml:space="preserve">060</t>
  </si>
  <si>
    <t xml:space="preserve">Kokšín - Švihov - Borovy</t>
  </si>
  <si>
    <r>
      <rPr>
        <u val="single"/>
        <sz val="10"/>
        <rFont val="Arial"/>
        <family val="2"/>
        <charset val="238"/>
      </rPr>
      <t xml:space="preserve">Kokšín</t>
    </r>
    <r>
      <rPr>
        <sz val="10"/>
        <rFont val="Arial"/>
        <family val="2"/>
        <charset val="238"/>
      </rPr>
      <t xml:space="preserve"> - kaple, po silnici žel. stanice Švihov /1,5/, most přes Úhlavu /2/, </t>
    </r>
    <r>
      <rPr>
        <u val="single"/>
        <sz val="10"/>
        <rFont val="Arial"/>
        <family val="2"/>
        <charset val="238"/>
      </rPr>
      <t xml:space="preserve">Švihov</t>
    </r>
    <r>
      <rPr>
        <sz val="10"/>
        <rFont val="Arial"/>
        <family val="2"/>
        <charset val="238"/>
      </rPr>
      <t xml:space="preserve"> - náměstí /2,5/, hrad /3/, po městě /4/, po silnici </t>
    </r>
    <r>
      <rPr>
        <u val="single"/>
        <sz val="10"/>
        <rFont val="Arial"/>
        <family val="2"/>
        <charset val="238"/>
      </rPr>
      <t xml:space="preserve">Červené Poříčí</t>
    </r>
    <r>
      <rPr>
        <sz val="10"/>
        <rFont val="Arial"/>
        <family val="2"/>
        <charset val="238"/>
      </rPr>
      <t xml:space="preserve"> - zámek /6,5/, kaple, po silnici </t>
    </r>
    <r>
      <rPr>
        <u val="single"/>
        <sz val="10"/>
        <rFont val="Arial"/>
        <family val="2"/>
        <charset val="238"/>
      </rPr>
      <t xml:space="preserve">Borovy</t>
    </r>
    <r>
      <rPr>
        <sz val="10"/>
        <rFont val="Arial"/>
        <family val="2"/>
        <charset val="238"/>
      </rPr>
      <t xml:space="preserve"> - obecní úřad /10/, žel. zastávka, kaple, autobus. stanice /11/.</t>
    </r>
  </si>
  <si>
    <t xml:space="preserve">061</t>
  </si>
  <si>
    <t xml:space="preserve">Těšovice - Buková hora</t>
  </si>
  <si>
    <r>
      <rPr>
        <u val="single"/>
        <sz val="10"/>
        <rFont val="Arial"/>
        <family val="2"/>
        <charset val="238"/>
      </rPr>
      <t xml:space="preserve">Těšovice</t>
    </r>
    <r>
      <rPr>
        <sz val="10"/>
        <rFont val="Arial"/>
        <family val="2"/>
        <charset val="238"/>
      </rPr>
      <t xml:space="preserve"> - náves, po cestě a lesem k jihu Buková hora (579) - vrchol /2/, lesem na rozcestí se silnicí (od Kolovče na Zichov) /3/, lesními cestami a lesem k východu /4/ a severu na okraj lesa /6/, přes louku </t>
    </r>
    <r>
      <rPr>
        <u val="single"/>
        <sz val="10"/>
        <rFont val="Arial"/>
        <family val="2"/>
        <charset val="238"/>
      </rPr>
      <t xml:space="preserve">Těšovice</t>
    </r>
    <r>
      <rPr>
        <sz val="10"/>
        <rFont val="Arial"/>
        <family val="2"/>
        <charset val="238"/>
      </rPr>
      <t xml:space="preserve"> - rybník, náves /7/.</t>
    </r>
  </si>
  <si>
    <t xml:space="preserve">062</t>
  </si>
  <si>
    <t xml:space="preserve">Červené Poříčí - Švihov</t>
  </si>
  <si>
    <r>
      <rPr>
        <u val="single"/>
        <sz val="10"/>
        <rFont val="Arial"/>
        <family val="2"/>
        <charset val="238"/>
      </rPr>
      <t xml:space="preserve">Červené Poříčí</t>
    </r>
    <r>
      <rPr>
        <sz val="10"/>
        <rFont val="Arial"/>
        <family val="2"/>
        <charset val="238"/>
      </rPr>
      <t xml:space="preserve"> - hlavní ulice, po zelené tz cestě </t>
    </r>
    <r>
      <rPr>
        <u val="single"/>
        <sz val="10"/>
        <rFont val="Arial"/>
        <family val="2"/>
        <charset val="238"/>
      </rPr>
      <t xml:space="preserve">Lhovice</t>
    </r>
    <r>
      <rPr>
        <sz val="10"/>
        <rFont val="Arial"/>
        <family val="2"/>
        <charset val="238"/>
      </rPr>
      <t xml:space="preserve"> /2/, po silnici, cestě a lesem Tuhošť (601) - vrchol /4,5/, hradiště, lesem k jihozápadu </t>
    </r>
    <r>
      <rPr>
        <u val="single"/>
        <sz val="10"/>
        <rFont val="Arial"/>
        <family val="2"/>
        <charset val="238"/>
      </rPr>
      <t xml:space="preserve">Mezihoří</t>
    </r>
    <r>
      <rPr>
        <sz val="10"/>
        <rFont val="Arial"/>
        <family val="2"/>
        <charset val="238"/>
      </rPr>
      <t xml:space="preserve"> - kaple /5,5/, po silnici </t>
    </r>
    <r>
      <rPr>
        <u val="single"/>
        <sz val="10"/>
        <rFont val="Arial"/>
        <family val="2"/>
        <charset val="238"/>
      </rPr>
      <t xml:space="preserve">Švihov</t>
    </r>
    <r>
      <rPr>
        <sz val="10"/>
        <rFont val="Arial"/>
        <family val="2"/>
        <charset val="238"/>
      </rPr>
      <t xml:space="preserve"> - náměstí /8/, žel. stanice /9/.</t>
    </r>
  </si>
  <si>
    <t xml:space="preserve">063</t>
  </si>
  <si>
    <t xml:space="preserve">Praha-Liboc - Ruzyně - Vokovice</t>
  </si>
  <si>
    <r>
      <rPr>
        <u val="single"/>
        <sz val="10"/>
        <rFont val="Arial"/>
        <family val="2"/>
        <charset val="238"/>
      </rPr>
      <t xml:space="preserve">Praha</t>
    </r>
    <r>
      <rPr>
        <sz val="10"/>
        <rFont val="Arial"/>
        <family val="2"/>
        <charset val="238"/>
      </rPr>
      <t xml:space="preserve">-Liboc - konečná tramvaje Divoká Šárka, ulicemi Divoká Šárka a Na Džbánu hráz vodní nádrže Džbán /1/, zpět cestou údolím Šáreckého potoka až ke koupališti před restaurací Dívčí skok /2/, cestou údolím potoka k západu ke křižovatce /4/, </t>
    </r>
    <r>
      <rPr>
        <u val="single"/>
        <sz val="10"/>
        <rFont val="Arial"/>
        <family val="2"/>
        <charset val="238"/>
      </rPr>
      <t xml:space="preserve">Praha</t>
    </r>
    <r>
      <rPr>
        <sz val="10"/>
        <rFont val="Arial"/>
        <family val="2"/>
        <charset val="238"/>
      </rPr>
      <t xml:space="preserve">-Ruzyně ul. Pilotů, Parašutistů, Šmolíkova /4,5/, zpět na křižovatku a ul. K Letišti, letiště - Terminál Jih /6,5/, zpět ul. K Letišti, Pilotů, Šmolíkova /8/, Pilotů a ulicí Evropská k východu </t>
    </r>
    <r>
      <rPr>
        <u val="single"/>
        <sz val="10"/>
        <rFont val="Arial"/>
        <family val="2"/>
        <charset val="238"/>
      </rPr>
      <t xml:space="preserve">Praha</t>
    </r>
    <r>
      <rPr>
        <sz val="10"/>
        <rFont val="Arial"/>
        <family val="2"/>
        <charset val="238"/>
      </rPr>
      <t xml:space="preserve">-Liboc /11/, </t>
    </r>
    <r>
      <rPr>
        <u val="single"/>
        <sz val="10"/>
        <rFont val="Arial"/>
        <family val="2"/>
        <charset val="238"/>
      </rPr>
      <t xml:space="preserve">Praha</t>
    </r>
    <r>
      <rPr>
        <sz val="10"/>
        <rFont val="Arial"/>
        <family val="2"/>
        <charset val="238"/>
      </rPr>
      <t xml:space="preserve">-Vokovice - křižovatka ul. Evropská a Alžírská, zastávka tramvaje Červený vrch /13/.</t>
    </r>
  </si>
  <si>
    <t xml:space="preserve">064</t>
  </si>
  <si>
    <t xml:space="preserve">Borovno - Vísky - Příkosice</t>
  </si>
  <si>
    <r>
      <rPr>
        <u val="single"/>
        <sz val="10"/>
        <rFont val="Arial"/>
        <family val="2"/>
        <charset val="238"/>
      </rPr>
      <t xml:space="preserve">Borovno</t>
    </r>
    <r>
      <rPr>
        <sz val="10"/>
        <rFont val="Arial"/>
        <family val="2"/>
        <charset val="238"/>
      </rPr>
      <t xml:space="preserve"> - autobus. zast., po silnici </t>
    </r>
    <r>
      <rPr>
        <u val="single"/>
        <sz val="10"/>
        <rFont val="Arial"/>
        <family val="2"/>
        <charset val="238"/>
      </rPr>
      <t xml:space="preserve">Číčov</t>
    </r>
    <r>
      <rPr>
        <sz val="10"/>
        <rFont val="Arial"/>
        <family val="2"/>
        <charset val="238"/>
      </rPr>
      <t xml:space="preserve"> - kostel /1,5/, </t>
    </r>
    <r>
      <rPr>
        <u val="single"/>
        <sz val="10"/>
        <rFont val="Arial"/>
        <family val="2"/>
        <charset val="238"/>
      </rPr>
      <t xml:space="preserve">Vísky</t>
    </r>
    <r>
      <rPr>
        <sz val="10"/>
        <rFont val="Arial"/>
        <family val="2"/>
        <charset val="238"/>
      </rPr>
      <t xml:space="preserve"> /4,5, po cestě k západu a lesem Homberk - zřícenina hradu /6/, po stezce a cestě </t>
    </r>
    <r>
      <rPr>
        <u val="single"/>
        <sz val="10"/>
        <rFont val="Arial"/>
        <family val="2"/>
        <charset val="238"/>
      </rPr>
      <t xml:space="preserve">Příkosice</t>
    </r>
    <r>
      <rPr>
        <sz val="10"/>
        <rFont val="Arial"/>
        <family val="2"/>
        <charset val="238"/>
      </rPr>
      <t xml:space="preserve"> - žel. přejezd na západním okraji obce /8,5/, cestou podél trati žel. stanice Příkosice /9/.</t>
    </r>
  </si>
  <si>
    <t xml:space="preserve">065</t>
  </si>
  <si>
    <t xml:space="preserve">Chocomyšl - Bezpravovice - Únějovice</t>
  </si>
  <si>
    <r>
      <rPr>
        <u val="single"/>
        <sz val="10"/>
        <rFont val="Arial"/>
        <family val="2"/>
        <charset val="238"/>
      </rPr>
      <t xml:space="preserve">Chocomyšl</t>
    </r>
    <r>
      <rPr>
        <sz val="10"/>
        <rFont val="Arial"/>
        <family val="2"/>
        <charset val="238"/>
      </rPr>
      <t xml:space="preserve"> - náves, zámek, náves, hráz Chocomyšlského rybníka /0,5/, po cestě k jihovýchodu /2/ a lesem k jihu </t>
    </r>
    <r>
      <rPr>
        <u val="single"/>
        <sz val="10"/>
        <rFont val="Arial"/>
        <family val="2"/>
        <charset val="238"/>
      </rPr>
      <t xml:space="preserve">Bezpravovice</t>
    </r>
    <r>
      <rPr>
        <sz val="10"/>
        <rFont val="Arial"/>
        <family val="2"/>
        <charset val="238"/>
      </rPr>
      <t xml:space="preserve"> - náves /4/, jižní okraj vsi, lesem k západu a severu vrchol Na Kamejkách (616) /5/, lesem k severu /6,5/ a východu na okraj lesa /8/, přes pole </t>
    </r>
    <r>
      <rPr>
        <u val="single"/>
        <sz val="10"/>
        <rFont val="Arial"/>
        <family val="2"/>
        <charset val="238"/>
      </rPr>
      <t xml:space="preserve">Únějovice</t>
    </r>
    <r>
      <rPr>
        <sz val="10"/>
        <rFont val="Arial"/>
        <family val="2"/>
        <charset val="238"/>
      </rPr>
      <t xml:space="preserve"> - fotbalové hřiště, hráz rybníka /8,5/, po silnici </t>
    </r>
    <r>
      <rPr>
        <u val="single"/>
        <sz val="10"/>
        <rFont val="Arial"/>
        <family val="2"/>
        <charset val="238"/>
      </rPr>
      <t xml:space="preserve">Chocomyšl</t>
    </r>
    <r>
      <rPr>
        <sz val="10"/>
        <rFont val="Arial"/>
        <family val="2"/>
        <charset val="238"/>
      </rPr>
      <t xml:space="preserve"> - náves /9/.</t>
    </r>
  </si>
  <si>
    <t xml:space="preserve">066</t>
  </si>
  <si>
    <t xml:space="preserve">Horní Cerekev - Žirovnice</t>
  </si>
  <si>
    <r>
      <rPr>
        <u val="single"/>
        <sz val="10"/>
        <rFont val="Arial"/>
        <family val="2"/>
        <charset val="238"/>
      </rPr>
      <t xml:space="preserve">Horní Cerekev</t>
    </r>
    <r>
      <rPr>
        <sz val="10"/>
        <rFont val="Arial"/>
        <family val="2"/>
        <charset val="238"/>
      </rPr>
      <t xml:space="preserve"> - žel. stanice, po silnici k rybníku Chobot, stezkou podél koupaliště v zatopeném lomu /1/ a po silnici zámek /1,5/, náměstí, zámek /2/, náměstí, po silnici žel. stanice /3,5/, po modré tz silnici </t>
    </r>
    <r>
      <rPr>
        <u val="single"/>
        <sz val="10"/>
        <rFont val="Arial"/>
        <family val="2"/>
        <charset val="238"/>
      </rPr>
      <t xml:space="preserve">Horní Ves</t>
    </r>
    <r>
      <rPr>
        <sz val="10"/>
        <rFont val="Arial"/>
        <family val="2"/>
        <charset val="238"/>
      </rPr>
      <t xml:space="preserve"> - žel. zastávka /6/, ulicemi kaple, jižní okraj vsi /7,5/, po modré tz cestě Lísek (760) - vrchol /10/, Svatá Kateřina - kostel /11/, po červené tz a silnici </t>
    </r>
    <r>
      <rPr>
        <u val="single"/>
        <sz val="10"/>
        <rFont val="Arial"/>
        <family val="2"/>
        <charset val="238"/>
      </rPr>
      <t xml:space="preserve">Počátky</t>
    </r>
    <r>
      <rPr>
        <sz val="10"/>
        <rFont val="Arial"/>
        <family val="2"/>
        <charset val="238"/>
      </rPr>
      <t xml:space="preserve"> - pošta /14,5/, náměstí, ulicemi města zpět na náměstí /15,5/, Nádražní ul., po silnici </t>
    </r>
    <r>
      <rPr>
        <u val="single"/>
        <sz val="10"/>
        <rFont val="Arial"/>
        <family val="2"/>
        <charset val="238"/>
      </rPr>
      <t xml:space="preserve">Stojčín</t>
    </r>
    <r>
      <rPr>
        <sz val="10"/>
        <rFont val="Arial"/>
        <family val="2"/>
        <charset val="238"/>
      </rPr>
      <t xml:space="preserve">, žel. stanice Počátky-Žirovnice /19,5/, po silnici rybník Budín /21/, </t>
    </r>
    <r>
      <rPr>
        <u val="single"/>
        <sz val="10"/>
        <rFont val="Arial"/>
        <family val="2"/>
        <charset val="238"/>
      </rPr>
      <t xml:space="preserve">Žirovnice</t>
    </r>
    <r>
      <rPr>
        <sz val="10"/>
        <rFont val="Arial"/>
        <family val="2"/>
        <charset val="238"/>
      </rPr>
      <t xml:space="preserve"> - Husovo nám., Havlíčkovo nám. /22,5/, kostel, kolem náměstí, fara /23/.</t>
    </r>
  </si>
  <si>
    <t xml:space="preserve">067</t>
  </si>
  <si>
    <t xml:space="preserve">Žirovnice - okruh městem</t>
  </si>
  <si>
    <r>
      <rPr>
        <u val="single"/>
        <sz val="10"/>
        <rFont val="Arial"/>
        <family val="2"/>
        <charset val="238"/>
      </rPr>
      <t xml:space="preserve">Žirovnice</t>
    </r>
    <r>
      <rPr>
        <sz val="10"/>
        <rFont val="Arial"/>
        <family val="2"/>
        <charset val="238"/>
      </rPr>
      <t xml:space="preserve"> - fara, kostel, zámek, Havlíčkovo nám. /0,5/, fara, Havlíčkovo nám., Husovo nám. /1/.</t>
    </r>
  </si>
  <si>
    <t xml:space="preserve">068</t>
  </si>
  <si>
    <t xml:space="preserve">Počátky - Žirovnice</t>
  </si>
  <si>
    <r>
      <rPr>
        <u val="single"/>
        <sz val="10"/>
        <rFont val="Arial"/>
        <family val="2"/>
        <charset val="238"/>
      </rPr>
      <t xml:space="preserve">Počátky</t>
    </r>
    <r>
      <rPr>
        <sz val="10"/>
        <rFont val="Arial"/>
        <family val="2"/>
        <charset val="238"/>
      </rPr>
      <t xml:space="preserve"> - autobus. stanice, náměstí, Horní ul. /0,5/, Lázeňská ul., po silnici a červené tz Svatá Kateřina - kostel /4/, golfové hřiště, po stezkách k jihu pramen Jihlavy /5/, po stezce /5,5/, silnici a cestě Strážný kopec (706) - vrchol /6/, přes pole k jihu a po silnici </t>
    </r>
    <r>
      <rPr>
        <u val="single"/>
        <sz val="10"/>
        <rFont val="Arial"/>
        <family val="2"/>
        <charset val="238"/>
      </rPr>
      <t xml:space="preserve">Počátky</t>
    </r>
    <r>
      <rPr>
        <sz val="10"/>
        <rFont val="Arial"/>
        <family val="2"/>
        <charset val="238"/>
      </rPr>
      <t xml:space="preserve"> - Lázeňská ul. /9/, náměstí, po červené tz Nádražní ul. /10/, rybník Budín /12,5/, </t>
    </r>
    <r>
      <rPr>
        <u val="single"/>
        <sz val="10"/>
        <rFont val="Arial"/>
        <family val="2"/>
        <charset val="238"/>
      </rPr>
      <t xml:space="preserve">Žirovnice</t>
    </r>
    <r>
      <rPr>
        <sz val="10"/>
        <rFont val="Arial"/>
        <family val="2"/>
        <charset val="238"/>
      </rPr>
      <t xml:space="preserve"> - Husovo nám. /14/, zámek, kostel /14,5/, Havlíčkovo nám., Komenského ul. /15/.</t>
    </r>
  </si>
  <si>
    <t xml:space="preserve">069</t>
  </si>
  <si>
    <t xml:space="preserve">Sázava - Křemešník</t>
  </si>
  <si>
    <r>
      <rPr>
        <u val="single"/>
        <sz val="10"/>
        <rFont val="Arial"/>
        <family val="2"/>
        <charset val="238"/>
      </rPr>
      <t xml:space="preserve">Sázava</t>
    </r>
    <r>
      <rPr>
        <sz val="10"/>
        <rFont val="Arial"/>
        <family val="2"/>
        <charset val="238"/>
      </rPr>
      <t xml:space="preserve"> - hostinec, po žluté tz silnici a cestě Křemešník - hotel, rozhledna Pípalka /1,5/, Křemešník (765) - vrchol, poutní kostel /2/, po modré tz rozcestí u Korců /3/, lesem k jihu Čihadlo (711) - vrchol, lesem k východu na silnici /3,5/, po silnici </t>
    </r>
    <r>
      <rPr>
        <u val="single"/>
        <sz val="10"/>
        <rFont val="Arial"/>
        <family val="2"/>
        <charset val="238"/>
      </rPr>
      <t xml:space="preserve">Sázava</t>
    </r>
    <r>
      <rPr>
        <sz val="10"/>
        <rFont val="Arial"/>
        <family val="2"/>
        <charset val="238"/>
      </rPr>
      <t xml:space="preserve"> - hostinec /5/.</t>
    </r>
  </si>
  <si>
    <t xml:space="preserve">070</t>
  </si>
  <si>
    <t xml:space="preserve">Pelhřimov - okruh městem</t>
  </si>
  <si>
    <r>
      <rPr>
        <u val="single"/>
        <sz val="10"/>
        <rFont val="Arial"/>
        <family val="2"/>
        <charset val="238"/>
      </rPr>
      <t xml:space="preserve">Pelhřimov</t>
    </r>
    <r>
      <rPr>
        <sz val="10"/>
        <rFont val="Arial"/>
        <family val="2"/>
        <charset val="238"/>
      </rPr>
      <t xml:space="preserve"> - ul. Solní, Školní, Masarykovo nám., zámek, zpět náměstí /0,5/, Palackého ul., muzeum rekordů, Karlovo nám., ul. V. B. Juhna /1/, Svatovítské nám., Palackého ul. /1,5/, Masarykovo nám., zámek, Tylova ul., Poděbradova ul., ul. Školní, Dr. Tyrše /2/.</t>
    </r>
  </si>
  <si>
    <t xml:space="preserve">071</t>
  </si>
  <si>
    <t xml:space="preserve">Merklín - Holýšov</t>
  </si>
  <si>
    <r>
      <rPr>
        <u val="single"/>
        <sz val="10"/>
        <rFont val="Arial"/>
        <family val="2"/>
        <charset val="238"/>
      </rPr>
      <t xml:space="preserve">Merklín</t>
    </r>
    <r>
      <rPr>
        <sz val="10"/>
        <rFont val="Arial"/>
        <family val="2"/>
        <charset val="238"/>
      </rPr>
      <t xml:space="preserve"> - náměstí, most přes Merklínku, náměstí, zámek, zámecký park, /0,5/, okolo parku nad pivovar /1/,  po silnici náměstí /1,5/, ul. 1. máje, Luční /2/, po stezce hřbitov /2,5/, po modré tz cestě a zanikající cestě Kravařka - lesní rozcestí /4,5/, lesem k západu /5,5/ a severu Čelákovská hora (450) - vrchol /8/, lesem k severozápadu do údolí potoka /8,5/, lesními  cestami k severozápadu na okraj lesa /11,5/, po červené tz silnici </t>
    </r>
    <r>
      <rPr>
        <u val="single"/>
        <sz val="10"/>
        <rFont val="Arial"/>
        <family val="2"/>
        <charset val="238"/>
      </rPr>
      <t xml:space="preserve">Holýšov</t>
    </r>
    <r>
      <rPr>
        <sz val="10"/>
        <rFont val="Arial"/>
        <family val="2"/>
        <charset val="238"/>
      </rPr>
      <t xml:space="preserve"> - ul. Školní /12,5/, Sokolovská, U Nádraží, žel. stanice /13/.</t>
    </r>
  </si>
  <si>
    <t xml:space="preserve">072</t>
  </si>
  <si>
    <t xml:space="preserve">Plzeň-Křimice - Košutka</t>
  </si>
  <si>
    <r>
      <rPr>
        <u val="single"/>
        <sz val="10"/>
        <rFont val="Arial"/>
        <family val="2"/>
        <charset val="238"/>
      </rPr>
      <t xml:space="preserve">Plzeň</t>
    </r>
    <r>
      <rPr>
        <sz val="10"/>
        <rFont val="Arial"/>
        <family val="2"/>
        <charset val="238"/>
      </rPr>
      <t xml:space="preserve">-Křimice - ul. Vochovská, Prvomájová, zámek /0,5/, zámecký park, Křimické nám. /1/, Zámecká ul., po silnici </t>
    </r>
    <r>
      <rPr>
        <u val="single"/>
        <sz val="10"/>
        <rFont val="Arial"/>
        <family val="2"/>
        <charset val="238"/>
      </rPr>
      <t xml:space="preserve">Plzeň</t>
    </r>
    <r>
      <rPr>
        <sz val="10"/>
        <rFont val="Arial"/>
        <family val="2"/>
        <charset val="238"/>
      </rPr>
      <t xml:space="preserve">-Radčice - ul. V Radčicích /2,5/, kaple /3,5/, Košutecká ul., po stezce a cestě k severovýchodu rozhledna Sylván /5,5/, </t>
    </r>
    <r>
      <rPr>
        <u val="single"/>
        <sz val="10"/>
        <rFont val="Arial"/>
        <family val="2"/>
        <charset val="238"/>
      </rPr>
      <t xml:space="preserve">Plzeň</t>
    </r>
    <r>
      <rPr>
        <sz val="10"/>
        <rFont val="Arial"/>
        <family val="2"/>
        <charset val="238"/>
      </rPr>
      <t xml:space="preserve">-Košutka - ul. Pod Sylvánem, Karlovarská /6/, Studentská, Žlutická /7/.</t>
    </r>
  </si>
  <si>
    <t xml:space="preserve">073</t>
  </si>
  <si>
    <t xml:space="preserve">Příkosice - Hrádek - Rokycany</t>
  </si>
  <si>
    <r>
      <rPr>
        <u val="single"/>
        <sz val="10"/>
        <rFont val="Arial"/>
        <family val="2"/>
        <charset val="238"/>
      </rPr>
      <t xml:space="preserve">Příkosice</t>
    </r>
    <r>
      <rPr>
        <sz val="10"/>
        <rFont val="Arial"/>
        <family val="2"/>
        <charset val="238"/>
      </rPr>
      <t xml:space="preserve"> - žel. stanice Příkosice, po silnici přes ves žel. zast. Příkosice-zastávka /1,5/, stezkou a lesem Přecek (558) - vrchol /2/, lesem k severu a po cestě k severozýpadu na silnici /2,5/, po silnici </t>
    </r>
    <r>
      <rPr>
        <u val="single"/>
        <sz val="10"/>
        <rFont val="Arial"/>
        <family val="2"/>
        <charset val="238"/>
      </rPr>
      <t xml:space="preserve">Mirošov</t>
    </r>
    <r>
      <rPr>
        <sz val="10"/>
        <rFont val="Arial"/>
        <family val="2"/>
        <charset val="238"/>
      </rPr>
      <t xml:space="preserve"> - náměstí, /4,5/, zámek /5/, po silnici žel. zastávka Mirošov-město, po silnici žel. stanice Mirošov /6,5/,  žel. přejezd /7/, Janovská ul., po silnici přes les </t>
    </r>
    <r>
      <rPr>
        <u val="single"/>
        <sz val="10"/>
        <rFont val="Arial"/>
        <family val="2"/>
        <charset val="238"/>
      </rPr>
      <t xml:space="preserve">Hrádek</t>
    </r>
    <r>
      <rPr>
        <sz val="10"/>
        <rFont val="Arial"/>
        <family val="2"/>
        <charset val="238"/>
      </rPr>
      <t xml:space="preserve"> - ul. Hutnická /8,5/, Družby, </t>
    </r>
    <r>
      <rPr>
        <u val="single"/>
        <sz val="10"/>
        <rFont val="Arial"/>
        <family val="2"/>
        <charset val="238"/>
      </rPr>
      <t xml:space="preserve">Hová Huť</t>
    </r>
    <r>
      <rPr>
        <sz val="10"/>
        <rFont val="Arial"/>
        <family val="2"/>
        <charset val="238"/>
      </rPr>
      <t xml:space="preserve"> - náměstí 8. května - radnice /9/, ul. 1. máje, žel zastávka Nová Huť /10/, po silnici </t>
    </r>
    <r>
      <rPr>
        <u val="single"/>
        <sz val="10"/>
        <rFont val="Arial"/>
        <family val="2"/>
        <charset val="238"/>
      </rPr>
      <t xml:space="preserve">Kocanda</t>
    </r>
    <r>
      <rPr>
        <sz val="10"/>
        <rFont val="Arial"/>
        <family val="2"/>
        <charset val="238"/>
      </rPr>
      <t xml:space="preserve"> /10,5/, </t>
    </r>
    <r>
      <rPr>
        <u val="single"/>
        <sz val="10"/>
        <rFont val="Arial"/>
        <family val="2"/>
        <charset val="238"/>
      </rPr>
      <t xml:space="preserve">Kamenný Újezd</t>
    </r>
    <r>
      <rPr>
        <sz val="10"/>
        <rFont val="Arial"/>
        <family val="2"/>
        <charset val="238"/>
      </rPr>
      <t xml:space="preserve"> /12/, </t>
    </r>
    <r>
      <rPr>
        <u val="single"/>
        <sz val="10"/>
        <rFont val="Arial"/>
        <family val="2"/>
        <charset val="238"/>
      </rPr>
      <t xml:space="preserve">Rokycany</t>
    </r>
    <r>
      <rPr>
        <sz val="10"/>
        <rFont val="Arial"/>
        <family val="2"/>
        <charset val="238"/>
      </rPr>
      <t xml:space="preserve"> - ul. Zeyerova /13,5, Josefa Růžičky /14/, Pražská /14,5/, žel. stanice Rokycany /15/.</t>
    </r>
  </si>
  <si>
    <t xml:space="preserve">074</t>
  </si>
  <si>
    <t xml:space="preserve">Krásné Údolí - Bečov nad Teplou</t>
  </si>
  <si>
    <r>
      <rPr>
        <u val="single"/>
        <sz val="10"/>
        <rFont val="Arial"/>
        <family val="2"/>
        <charset val="238"/>
      </rPr>
      <t xml:space="preserve">Krásné Údolí</t>
    </r>
    <r>
      <rPr>
        <sz val="10"/>
        <rFont val="Arial"/>
        <family val="2"/>
        <charset val="238"/>
      </rPr>
      <t xml:space="preserve"> - náves, po silnici k západu na konec vsi /0,5/, po cestě k severu smírčí kříž, po cestě k severozápadu rybníčky /1,5/, přes louku a po lesní cestě hájovna Vitriolka /3,5/, po cestě Bečovské rybníky /8/, po zelenné tz cestě a lesem Psí skalka (708) - vrchol /7/, lesem k severu a po cestě k západu telekomunikační věž na okraji lesa /8/, po zanikající cestě k severozápadu k železniční trati /8,5/, stezkou podél trati a přes železniční most /9/, </t>
    </r>
    <r>
      <rPr>
        <u val="single"/>
        <sz val="10"/>
        <rFont val="Arial"/>
        <family val="2"/>
        <charset val="238"/>
      </rPr>
      <t xml:space="preserve">Bečov nad Teplou</t>
    </r>
    <r>
      <rPr>
        <sz val="10"/>
        <rFont val="Arial"/>
        <family val="2"/>
        <charset val="238"/>
      </rPr>
      <t xml:space="preserve"> - autobusová stanice, po silnici náměstí, zámek /9,5/, kostel /10/, náměstí, autobusová stanice /11/.</t>
    </r>
  </si>
  <si>
    <t xml:space="preserve">075</t>
  </si>
  <si>
    <t xml:space="preserve">Osek - Zdemyslice</t>
  </si>
  <si>
    <r>
      <rPr>
        <u val="single"/>
        <sz val="10"/>
        <rFont val="Arial"/>
        <family val="2"/>
        <charset val="238"/>
      </rPr>
      <t xml:space="preserve">Osek</t>
    </r>
    <r>
      <rPr>
        <sz val="10"/>
        <rFont val="Arial"/>
        <family val="2"/>
        <charset val="238"/>
      </rPr>
      <t xml:space="preserve"> - náves s kaplí, po silnici </t>
    </r>
    <r>
      <rPr>
        <u val="single"/>
        <sz val="10"/>
        <rFont val="Arial"/>
        <family val="2"/>
        <charset val="238"/>
      </rPr>
      <t xml:space="preserve">Řenče</t>
    </r>
    <r>
      <rPr>
        <sz val="10"/>
        <rFont val="Arial"/>
        <family val="2"/>
        <charset val="238"/>
      </rPr>
      <t xml:space="preserve"> - tvrz /2,5/, kostel, pošta, po silnici </t>
    </r>
    <r>
      <rPr>
        <u val="single"/>
        <sz val="10"/>
        <rFont val="Arial"/>
        <family val="2"/>
        <charset val="238"/>
      </rPr>
      <t xml:space="preserve">Libákovice</t>
    </r>
    <r>
      <rPr>
        <sz val="10"/>
        <rFont val="Arial"/>
        <family val="2"/>
        <charset val="238"/>
      </rPr>
      <t xml:space="preserve"> - náves s kaplí /5,5/, po cestě vrch Kožich (584) - rozhledna /6,5/, vrchol, po cestě a lesem rybníky Hluboká /8,5/, po cestě a lesem U Skály /10/, po silnici </t>
    </r>
    <r>
      <rPr>
        <u val="single"/>
        <sz val="10"/>
        <rFont val="Arial"/>
        <family val="2"/>
        <charset val="238"/>
      </rPr>
      <t xml:space="preserve">Únětice</t>
    </r>
    <r>
      <rPr>
        <sz val="10"/>
        <rFont val="Arial"/>
        <family val="2"/>
        <charset val="238"/>
      </rPr>
      <t xml:space="preserve"> - kaple /11/, </t>
    </r>
    <r>
      <rPr>
        <u val="single"/>
        <sz val="10"/>
        <rFont val="Arial"/>
        <family val="2"/>
        <charset val="238"/>
      </rPr>
      <t xml:space="preserve">Seč</t>
    </r>
    <r>
      <rPr>
        <sz val="10"/>
        <rFont val="Arial"/>
        <family val="2"/>
        <charset val="238"/>
      </rPr>
      <t xml:space="preserve"> - kostel /13,5/, </t>
    </r>
    <r>
      <rPr>
        <u val="single"/>
        <sz val="10"/>
        <rFont val="Arial"/>
        <family val="2"/>
        <charset val="238"/>
      </rPr>
      <t xml:space="preserve">Zdemyslice</t>
    </r>
    <r>
      <rPr>
        <sz val="10"/>
        <rFont val="Arial"/>
        <family val="2"/>
        <charset val="238"/>
      </rPr>
      <t xml:space="preserve"> - žel. zastávka /17/.</t>
    </r>
  </si>
  <si>
    <t xml:space="preserve">076</t>
  </si>
  <si>
    <t xml:space="preserve">Plzeň-Valcha - Litice</t>
  </si>
  <si>
    <r>
      <rPr>
        <u val="single"/>
        <sz val="10"/>
        <rFont val="Arial"/>
        <family val="2"/>
        <charset val="238"/>
      </rPr>
      <t xml:space="preserve">Plzeň</t>
    </r>
    <r>
      <rPr>
        <sz val="10"/>
        <rFont val="Arial"/>
        <family val="2"/>
        <charset val="238"/>
      </rPr>
      <t xml:space="preserve">-Valcha - ul. Sulkovská, K Silu, po stezce k severovýchodu restaurace U Kladivouna /0,5/, po stezce k jihozápadu /1/ a po bývalé žel. trati na východní okraj Valchy /2/, ul. Sulkovskou k východu restaurace Na Valše /3/, ul. Dobřanská, podjezd pod žel. tratí /3,5/, po silnici </t>
    </r>
    <r>
      <rPr>
        <u val="single"/>
        <sz val="10"/>
        <rFont val="Arial"/>
        <family val="2"/>
        <charset val="238"/>
      </rPr>
      <t xml:space="preserve">Plzeň</t>
    </r>
    <r>
      <rPr>
        <sz val="10"/>
        <rFont val="Arial"/>
        <family val="2"/>
        <charset val="238"/>
      </rPr>
      <t xml:space="preserve">-Litice - ul. K Valše /5/, K Ovčínu, Cihlářská /5,5/, Veveří, Budilovo nám., kostel /6/, ul. Klatovská, Na Vršku /7/, Klatovská, po silnici k severu kaple, zpět po Klatovské ul. zastávka MHD U školy /8/.</t>
    </r>
  </si>
  <si>
    <t xml:space="preserve">077</t>
  </si>
  <si>
    <t xml:space="preserve">Plzeň-Doudlevce - Úhlava - Slovany</t>
  </si>
  <si>
    <r>
      <rPr>
        <u val="single"/>
        <sz val="10"/>
        <rFont val="Arial"/>
        <family val="2"/>
        <charset val="238"/>
      </rPr>
      <t xml:space="preserve">Plzeň</t>
    </r>
    <r>
      <rPr>
        <sz val="10"/>
        <rFont val="Arial"/>
        <family val="2"/>
        <charset val="238"/>
      </rPr>
      <t xml:space="preserve">-Doudlevce - ul. Zborovská, most přes Radbuzu, Mlýnské nábřeží /0,5/, Zborovská ul., stezkou na břeh Radbuzy u soutoku s Úhlavou /1/, po levém břehu Radbuzy pod Tyršův most, na most /2/ a přes Radbuzu, po cestě k východu Hruškova zahrada /2,5/, po stezce k severu soutok Radbuzy a Úhlavy, po levém břehu Úhlavy proti proudu k lávce přes řeku /4/, přes lávku a stezkou </t>
    </r>
    <r>
      <rPr>
        <u val="single"/>
        <sz val="10"/>
        <rFont val="Arial"/>
        <family val="2"/>
        <charset val="238"/>
      </rPr>
      <t xml:space="preserve">Plzeň</t>
    </r>
    <r>
      <rPr>
        <sz val="10"/>
        <rFont val="Arial"/>
        <family val="2"/>
        <charset val="238"/>
      </rPr>
      <t xml:space="preserve">-Hradiště, Plzeňská cesta /4,5/, </t>
    </r>
    <r>
      <rPr>
        <u val="single"/>
        <sz val="10"/>
        <rFont val="Arial"/>
        <family val="2"/>
        <charset val="238"/>
      </rPr>
      <t xml:space="preserve">Plzeň</t>
    </r>
    <r>
      <rPr>
        <sz val="10"/>
        <rFont val="Arial"/>
        <family val="2"/>
        <charset val="238"/>
      </rPr>
      <t xml:space="preserve">-Slovany - Nepomucká ul., nám. Milady Horákové /5/.</t>
    </r>
  </si>
  <si>
    <t xml:space="preserve">078</t>
  </si>
  <si>
    <t xml:space="preserve">Plzeň-Slovany - Hradiště - Úhlava</t>
  </si>
  <si>
    <r>
      <rPr>
        <u val="single"/>
        <sz val="10"/>
        <rFont val="Arial"/>
        <family val="2"/>
        <charset val="238"/>
      </rPr>
      <t xml:space="preserve">Plzeň</t>
    </r>
    <r>
      <rPr>
        <sz val="10"/>
        <rFont val="Arial"/>
        <family val="2"/>
        <charset val="238"/>
      </rPr>
      <t xml:space="preserve">-Slovany - nám. Milady Horákové, ul. Nepomucká, Sportovní /1/, cestou lávka přes Úhlavu /1,5/, stezkou na pravém břehu Úhlavy k jihu, výstup na hradiště /2/, stezkou </t>
    </r>
    <r>
      <rPr>
        <u val="single"/>
        <sz val="10"/>
        <rFont val="Arial"/>
        <family val="2"/>
        <charset val="238"/>
      </rPr>
      <t xml:space="preserve">Plzeň</t>
    </r>
    <r>
      <rPr>
        <sz val="10"/>
        <rFont val="Arial"/>
        <family val="2"/>
        <charset val="238"/>
      </rPr>
      <t xml:space="preserve">-Hradiště - ul. Pod Hradem, K Řečišti, most přes náhon, jez na Úhlavě u hospody /2,5/, podél pravého břehu Úhlavy k jihu na lávku přes řeku /3/, přes louku k severu /3,5/ a podél levého břehu Úhlavy proti proudu k zalesněnému svahu nad řekou /5,5/, přes pole k západu na polní cestu od Radobyčic, po cestě k severu lávka přes Úhlavu /6/, </t>
    </r>
    <r>
      <rPr>
        <u val="single"/>
        <sz val="10"/>
        <rFont val="Arial"/>
        <family val="2"/>
        <charset val="238"/>
      </rPr>
      <t xml:space="preserve">Plzeň</t>
    </r>
    <r>
      <rPr>
        <sz val="10"/>
        <rFont val="Arial"/>
        <family val="2"/>
        <charset val="238"/>
      </rPr>
      <t xml:space="preserve">-Hradiště - ul. K Řečišti, Plzeňská cesta, ul. K Starým valům /7/, Nepomucká, křižovatka s Jasmínovou ul. - stanice MHD. /8/.</t>
    </r>
  </si>
  <si>
    <t xml:space="preserve">079</t>
  </si>
  <si>
    <t xml:space="preserve">Plzeň-Radobyčice - Úhlava</t>
  </si>
  <si>
    <r>
      <rPr>
        <u val="single"/>
        <sz val="10"/>
        <rFont val="Arial"/>
        <family val="2"/>
        <charset val="238"/>
      </rPr>
      <t xml:space="preserve">Plzeň</t>
    </r>
    <r>
      <rPr>
        <sz val="10"/>
        <rFont val="Arial"/>
        <family val="2"/>
        <charset val="238"/>
      </rPr>
      <t xml:space="preserve">-Radobyčice - ul. Dlážděná,  Zářivá /0,5/, cestou k jihu k rokli /1/ a podél levého břehu Úhlavy k východu /2/ a jihu /3/, po cestě k západu přes lesík a cestou vedle dálnice /3,5/, po polní cestě kseverovýchodu do rokle /4/, cestou </t>
    </r>
    <r>
      <rPr>
        <u val="single"/>
        <sz val="10"/>
        <rFont val="Arial"/>
        <family val="2"/>
        <charset val="238"/>
      </rPr>
      <t xml:space="preserve">Plzeň</t>
    </r>
    <r>
      <rPr>
        <sz val="10"/>
        <rFont val="Arial"/>
        <family val="2"/>
        <charset val="238"/>
      </rPr>
      <t xml:space="preserve">-Radobyčice - ul. Sportovní /5/, Dlážděná, most přes Úhlavu, ul. Štefánikova, zastávka MHD U Podhájí /6/.</t>
    </r>
  </si>
  <si>
    <t xml:space="preserve">080</t>
  </si>
  <si>
    <t xml:space="preserve">Praha-Dejvice - Hradčany</t>
  </si>
  <si>
    <r>
      <rPr>
        <u val="single"/>
        <sz val="10"/>
        <rFont val="Arial"/>
        <family val="2"/>
        <charset val="238"/>
      </rPr>
      <t xml:space="preserve">Praha</t>
    </r>
    <r>
      <rPr>
        <sz val="10"/>
        <rFont val="Arial"/>
        <family val="2"/>
        <charset val="238"/>
      </rPr>
      <t xml:space="preserve">-Dejvice - stanice metra Dejvická na Vítězném nám., ul. Evropská, Solinova, Technická /0,5/, Bechyňova /1/, Kolejní, Velvarská /2/, Buštěhradská /2,5/, Pod Hradbami, Milady Horákové /3/, </t>
    </r>
    <r>
      <rPr>
        <u val="single"/>
        <sz val="10"/>
        <rFont val="Arial"/>
        <family val="2"/>
        <charset val="238"/>
      </rPr>
      <t xml:space="preserve">Praha</t>
    </r>
    <r>
      <rPr>
        <sz val="10"/>
        <rFont val="Arial"/>
        <family val="2"/>
        <charset val="238"/>
      </rPr>
      <t xml:space="preserve">-Hradčany - ul. Na Valech /3,5/, Tychonova, Milady Horákové, stanice metra Hradčanská /4/.</t>
    </r>
  </si>
  <si>
    <t xml:space="preserve">081</t>
  </si>
  <si>
    <t xml:space="preserve">Dnešice - Stod</t>
  </si>
  <si>
    <r>
      <rPr>
        <u val="single"/>
        <sz val="10"/>
        <rFont val="Arial"/>
        <family val="2"/>
        <charset val="238"/>
      </rPr>
      <t xml:space="preserve">Dnešice</t>
    </r>
    <r>
      <rPr>
        <sz val="10"/>
        <rFont val="Arial"/>
        <family val="2"/>
        <charset val="238"/>
      </rPr>
      <t xml:space="preserve"> - kostel, po silnici </t>
    </r>
    <r>
      <rPr>
        <u val="single"/>
        <sz val="10"/>
        <rFont val="Arial"/>
        <family val="2"/>
        <charset val="238"/>
      </rPr>
      <t xml:space="preserve">Přestavlky</t>
    </r>
    <r>
      <rPr>
        <sz val="10"/>
        <rFont val="Arial"/>
        <family val="2"/>
        <charset val="238"/>
      </rPr>
      <t xml:space="preserve"> - zámek /1,5/, po silnici Dolní Lažany /4/, po zelené tz cestě </t>
    </r>
    <r>
      <rPr>
        <u val="single"/>
        <sz val="10"/>
        <rFont val="Arial"/>
        <family val="2"/>
        <charset val="238"/>
      </rPr>
      <t xml:space="preserve">Lažany</t>
    </r>
    <r>
      <rPr>
        <sz val="10"/>
        <rFont val="Arial"/>
        <family val="2"/>
        <charset val="238"/>
      </rPr>
      <t xml:space="preserve"> /5/, rozcestí pod Křížovým vrchem /7,5/, stezkou k východu Křížový vrch (487) - vrchol a rozhledna /8/, zpět na rozcestí, cestou k západu /8,5/ a po červené tz cestě </t>
    </r>
    <r>
      <rPr>
        <u val="single"/>
        <sz val="10"/>
        <rFont val="Arial"/>
        <family val="2"/>
        <charset val="238"/>
      </rPr>
      <t xml:space="preserve">Stod</t>
    </r>
    <r>
      <rPr>
        <sz val="10"/>
        <rFont val="Arial"/>
        <family val="2"/>
        <charset val="238"/>
      </rPr>
      <t xml:space="preserve"> - most přes Radbuzu /12/, náměstí ČSA, Stříbrská ul. /12,5/, most přes železnici /13/, Nádražní ul. k jihozápadu žel. stanice  Stod /13,5/, Nádražní ul., nám. ČSA, autobusová zastávka /15/.</t>
    </r>
  </si>
  <si>
    <t xml:space="preserve">082</t>
  </si>
  <si>
    <t xml:space="preserve">Plzeň-Radobyčice - Úhlava - V zahradách</t>
  </si>
  <si>
    <r>
      <rPr>
        <u val="single"/>
        <sz val="10"/>
        <rFont val="Arial"/>
        <family val="2"/>
        <charset val="238"/>
      </rPr>
      <t xml:space="preserve">Plzeň</t>
    </r>
    <r>
      <rPr>
        <sz val="10"/>
        <rFont val="Arial"/>
        <family val="2"/>
        <charset val="238"/>
      </rPr>
      <t xml:space="preserve">-Radobyčice - Podhájí - ul. Nad Úhlavou, přes louku k severu na břeh Úhlavy, po pravém břehu most přes Úhlavu, ul. Dlážděná, Pod Skálou /0,5/, podél levého břehu Úhlavy jez u mlýna v Černicích /2/, po levém břehu Úhlavy k lesíku /3,5/, přes pole k západu nad svah nad Úhlavou /4/, po okraji pole nad srázem nad Úhlavou k západu a severozápadu k zahradám /4,5/ a na silnici od Radobyčic, po silnici k severu na zastávku MHD V zahradách /5/.</t>
    </r>
  </si>
  <si>
    <t xml:space="preserve">083</t>
  </si>
  <si>
    <t xml:space="preserve">Plzeň-Božkov - Slovany - Bory</t>
  </si>
  <si>
    <r>
      <rPr>
        <u val="single"/>
        <sz val="10"/>
        <rFont val="Arial"/>
        <family val="2"/>
        <charset val="238"/>
      </rPr>
      <t xml:space="preserve">Plzeň</t>
    </r>
    <r>
      <rPr>
        <sz val="10"/>
        <rFont val="Arial"/>
        <family val="2"/>
        <charset val="238"/>
      </rPr>
      <t xml:space="preserve">-Božkov, ul. K Jezu, Sušická, most přes Úslavu, Poříční, Božkovský ostrov, podél pravého břehu Úslavy na východní konec ostrova u jezu /1/, po stavidlu přes náhon, stezkou k severozápadu ul. Kristinovská, Okružní /1,5/, Božkovské nám., most přes Úslavu /2/, ul. Sušická, Strmá /2,5/, </t>
    </r>
    <r>
      <rPr>
        <u val="single"/>
        <sz val="10"/>
        <rFont val="Arial"/>
        <family val="2"/>
        <charset val="238"/>
      </rPr>
      <t xml:space="preserve">Plzeň</t>
    </r>
    <r>
      <rPr>
        <sz val="10"/>
        <rFont val="Arial"/>
        <family val="2"/>
        <charset val="238"/>
      </rPr>
      <t xml:space="preserve">-Slovany - ul. Jubilejní, Slovanská alej /3/, nám. Milady Horákové /4/, Malostranská, most přes Radbuzu /5/, </t>
    </r>
    <r>
      <rPr>
        <u val="single"/>
        <sz val="10"/>
        <rFont val="Arial"/>
        <family val="2"/>
        <charset val="238"/>
      </rPr>
      <t xml:space="preserve">Plzeň</t>
    </r>
    <r>
      <rPr>
        <sz val="10"/>
        <rFont val="Arial"/>
        <family val="2"/>
        <charset val="238"/>
      </rPr>
      <t xml:space="preserve">-Doudlevce - ul. Mostní, Útušická, Průmyslová, Révová, Zborovská /6/, Edvarda Beneše, </t>
    </r>
    <r>
      <rPr>
        <u val="single"/>
        <sz val="10"/>
        <rFont val="Arial"/>
        <family val="2"/>
        <charset val="238"/>
      </rPr>
      <t xml:space="preserve">Plzeň</t>
    </r>
    <r>
      <rPr>
        <sz val="10"/>
        <rFont val="Arial"/>
        <family val="2"/>
        <charset val="238"/>
      </rPr>
      <t xml:space="preserve">-Bory - ul. Šimerova /7/, U Borského parku, křižovatka s Klatovskou třídou /8/.</t>
    </r>
  </si>
  <si>
    <t xml:space="preserve">084</t>
  </si>
  <si>
    <t xml:space="preserve">Plzeň-Bory - České údolí - Nová Hospoda</t>
  </si>
  <si>
    <r>
      <rPr>
        <u val="single"/>
        <sz val="10"/>
        <rFont val="Arial"/>
        <family val="2"/>
        <charset val="238"/>
      </rPr>
      <t xml:space="preserve">Plzeň</t>
    </r>
    <r>
      <rPr>
        <sz val="10"/>
        <rFont val="Arial"/>
        <family val="2"/>
        <charset val="238"/>
      </rPr>
      <t xml:space="preserve">-Bory - konečná tramvaje u křižovatky ulic U Borského parku a Klatovská třída, cestami k jihu přes Borský park do podjezdu pod železnicí a k prameni v Českom údolí, lávka přes Radbuzu /1/, podél levého břehu Radbuzy k západu pod most /1,5/, cestou na hráz vodní nádrže České údolí, stezkou nad břehem vodní nádrže k severozápadu /2/, a dále úzkým podchodem pod tratí /2,5/ a přes Dobřanskou ul., po ul. Univerzitní k západu /3/, ul. U Letiště /3,5/, přes Borská pole po ul. Podnikatelská k západu na konec výrobní zóny /6/, podél rozestavěné silnice k severovýchodu na kruhový objezd, ul. Domažlická /6,5/, Nová Hospoda - ul. Dopravní, Bezejmenná /7/, Prostřední, K Lesu, U Malého rybníčka, kaple /7,5/, ul. K Plzni, Domažlická, Dopravní, Konečná trolejbusu /8/.</t>
    </r>
  </si>
  <si>
    <t xml:space="preserve">085</t>
  </si>
  <si>
    <t xml:space="preserve">Plzeň-Bolevec - Druztová - Zruč - Košutka</t>
  </si>
  <si>
    <r>
      <rPr>
        <u val="single"/>
        <sz val="10"/>
        <rFont val="Arial"/>
        <family val="2"/>
        <charset val="238"/>
      </rPr>
      <t xml:space="preserve">Plzeň</t>
    </r>
    <r>
      <rPr>
        <sz val="10"/>
        <rFont val="Arial"/>
        <family val="2"/>
        <charset val="238"/>
      </rPr>
      <t xml:space="preserve">-Bolevec - ul. U Velkého rybníka, hráz Velkého Boleveckého rybníka, Malý Bolevecký rybník /1/, stezkou </t>
    </r>
    <r>
      <rPr>
        <u val="single"/>
        <sz val="10"/>
        <rFont val="Arial"/>
        <family val="2"/>
        <charset val="238"/>
      </rPr>
      <t xml:space="preserve">Plzeň</t>
    </r>
    <r>
      <rPr>
        <sz val="10"/>
        <rFont val="Arial"/>
        <family val="2"/>
        <charset val="238"/>
      </rPr>
      <t xml:space="preserve">-Bílá Hora - ul. K Sokolovně, 28. října /1,5/, po žluté tz cestě Zručská cesta, tur. rozcestí Pod Vysokou /3,5/, cestou na silnici, po silnici </t>
    </r>
    <r>
      <rPr>
        <u val="single"/>
        <sz val="10"/>
        <rFont val="Arial"/>
        <family val="2"/>
        <charset val="238"/>
      </rPr>
      <t xml:space="preserve">Druztová</t>
    </r>
    <r>
      <rPr>
        <sz val="10"/>
        <rFont val="Arial"/>
        <family val="2"/>
        <charset val="238"/>
      </rPr>
      <t xml:space="preserve"> - kaple /5,5/, vodní nádrž, po silnici a cestě Drahotínský rybník - hráz /7,5/, po hrázi /8/ a po modré tz </t>
    </r>
    <r>
      <rPr>
        <u val="single"/>
        <sz val="10"/>
        <rFont val="Arial"/>
        <family val="2"/>
        <charset val="238"/>
      </rPr>
      <t xml:space="preserve">Zruč</t>
    </r>
    <r>
      <rPr>
        <sz val="10"/>
        <rFont val="Arial"/>
        <family val="2"/>
        <charset val="238"/>
      </rPr>
      <t xml:space="preserve"> - náves s kaplí /9,5/, ulicemi Třemošenská /10,5/, Plzeňská /11/, </t>
    </r>
    <r>
      <rPr>
        <u val="single"/>
        <sz val="10"/>
        <rFont val="Arial"/>
        <family val="2"/>
        <charset val="238"/>
      </rPr>
      <t xml:space="preserve">Senec</t>
    </r>
    <r>
      <rPr>
        <sz val="10"/>
        <rFont val="Arial"/>
        <family val="2"/>
        <charset val="238"/>
      </rPr>
      <t xml:space="preserve"> - ul. U Koupaliště /12,5/, Spojovací, lesními cestami a lesem k západu rybník Vydymáček /14,5/, Kamenný rybník - východní břeh a hráz /15,5/, Šídlovský rybník - hráz /16/, </t>
    </r>
    <r>
      <rPr>
        <u val="single"/>
        <sz val="10"/>
        <rFont val="Arial"/>
        <family val="2"/>
        <charset val="238"/>
      </rPr>
      <t xml:space="preserve">Plzeň</t>
    </r>
    <r>
      <rPr>
        <sz val="10"/>
        <rFont val="Arial"/>
        <family val="2"/>
        <charset val="238"/>
      </rPr>
      <t xml:space="preserve">-Bolevec - konečná tramvaje č. 4 /17/, Gerská ul., </t>
    </r>
    <r>
      <rPr>
        <u val="single"/>
        <sz val="10"/>
        <rFont val="Arial"/>
        <family val="2"/>
        <charset val="238"/>
      </rPr>
      <t xml:space="preserve">Plzeň</t>
    </r>
    <r>
      <rPr>
        <sz val="10"/>
        <rFont val="Arial"/>
        <family val="2"/>
        <charset val="238"/>
      </rPr>
      <t xml:space="preserve">-Košutka - ul. Manětínská, Kralovická, Žlutická /18/.</t>
    </r>
  </si>
  <si>
    <t xml:space="preserve">086</t>
  </si>
  <si>
    <t xml:space="preserve">Chotěšov - Mantov - Stod</t>
  </si>
  <si>
    <r>
      <rPr>
        <u val="single"/>
        <sz val="10"/>
        <rFont val="Arial"/>
        <family val="2"/>
        <charset val="238"/>
      </rPr>
      <t xml:space="preserve">Chotěšov</t>
    </r>
    <r>
      <rPr>
        <sz val="10"/>
        <rFont val="Arial"/>
        <family val="2"/>
        <charset val="238"/>
      </rPr>
      <t xml:space="preserve"> - ul. Plzeňská, U Dráhy, žel. zastávka Chotěšov, ul. Kollárova, Úzká /0,5/, Klášterní, U Sakty /1/, U Řeky, stezkou k východu lávka přes náhon, ul. Mantovská /1,5/, most přes Radbuzu, </t>
    </r>
    <r>
      <rPr>
        <u val="single"/>
        <sz val="10"/>
        <rFont val="Arial"/>
        <family val="2"/>
        <charset val="238"/>
      </rPr>
      <t xml:space="preserve">Mantov</t>
    </r>
    <r>
      <rPr>
        <sz val="10"/>
        <rFont val="Arial"/>
        <family val="2"/>
        <charset val="238"/>
      </rPr>
      <t xml:space="preserve"> - kaple /2/, po silnici Pančava /3/, </t>
    </r>
    <r>
      <rPr>
        <u val="single"/>
        <sz val="10"/>
        <rFont val="Arial"/>
        <family val="2"/>
        <charset val="238"/>
      </rPr>
      <t xml:space="preserve">Stod</t>
    </r>
    <r>
      <rPr>
        <sz val="10"/>
        <rFont val="Arial"/>
        <family val="2"/>
        <charset val="238"/>
      </rPr>
      <t xml:space="preserve"> - ul. Bezručova /5/, Kostelní, kostel /6/, ul. Domažlická, most přes Radbuzu, ul. Nábřežní, lávka přes Radbuzu /6,5/, ul. Nábřežní, Baarova /7/, Krandova, U Elektrárny /7,5/, nám. ČSA, most přes Radbuzu, ul. Domažlická /8/.</t>
    </r>
  </si>
  <si>
    <t xml:space="preserve">087</t>
  </si>
  <si>
    <t xml:space="preserve">Plzeň-Košutka - Malesice</t>
  </si>
  <si>
    <r>
      <rPr>
        <u val="single"/>
        <sz val="10"/>
        <rFont val="Arial"/>
        <family val="2"/>
        <charset val="238"/>
      </rPr>
      <t xml:space="preserve">Plzeň</t>
    </r>
    <r>
      <rPr>
        <sz val="10"/>
        <rFont val="Arial"/>
        <family val="2"/>
        <charset val="238"/>
      </rPr>
      <t xml:space="preserve">-Košutka - ul.. Kraloviceká, V Lomech, Košutecké jezírko /0,5/, Kotíkovská /1/, Pod Sylvánem, po cestě k jihozápadu </t>
    </r>
    <r>
      <rPr>
        <u val="single"/>
        <sz val="10"/>
        <rFont val="Arial"/>
        <family val="2"/>
        <charset val="238"/>
      </rPr>
      <t xml:space="preserve">Plzeň</t>
    </r>
    <r>
      <rPr>
        <sz val="10"/>
        <rFont val="Arial"/>
        <family val="2"/>
        <charset val="238"/>
      </rPr>
      <t xml:space="preserve">-Radčice - ul. Košutecká /3/, V Radčicích /3,5/, Na Jívách, V Podlesí /4/, po zelené TZ kaple /5/, </t>
    </r>
    <r>
      <rPr>
        <u val="single"/>
        <sz val="10"/>
        <rFont val="Arial"/>
        <family val="2"/>
        <charset val="238"/>
      </rPr>
      <t xml:space="preserve">Plzeň</t>
    </r>
    <r>
      <rPr>
        <sz val="10"/>
        <rFont val="Arial"/>
        <family val="2"/>
        <charset val="238"/>
      </rPr>
      <t xml:space="preserve">-Malesice - ul. Ke Sv. Josefu /6/, Ke Kostelu, zámek, Malesická náves /7/.</t>
    </r>
  </si>
  <si>
    <t xml:space="preserve">088</t>
  </si>
  <si>
    <t xml:space="preserve">Koloveč - Kamenná hůrka - Únějovice</t>
  </si>
  <si>
    <r>
      <rPr>
        <u val="single"/>
        <sz val="10"/>
        <rFont val="Arial"/>
        <family val="2"/>
        <charset val="238"/>
      </rPr>
      <t xml:space="preserve">Koloveč</t>
    </r>
    <r>
      <rPr>
        <sz val="10"/>
        <rFont val="Arial"/>
        <family val="2"/>
        <charset val="238"/>
      </rPr>
      <t xml:space="preserve"> - ul. Tyršova, Dlouhá /0,5/, Husova /1/, po silnici k jihu /1,5/ a cestě k východu Bílý kámen /2/, přes pole k jihovýchodu Kamenná hůrka (523) - vrchol /3/, přes pole Terezín (519) - vrchol /4/, přes pole a po okraji háje k jihozápadu </t>
    </r>
    <r>
      <rPr>
        <u val="single"/>
        <sz val="10"/>
        <rFont val="Arial"/>
        <family val="2"/>
        <charset val="238"/>
      </rPr>
      <t xml:space="preserve">Únějovice</t>
    </r>
    <r>
      <rPr>
        <sz val="10"/>
        <rFont val="Arial"/>
        <family val="2"/>
        <charset val="238"/>
      </rPr>
      <t xml:space="preserve"> - severozápadní okraj vsi /4,5/, ulicí kaple/5/, po silnici </t>
    </r>
    <r>
      <rPr>
        <u val="single"/>
        <sz val="10"/>
        <rFont val="Arial"/>
        <family val="2"/>
        <charset val="238"/>
      </rPr>
      <t xml:space="preserve">Chocomyšl</t>
    </r>
    <r>
      <rPr>
        <sz val="10"/>
        <rFont val="Arial"/>
        <family val="2"/>
        <charset val="238"/>
      </rPr>
      <t xml:space="preserve"> - křižovatka ve středu vsi /6/, po silnici </t>
    </r>
    <r>
      <rPr>
        <u val="single"/>
        <sz val="10"/>
        <rFont val="Arial"/>
        <family val="2"/>
        <charset val="238"/>
      </rPr>
      <t xml:space="preserve">Koloveč</t>
    </r>
    <r>
      <rPr>
        <sz val="10"/>
        <rFont val="Arial"/>
        <family val="2"/>
        <charset val="238"/>
      </rPr>
      <t xml:space="preserve"> - ul. Palackého /8,5/, Náměstí, Tyršova ul. /9/.</t>
    </r>
  </si>
  <si>
    <t xml:space="preserve">089</t>
  </si>
  <si>
    <t xml:space="preserve">Koloveč - Všepadly - Netřeb</t>
  </si>
  <si>
    <r>
      <rPr>
        <u val="single"/>
        <sz val="10"/>
        <rFont val="Arial"/>
        <family val="2"/>
        <charset val="238"/>
      </rPr>
      <t xml:space="preserve">Koloveč</t>
    </r>
    <r>
      <rPr>
        <sz val="10"/>
        <rFont val="Arial"/>
        <family val="2"/>
        <charset val="238"/>
      </rPr>
      <t xml:space="preserve"> - ul. Tyršova, Husova /0,5/, po silnici </t>
    </r>
    <r>
      <rPr>
        <u val="single"/>
        <sz val="10"/>
        <rFont val="Arial"/>
        <family val="2"/>
        <charset val="238"/>
      </rPr>
      <t xml:space="preserve">Všepadly</t>
    </r>
    <r>
      <rPr>
        <sz val="10"/>
        <rFont val="Arial"/>
        <family val="2"/>
        <charset val="238"/>
      </rPr>
      <t xml:space="preserve"> - kaple /4,5/, po modré tz cestě k severozápadu, přes pole na okraj lesa /6/, po okraji lesa k západu a severu a po zelené tz na turistické rozcestí u Velké skály /7/, po stezce a lesem Netřeb - hrad /8/, po žluté tz </t>
    </r>
    <r>
      <rPr>
        <u val="single"/>
        <sz val="10"/>
        <rFont val="Arial"/>
        <family val="2"/>
        <charset val="238"/>
      </rPr>
      <t xml:space="preserve">Kanice</t>
    </r>
    <r>
      <rPr>
        <sz val="10"/>
        <rFont val="Arial"/>
        <family val="2"/>
        <charset val="238"/>
      </rPr>
      <t xml:space="preserve"> - zámek /9,5, po silnici </t>
    </r>
    <r>
      <rPr>
        <u val="single"/>
        <sz val="10"/>
        <rFont val="Arial"/>
        <family val="2"/>
        <charset val="238"/>
      </rPr>
      <t xml:space="preserve">Koloveč</t>
    </r>
    <r>
      <rPr>
        <sz val="10"/>
        <rFont val="Arial"/>
        <family val="2"/>
        <charset val="238"/>
      </rPr>
      <t xml:space="preserve"> - ul. Domažlická, Tyršova /13/.</t>
    </r>
  </si>
  <si>
    <t xml:space="preserve">090</t>
  </si>
  <si>
    <t xml:space="preserve">Plzeň-Bílá Hora - Bolevec - Košutka</t>
  </si>
  <si>
    <r>
      <rPr>
        <u val="single"/>
        <sz val="10"/>
        <rFont val="Arial"/>
        <family val="2"/>
        <charset val="238"/>
      </rPr>
      <t xml:space="preserve">Plzeň</t>
    </r>
    <r>
      <rPr>
        <sz val="10"/>
        <rFont val="Arial"/>
        <family val="2"/>
        <charset val="238"/>
      </rPr>
      <t xml:space="preserve">-Bílá Hora - zastávka MHD Bílá Hora žel. st. v ul. Na Roudné, ul. U Velkého rybníka, břeh Velkého Boleveckého rybníka /0,5/, přes zamrzlý rybník k severu na pláž na severním břehu /1/, cestou podél břehu k východu na hráz u Malého Boleveckého rybníka /1,5/, přes zamrzlý rybník k severovýchodu na břeh, po cestě k severozápadu rybník Košinář - hráz /2/, po žluté tz Senecký ryb. - hráz /3/, po cestě k jihozápadu na silnici /3,5/, </t>
    </r>
    <r>
      <rPr>
        <u val="single"/>
        <sz val="10"/>
        <rFont val="Arial"/>
        <family val="2"/>
        <charset val="238"/>
      </rPr>
      <t xml:space="preserve">Plzeň</t>
    </r>
    <r>
      <rPr>
        <sz val="10"/>
        <rFont val="Arial"/>
        <family val="2"/>
        <charset val="238"/>
      </rPr>
      <t xml:space="preserve">-Bolevec - ulicí K Prokopávce k západu /4/ a jihu, ul. Plaská /4,5/, Studentská, </t>
    </r>
    <r>
      <rPr>
        <u val="single"/>
        <sz val="10"/>
        <rFont val="Arial"/>
        <family val="2"/>
        <charset val="238"/>
      </rPr>
      <t xml:space="preserve">Plzeň</t>
    </r>
    <r>
      <rPr>
        <sz val="10"/>
        <rFont val="Arial"/>
        <family val="2"/>
        <charset val="238"/>
      </rPr>
      <t xml:space="preserve">-Košutka - ul. Studentská /5,5/, Krašovská /6,5/, konečná autobusu MHD, ul. Toužimská, Žlutická /8/.</t>
    </r>
  </si>
  <si>
    <t xml:space="preserve">091</t>
  </si>
  <si>
    <t xml:space="preserve">Plzeň - Novoroční pochod Z Bolevce do Bolevce</t>
  </si>
  <si>
    <r>
      <rPr>
        <u val="single"/>
        <sz val="10"/>
        <rFont val="Arial"/>
        <family val="2"/>
        <charset val="238"/>
      </rPr>
      <t xml:space="preserve">Plzeň</t>
    </r>
    <r>
      <rPr>
        <sz val="10"/>
        <rFont val="Arial"/>
        <family val="2"/>
        <charset val="238"/>
      </rPr>
      <t xml:space="preserve">-Košutka - ul. Žlutická, Kralovická, Manětínská /0,5/, </t>
    </r>
    <r>
      <rPr>
        <u val="single"/>
        <sz val="10"/>
        <rFont val="Arial"/>
        <family val="2"/>
        <charset val="238"/>
      </rPr>
      <t xml:space="preserve">Plzeň</t>
    </r>
    <r>
      <rPr>
        <sz val="10"/>
        <rFont val="Arial"/>
        <family val="2"/>
        <charset val="238"/>
      </rPr>
      <t xml:space="preserve">-Bolevec - ul.U Jam /1/, Kaznějovská, Západní /1,5/, Plaská, Pode Dvory /2/, K Prokopávce /2,5/, start tur. pochodu V Prokopávce /2,5/, po zelené tz a cestě k východu Velký Bolevecký rybník - pláž na sev. břehu /3,5/, dále k východu </t>
    </r>
    <r>
      <rPr>
        <u val="single"/>
        <sz val="10"/>
        <rFont val="Arial"/>
        <family val="2"/>
        <charset val="238"/>
      </rPr>
      <t xml:space="preserve">Plzeň</t>
    </r>
    <r>
      <rPr>
        <sz val="10"/>
        <rFont val="Arial"/>
        <family val="2"/>
        <charset val="238"/>
      </rPr>
      <t xml:space="preserve">-Bílá Hora - ul. Nad Priorem /4,5/, Nad Feronou, po žluté tz lávka přes Berounku u Pecihrádku /5,5/, </t>
    </r>
    <r>
      <rPr>
        <u val="single"/>
        <sz val="10"/>
        <rFont val="Arial"/>
        <family val="2"/>
        <charset val="238"/>
      </rPr>
      <t xml:space="preserve">Plzeň</t>
    </r>
    <r>
      <rPr>
        <sz val="10"/>
        <rFont val="Arial"/>
        <family val="2"/>
        <charset val="238"/>
      </rPr>
      <t xml:space="preserve">-Doubravka - podjezd pod železnicí /6/, po červené tz Chlum (416) - vrchol a rozhledna /7/, po zelené tz /8/ a cestě k západu podjezd pod železnicí /8,5/, lávka přes Berounku /9/, </t>
    </r>
    <r>
      <rPr>
        <u val="single"/>
        <sz val="10"/>
        <rFont val="Arial"/>
        <family val="2"/>
        <charset val="238"/>
      </rPr>
      <t xml:space="preserve">Plzeň</t>
    </r>
    <r>
      <rPr>
        <sz val="10"/>
        <rFont val="Arial"/>
        <family val="2"/>
        <charset val="238"/>
      </rPr>
      <t xml:space="preserve">-Bílá Hora - Zručská cesta /10/, ul. 28. října /11,5/, Březová, po zelené tz rybník Košinář /12,5/, po žluté tz Senecký rybník - severní břeh /13,5/, přes zamrzlý rybník k jihu, </t>
    </r>
    <r>
      <rPr>
        <u val="single"/>
        <sz val="10"/>
        <rFont val="Arial"/>
        <family val="2"/>
        <charset val="238"/>
      </rPr>
      <t xml:space="preserve">Plzeň</t>
    </r>
    <r>
      <rPr>
        <sz val="10"/>
        <rFont val="Arial"/>
        <family val="2"/>
        <charset val="238"/>
      </rPr>
      <t xml:space="preserve">-Bolevec - ul. Pode Dvory, K Prokopávce, cíl pochodu V Prokopávce /14,5/, ul. K Prokopávce, Okounová, Plaská /15/, Nýřanská, Kaznějovská /15,5/, Gerská /16/, </t>
    </r>
    <r>
      <rPr>
        <u val="single"/>
        <sz val="10"/>
        <rFont val="Arial"/>
        <family val="2"/>
        <charset val="238"/>
      </rPr>
      <t xml:space="preserve">Plzeň</t>
    </r>
    <r>
      <rPr>
        <sz val="10"/>
        <rFont val="Arial"/>
        <family val="2"/>
        <charset val="238"/>
      </rPr>
      <t xml:space="preserve">-Košutka - ul. Kralovická, Žlutická /17/.</t>
    </r>
  </si>
  <si>
    <t xml:space="preserve">092</t>
  </si>
  <si>
    <t xml:space="preserve">Plzeň-Košutka - Roudná - Bory</t>
  </si>
  <si>
    <r>
      <rPr>
        <u val="single"/>
        <sz val="10"/>
        <rFont val="Arial"/>
        <family val="2"/>
        <charset val="238"/>
      </rPr>
      <t xml:space="preserve">Plzeň</t>
    </r>
    <r>
      <rPr>
        <sz val="10"/>
        <rFont val="Arial"/>
        <family val="2"/>
        <charset val="238"/>
      </rPr>
      <t xml:space="preserve">-Košutka - ul. Žlutická, K Pecím, Pod Cihelnou /0,5/, Turistická, Gerská, </t>
    </r>
    <r>
      <rPr>
        <u val="single"/>
        <sz val="10"/>
        <rFont val="Arial"/>
        <family val="2"/>
        <charset val="238"/>
      </rPr>
      <t xml:space="preserve">Plzeň</t>
    </r>
    <r>
      <rPr>
        <sz val="10"/>
        <rFont val="Arial"/>
        <family val="2"/>
        <charset val="238"/>
      </rPr>
      <t xml:space="preserve">-Lochotín - ul. Sokolovská /1/, Komenského /1,5/, Viléma Blodka, Mozartova /2/, Fakultní nemocnice Lochotín /2,5/, přes nemocnici </t>
    </r>
    <r>
      <rPr>
        <u val="single"/>
        <sz val="10"/>
        <rFont val="Arial"/>
        <family val="2"/>
        <charset val="238"/>
      </rPr>
      <t xml:space="preserve">Plzeň</t>
    </r>
    <r>
      <rPr>
        <sz val="10"/>
        <rFont val="Arial"/>
        <family val="2"/>
        <charset val="238"/>
      </rPr>
      <t xml:space="preserve">-Roudná - ul. Na Roudné /3,5/, po stezce v údolí k jihovýchodu /4/ a do ul. Luční /4,5/, po stezce lávka přes Mži /5/, soutok Mže a Radbuzy, podél levého břehu Radbuzy </t>
    </r>
    <r>
      <rPr>
        <u val="single"/>
        <sz val="10"/>
        <rFont val="Arial"/>
        <family val="2"/>
        <charset val="238"/>
      </rPr>
      <t xml:space="preserve">Plzeň</t>
    </r>
    <r>
      <rPr>
        <sz val="10"/>
        <rFont val="Arial"/>
        <family val="2"/>
        <charset val="238"/>
      </rPr>
      <t xml:space="preserve"> - Štruncovy sady, ul. Fügnerova /6/, Pražská - most přes Radbuzu, Denisovo nábřeží /6,5/, pod železničními mosty, přes lávku přes Radbuzu /7/, ul. Černická, Plovární, Hankova /7,5/, Doudlevecká, po stezce kolem zimního stadionu žel. zastávka Plzeň-zastávka /8/, </t>
    </r>
    <r>
      <rPr>
        <u val="single"/>
        <sz val="10"/>
        <rFont val="Arial"/>
        <family val="2"/>
        <charset val="238"/>
      </rPr>
      <t xml:space="preserve">Plzeň</t>
    </r>
    <r>
      <rPr>
        <sz val="10"/>
        <rFont val="Arial"/>
        <family val="2"/>
        <charset val="238"/>
      </rPr>
      <t xml:space="preserve">-Bory - ul. Kozinova, Edvarda Bebneše /8,5/, Arbesova /9/, Baarova /9,5/, Z Borského parku, konečná tramvaje č. 4 u Klatovské tř. /10/.</t>
    </r>
  </si>
  <si>
    <t xml:space="preserve">093</t>
  </si>
  <si>
    <t xml:space="preserve">Plzeň-Křimice - Skvrňany - Plzeň</t>
  </si>
  <si>
    <r>
      <rPr>
        <u val="single"/>
        <sz val="10"/>
        <rFont val="Arial"/>
        <family val="2"/>
        <charset val="238"/>
      </rPr>
      <t xml:space="preserve">Plzeň</t>
    </r>
    <r>
      <rPr>
        <sz val="10"/>
        <rFont val="Arial"/>
        <family val="2"/>
        <charset val="238"/>
      </rPr>
      <t xml:space="preserve">-Křimice - konečná autobusu Prvomájová ul., žel. Zastávka Plzeň-Křimice, ul. Traťová /0,5/, Učňovská, Průzkumníků /1/, Chebská, Prvomájová, úřad městského obvodu, Křimické náměstí, zámek /1,5/, zámecký park, ul. Zámecká /2/, rameno Mže pod zámkem, ústí Vochovského potoka do Mže, zpět ul. Zámecká /2,5/, most přes jižní rameno Mže, ul. Zámecká, Vodní /3/, Plzeňská, křižovatka s ul. Chebskou /4,5/, </t>
    </r>
    <r>
      <rPr>
        <u val="single"/>
        <sz val="10"/>
        <rFont val="Arial"/>
        <family val="2"/>
        <charset val="238"/>
      </rPr>
      <t xml:space="preserve">Plzeň</t>
    </r>
    <r>
      <rPr>
        <sz val="10"/>
        <rFont val="Arial"/>
        <family val="2"/>
        <charset val="238"/>
      </rPr>
      <t xml:space="preserve">-Skvrňany - ul. Křimická /5/, Vejprnická /6,5, </t>
    </r>
    <r>
      <rPr>
        <u val="single"/>
        <sz val="10"/>
        <rFont val="Arial"/>
        <family val="2"/>
        <charset val="238"/>
      </rPr>
      <t xml:space="preserve">Plzeň</t>
    </r>
    <r>
      <rPr>
        <sz val="10"/>
        <rFont val="Arial"/>
        <family val="2"/>
        <charset val="238"/>
      </rPr>
      <t xml:space="preserve"> - ul. Skvrňanská /7/, Přemyslova /7,5/, Palackého náměstí /8,5/, hlavní pošta v ul. Solní, sady Pětatřicátníků - tramvajová stanice /9/.</t>
    </r>
  </si>
  <si>
    <t xml:space="preserve">094</t>
  </si>
  <si>
    <t xml:space="preserve">Praha-Dejvice - Vinohrady - hl. nádraží</t>
  </si>
  <si>
    <r>
      <rPr>
        <u val="single"/>
        <sz val="10"/>
        <rFont val="Arial"/>
        <family val="2"/>
        <charset val="238"/>
      </rPr>
      <t xml:space="preserve">Praha</t>
    </r>
    <r>
      <rPr>
        <sz val="10"/>
        <rFont val="Arial"/>
        <family val="2"/>
        <charset val="238"/>
      </rPr>
      <t xml:space="preserve">-Dejvice - stanice metra Dejvická na Vítězném nám., ul. Technická /0,5/, Kolejní, Bechyňova /1/, Velflíkova, Jugoslávských partyzánů /1,5/, Svatovítská /2/, U Prašného mostu, </t>
    </r>
    <r>
      <rPr>
        <u val="single"/>
        <sz val="10"/>
        <rFont val="Arial"/>
        <family val="2"/>
        <charset val="238"/>
      </rPr>
      <t xml:space="preserve">Praha</t>
    </r>
    <r>
      <rPr>
        <sz val="10"/>
        <rFont val="Arial"/>
        <family val="2"/>
        <charset val="238"/>
      </rPr>
      <t xml:space="preserve">-Hradčany - Pražský hrad /3/, Hradčanské nám., Radnické schody /3,5/, Úvoz, Jánský vršek /4/, ul. Vlašská, Tržiště, Karmelitská /4,5/, Újezd /5/, Vítězná, most Legií /5,5/, Masarykovo nábřeží, ul. Na Struze /6/, Křemencová, Karlovo náměstí /6,5/, Žitná /7/, </t>
    </r>
    <r>
      <rPr>
        <u val="single"/>
        <sz val="10"/>
        <rFont val="Arial"/>
        <family val="2"/>
        <charset val="238"/>
      </rPr>
      <t xml:space="preserve">Praha-</t>
    </r>
    <r>
      <rPr>
        <sz val="10"/>
        <rFont val="Arial"/>
        <family val="2"/>
        <charset val="238"/>
      </rPr>
      <t xml:space="preserve">Vinohrady - ul. Anglická, nám. Míru /8/, ul. Slezská, Římská /8,5/, Rubešova /9/, Vinohradská, Wilsonova, Vrchlického sady, železniční stanice Praha hlavní nádraží /10/.</t>
    </r>
  </si>
  <si>
    <t xml:space="preserve">095</t>
  </si>
  <si>
    <t xml:space="preserve">Plzeň-Košutka - Vinice - Plzeň</t>
  </si>
  <si>
    <r>
      <rPr>
        <u val="single"/>
        <sz val="10"/>
        <rFont val="Arial"/>
        <family val="2"/>
        <charset val="238"/>
      </rPr>
      <t xml:space="preserve">Plzeň</t>
    </r>
    <r>
      <rPr>
        <sz val="10"/>
        <rFont val="Arial"/>
        <family val="2"/>
        <charset val="238"/>
      </rPr>
      <t xml:space="preserve">-Košutka - ul. Žlutická, Krašovská /0,5/, Globus Chotíkov /1,5/, po zelené tz k jihozápadu /3,5/ a po stezce k jihovýchodu pod sídlištěm Sylván /4,5/, po cestě nad ZOO Lochotínský park /6/, Kilometrovka, Kalikovský mlýn /7/, ul. Radčická, Přemyslova /7,5/, Palackého, sady Pětatřicátníků - stanice tramvaje /8/.</t>
    </r>
  </si>
  <si>
    <t xml:space="preserve">096</t>
  </si>
  <si>
    <t xml:space="preserve">Plzeň-Lobzy - Božkov - Slovany - Košutka</t>
  </si>
  <si>
    <r>
      <rPr>
        <u val="single"/>
        <sz val="10"/>
        <rFont val="Arial"/>
        <family val="2"/>
        <charset val="238"/>
      </rPr>
      <t xml:space="preserve">Plzeň</t>
    </r>
    <r>
      <rPr>
        <sz val="10"/>
        <rFont val="Arial"/>
        <family val="2"/>
        <charset val="238"/>
      </rPr>
      <t xml:space="preserve">-Lobzy - Rolnické nám., most přes Úslavu, podél levého břehu Úslavy lávka u střelnice /1/,po cestě k jihovýchodu </t>
    </r>
    <r>
      <rPr>
        <u val="single"/>
        <sz val="10"/>
        <rFont val="Arial"/>
        <family val="2"/>
        <charset val="238"/>
      </rPr>
      <t xml:space="preserve">Plzeň</t>
    </r>
    <r>
      <rPr>
        <sz val="10"/>
        <rFont val="Arial"/>
        <family val="2"/>
        <charset val="238"/>
      </rPr>
      <t xml:space="preserve">-Božkov - ul. V Podlučí, Božkovské nám. /1,5/, ul. Sládkova, podchod pod železnicí /2,5/, </t>
    </r>
    <r>
      <rPr>
        <u val="single"/>
        <sz val="10"/>
        <rFont val="Arial"/>
        <family val="2"/>
        <charset val="238"/>
      </rPr>
      <t xml:space="preserve">Plzeň</t>
    </r>
    <r>
      <rPr>
        <sz val="10"/>
        <rFont val="Arial"/>
        <family val="2"/>
        <charset val="238"/>
      </rPr>
      <t xml:space="preserve">-Slovany - ul. Na Růžku, Slovanská alej /3/, Francouzská třída /3,5/, nám. Generála Píky /4,5/, ul. Koterovská /5/, Železniční, podjezdy pod železnicí /6/, ul. Nádražní, lávka u Prazdroje /6,5/, podél ul. Tyršovy, Rooseveltův most přes Mži, ul. Otýlie Beníškové /7,5/, Karlovarská /8/, </t>
    </r>
    <r>
      <rPr>
        <u val="single"/>
        <sz val="10"/>
        <rFont val="Arial"/>
        <family val="2"/>
        <charset val="238"/>
      </rPr>
      <t xml:space="preserve">Plzeň</t>
    </r>
    <r>
      <rPr>
        <sz val="10"/>
        <rFont val="Arial"/>
        <family val="2"/>
        <charset val="238"/>
      </rPr>
      <t xml:space="preserve">-Košutka - il. Gerská /10/, Kralovická, žlutická /11/.</t>
    </r>
  </si>
  <si>
    <t xml:space="preserve">097</t>
  </si>
  <si>
    <t xml:space="preserve">Plzeň-Košutka - Bílá Hora</t>
  </si>
  <si>
    <r>
      <rPr>
        <u val="single"/>
        <sz val="10"/>
        <rFont val="Arial"/>
        <family val="2"/>
        <charset val="238"/>
      </rPr>
      <t xml:space="preserve">Plzeň</t>
    </r>
    <r>
      <rPr>
        <sz val="10"/>
        <rFont val="Arial"/>
        <family val="2"/>
        <charset val="238"/>
      </rPr>
      <t xml:space="preserve">-Košutka - ul. Žlutická, Kralovická,  </t>
    </r>
    <r>
      <rPr>
        <u val="single"/>
        <sz val="10"/>
        <rFont val="Arial"/>
        <family val="2"/>
        <charset val="238"/>
      </rPr>
      <t xml:space="preserve">Plzeň</t>
    </r>
    <r>
      <rPr>
        <sz val="10"/>
        <rFont val="Arial"/>
        <family val="2"/>
        <charset val="238"/>
      </rPr>
      <t xml:space="preserve">-Bolevec - ul. Gerská /0,5/, po silnici k severu na křižovatku /2/, lesní stezkou k jihovýchodu Kamenný rybník - kolem jižního, východního /3/ a severního břehu /3,5/, les západně od rybníka, po cestě zpět restaurace Kamenný rybník /4,5/, po silnici Třemošenský rybník - hráz /5/, cestou k východu Senecký rybník - kolem jižního břehu na hráz /6/, stezkou přes chatovou osadu k východu, podél pole a přes les na cestu u autokempu Ostende /7/, podél severního břehu Velkého Boleveckoho rybníka a stezkou </t>
    </r>
    <r>
      <rPr>
        <u val="single"/>
        <sz val="10"/>
        <rFont val="Arial"/>
        <family val="2"/>
        <charset val="238"/>
      </rPr>
      <t xml:space="preserve">Plzeň</t>
    </r>
    <r>
      <rPr>
        <sz val="10"/>
        <rFont val="Arial"/>
        <family val="2"/>
        <charset val="238"/>
      </rPr>
      <t xml:space="preserve">-Bílá Hora - ul. Vančurova /8/, ul. 28. října, Na Roudné - autobus. zastávka u železniční zast. Bílá Hora /9/.</t>
    </r>
  </si>
  <si>
    <t xml:space="preserve">098</t>
  </si>
  <si>
    <t xml:space="preserve">Plzeň-Černice - Plzeň</t>
  </si>
  <si>
    <r>
      <rPr>
        <u val="single"/>
        <sz val="10"/>
        <rFont val="Arial"/>
        <family val="2"/>
        <charset val="238"/>
      </rPr>
      <t xml:space="preserve">Plzeň</t>
    </r>
    <r>
      <rPr>
        <sz val="10"/>
        <rFont val="Arial"/>
        <family val="2"/>
        <charset val="238"/>
      </rPr>
      <t xml:space="preserve">-Černice - ul. K Cihelnám, Na Vápenicích, K Lutové, nákupní středisko /1/, ul. Písecká /1,5/, </t>
    </r>
    <r>
      <rPr>
        <u val="single"/>
        <sz val="10"/>
        <rFont val="Arial"/>
        <family val="2"/>
        <charset val="238"/>
      </rPr>
      <t xml:space="preserve">Plzeň</t>
    </r>
    <r>
      <rPr>
        <sz val="10"/>
        <rFont val="Arial"/>
        <family val="2"/>
        <charset val="238"/>
      </rPr>
      <t xml:space="preserve">-Slovany - ul. V Zahradách /2,5/, Společná, Na Brázdě /3/, K Hůrce, K Dráze, U Seřadiště /3,5/, Koterovská /4,5/, nám. Generála Píky /6/, ul. Lužická, Jiráskovo nám./6,5/, ul. Houškova, Mikulášské nám. /7/, ul. Mikulášská, Americká /8/, Denisovo nábřeží, lávka přes Radbuzu, Šafaříkovy sady, Křižíkovy sady /8,5/, ul. Pražská, nám. Republiky, ul. Solní, sady Pětatřicátníků - stanice tramvaje /9/.</t>
    </r>
  </si>
  <si>
    <t xml:space="preserve">099</t>
  </si>
  <si>
    <t xml:space="preserve">Plzeň-Bolevec - Lobzy - Doubravka</t>
  </si>
  <si>
    <r>
      <rPr>
        <u val="single"/>
        <sz val="10"/>
        <rFont val="Arial"/>
        <family val="2"/>
        <charset val="238"/>
      </rPr>
      <t xml:space="preserve">Plzeň</t>
    </r>
    <r>
      <rPr>
        <sz val="10"/>
        <rFont val="Arial"/>
        <family val="2"/>
        <charset val="238"/>
      </rPr>
      <t xml:space="preserve">-Bolevec - ul. Okounová, K Prokopávce, most přes železnici /0,5/, přes les restaurace Ostende /1/, kolem autokempu severní břeh Velkého Boleveckého rybníka /1,5/, přes zamrzlý rybník kolem západního /2/ a jižního břehu na hráz /3/, přes zamrzlý rybník k severovýchodu k hrázi u Malého Boleveckého rybníka /3,5/, stezkou přes les k jihozápadu ul. Na Roudné /4,5/, Jateční /5/, </t>
    </r>
    <r>
      <rPr>
        <u val="single"/>
        <sz val="10"/>
        <rFont val="Arial"/>
        <family val="2"/>
        <charset val="238"/>
      </rPr>
      <t xml:space="preserve">Plzeň</t>
    </r>
    <r>
      <rPr>
        <sz val="10"/>
        <rFont val="Arial"/>
        <family val="2"/>
        <charset val="238"/>
      </rPr>
      <t xml:space="preserve">-Doubravka - ul. Rokycanská /7/, po cestě kolem levého břehu Úslavy k jihu, </t>
    </r>
    <r>
      <rPr>
        <u val="single"/>
        <sz val="10"/>
        <rFont val="Arial"/>
        <family val="2"/>
        <charset val="238"/>
      </rPr>
      <t xml:space="preserve">Plzeň</t>
    </r>
    <r>
      <rPr>
        <sz val="10"/>
        <rFont val="Arial"/>
        <family val="2"/>
        <charset val="238"/>
      </rPr>
      <t xml:space="preserve">-Lobzy - most přes Úslavu /8,5/, Rolnické nám., ul. Na Hraně /9/, po stezce k východu nad střelnicí /10/ a kolem chatové osady /10,5/ </t>
    </r>
    <r>
      <rPr>
        <u val="single"/>
        <sz val="10"/>
        <rFont val="Arial"/>
        <family val="2"/>
        <charset val="238"/>
      </rPr>
      <t xml:space="preserve">Plzeň</t>
    </r>
    <r>
      <rPr>
        <sz val="10"/>
        <rFont val="Arial"/>
        <family val="2"/>
        <charset val="238"/>
      </rPr>
      <t xml:space="preserve">-Doubravka - ul. Nákupní /11/.</t>
    </r>
  </si>
  <si>
    <t xml:space="preserve">100</t>
  </si>
  <si>
    <t xml:space="preserve">Útušice - Štěnovice - Plzeň-Slovany</t>
  </si>
  <si>
    <r>
      <rPr>
        <u val="single"/>
        <sz val="10"/>
        <rFont val="Arial"/>
        <family val="2"/>
        <charset val="238"/>
      </rPr>
      <t xml:space="preserve">Útušice</t>
    </r>
    <r>
      <rPr>
        <sz val="10"/>
        <rFont val="Arial"/>
        <family val="2"/>
        <charset val="238"/>
      </rPr>
      <t xml:space="preserve"> - kaple, po silnici </t>
    </r>
    <r>
      <rPr>
        <u val="single"/>
        <sz val="10"/>
        <rFont val="Arial"/>
        <family val="2"/>
        <charset val="238"/>
      </rPr>
      <t xml:space="preserve">Štěnovice</t>
    </r>
    <r>
      <rPr>
        <sz val="10"/>
        <rFont val="Arial"/>
        <family val="2"/>
        <charset val="238"/>
      </rPr>
      <t xml:space="preserve"> - zámek /1,5/, most přes Úhlavu, ul. Plzeňská, Ke Mlýnu /2/, Na Šancích, po silnici k severu /2,5/, silnicí Dobřanská k východu na most přes dálnici /4,5/, </t>
    </r>
    <r>
      <rPr>
        <u val="single"/>
        <sz val="10"/>
        <rFont val="Arial"/>
        <family val="2"/>
        <charset val="238"/>
      </rPr>
      <t xml:space="preserve">Plzeň</t>
    </r>
    <r>
      <rPr>
        <sz val="10"/>
        <rFont val="Arial"/>
        <family val="2"/>
        <charset val="238"/>
      </rPr>
      <t xml:space="preserve">-Černice - ul. K Cihelnám /5/,. Štefánikova /6/, </t>
    </r>
    <r>
      <rPr>
        <u val="single"/>
        <sz val="10"/>
        <rFont val="Arial"/>
        <family val="2"/>
        <charset val="238"/>
      </rPr>
      <t xml:space="preserve">Plzeň</t>
    </r>
    <r>
      <rPr>
        <sz val="10"/>
        <rFont val="Arial"/>
        <family val="2"/>
        <charset val="238"/>
      </rPr>
      <t xml:space="preserve">-Slovany - ul. Nepomucká /7/, zastávka trolejbusu U Kasáren /8/.</t>
    </r>
  </si>
  <si>
    <t xml:space="preserve">Nekvasovy - Mileč - Nepomuk</t>
  </si>
  <si>
    <r>
      <rPr>
        <u val="single"/>
        <sz val="10"/>
        <rFont val="Arial"/>
        <family val="2"/>
        <charset val="238"/>
      </rPr>
      <t xml:space="preserve">Nekvasovy</t>
    </r>
    <r>
      <rPr>
        <sz val="10"/>
        <rFont val="Arial"/>
        <family val="2"/>
        <charset val="238"/>
      </rPr>
      <t xml:space="preserve"> - žel. zastávka, po silnici rozcestí ve vsi /1/, po silnici Záhorský mlýn /3,5/, Maňovská /4/, podjezd u žel. zastávky Mileč /4,5/, </t>
    </r>
    <r>
      <rPr>
        <u val="single"/>
        <sz val="10"/>
        <rFont val="Arial"/>
        <family val="2"/>
        <charset val="238"/>
      </rPr>
      <t xml:space="preserve">Mileč</t>
    </r>
    <r>
      <rPr>
        <sz val="10"/>
        <rFont val="Arial"/>
        <family val="2"/>
        <charset val="238"/>
      </rPr>
      <t xml:space="preserve"> - náves /5,5/, po silnici k severu </t>
    </r>
    <r>
      <rPr>
        <u val="single"/>
        <sz val="10"/>
        <rFont val="Arial"/>
        <family val="2"/>
        <charset val="238"/>
      </rPr>
      <t xml:space="preserve">Nepomuk-</t>
    </r>
    <r>
      <rPr>
        <sz val="10"/>
        <rFont val="Arial"/>
        <family val="2"/>
        <charset val="238"/>
      </rPr>
      <t xml:space="preserve">Dvorec - ul. Blatenská /8,5/, Železniční /9/, U Trati, žel. přejezd na Rožmitálské ul., zpět podél železnice, žel. stanice Nepomuk /10/. </t>
    </r>
  </si>
  <si>
    <t xml:space="preserve">Lípa - Líšťany - Hunčice</t>
  </si>
  <si>
    <r>
      <rPr>
        <u val="single"/>
        <sz val="10"/>
        <rFont val="Arial"/>
        <family val="2"/>
        <charset val="238"/>
      </rPr>
      <t xml:space="preserve">Lípa</t>
    </r>
    <r>
      <rPr>
        <sz val="10"/>
        <rFont val="Arial"/>
        <family val="2"/>
        <charset val="238"/>
      </rPr>
      <t xml:space="preserve"> - rozcestí - autobusová zastávka, po cestě k západu </t>
    </r>
    <r>
      <rPr>
        <u val="single"/>
        <sz val="10"/>
        <rFont val="Arial"/>
        <family val="2"/>
        <charset val="238"/>
      </rPr>
      <t xml:space="preserve">Lípa</t>
    </r>
    <r>
      <rPr>
        <sz val="10"/>
        <rFont val="Arial"/>
        <family val="2"/>
        <charset val="238"/>
      </rPr>
      <t xml:space="preserve"> - ves /1/, po cestě k jihu </t>
    </r>
    <r>
      <rPr>
        <u val="single"/>
        <sz val="10"/>
        <rFont val="Arial"/>
        <family val="2"/>
        <charset val="238"/>
      </rPr>
      <t xml:space="preserve">Chrančovice</t>
    </r>
    <r>
      <rPr>
        <sz val="10"/>
        <rFont val="Arial"/>
        <family val="2"/>
        <charset val="238"/>
      </rPr>
      <t xml:space="preserve"> - zámek /4/, kaple, po silnici </t>
    </r>
    <r>
      <rPr>
        <u val="single"/>
        <sz val="10"/>
        <rFont val="Arial"/>
        <family val="2"/>
        <charset val="238"/>
      </rPr>
      <t xml:space="preserve">Náklov</t>
    </r>
    <r>
      <rPr>
        <sz val="10"/>
        <rFont val="Arial"/>
        <family val="2"/>
        <charset val="238"/>
      </rPr>
      <t xml:space="preserve"> - kaple /6,5/, po silnici </t>
    </r>
    <r>
      <rPr>
        <u val="single"/>
        <sz val="10"/>
        <rFont val="Arial"/>
        <family val="2"/>
        <charset val="238"/>
      </rPr>
      <t xml:space="preserve">Líšťany</t>
    </r>
    <r>
      <rPr>
        <sz val="10"/>
        <rFont val="Arial"/>
        <family val="2"/>
        <charset val="238"/>
      </rPr>
      <t xml:space="preserve"> - kostel /7,5/, zámek /8/, po silnici </t>
    </r>
    <r>
      <rPr>
        <u val="single"/>
        <sz val="10"/>
        <rFont val="Arial"/>
        <family val="2"/>
        <charset val="238"/>
      </rPr>
      <t xml:space="preserve">Hunčice</t>
    </r>
    <r>
      <rPr>
        <sz val="10"/>
        <rFont val="Arial"/>
        <family val="2"/>
        <charset val="238"/>
      </rPr>
      <t xml:space="preserve"> - kaple /10/, autobusová zastávka Hunčice rozcestí /11/</t>
    </r>
  </si>
  <si>
    <t xml:space="preserve">Plzeň-Doubravka - Božkov</t>
  </si>
  <si>
    <r>
      <rPr>
        <u val="single"/>
        <sz val="10"/>
        <rFont val="Arial"/>
        <family val="2"/>
        <charset val="238"/>
      </rPr>
      <t xml:space="preserve">Plzeň</t>
    </r>
    <r>
      <rPr>
        <sz val="10"/>
        <rFont val="Arial"/>
        <family val="2"/>
        <charset val="238"/>
      </rPr>
      <t xml:space="preserve">-Doubravka - Rokycanská ul. - zastávka trolejbusu Ústřední hřbitov II, ul. Nákupní, ulicí na křižovatku u lesa /1/, lesní cestou k jihovýchodu na místo bývalé hájovny V Pytli /2/, okruh lesními stezkami nad Božkovským potokem a zpět k bývalé hájovně V Pytli /3/, cestou podél jižního okraje kaliště /4,5/ a dále po cestě </t>
    </r>
    <r>
      <rPr>
        <u val="single"/>
        <sz val="10"/>
        <rFont val="Arial"/>
        <family val="2"/>
        <charset val="238"/>
      </rPr>
      <t xml:space="preserve">Plzeň</t>
    </r>
    <r>
      <rPr>
        <sz val="10"/>
        <rFont val="Arial"/>
        <family val="2"/>
        <charset val="238"/>
      </rPr>
      <t xml:space="preserve">-Božkov - ul. Letkovská /5,5/, Božkovské nám. /6/, most přes Úslavu, ul. Libušínská, Vřesinská, Sládkova, konečná trolejbusu Božkov /7/.</t>
    </r>
  </si>
  <si>
    <t xml:space="preserve">Kladno - Unhošť - Zličín</t>
  </si>
  <si>
    <r>
      <rPr>
        <u val="single"/>
        <sz val="10"/>
        <rFont val="Arial"/>
        <family val="2"/>
        <charset val="238"/>
      </rPr>
      <t xml:space="preserve">Kladno</t>
    </r>
    <r>
      <rPr>
        <sz val="10"/>
        <rFont val="Arial"/>
        <family val="2"/>
        <charset val="238"/>
      </rPr>
      <t xml:space="preserve"> - ul. Čs. armády, nám. Svobody, ul. Vašatova, Kleinerova /0,5/, T. G. Masaryka, Havířská /1/, Zádušní, zámek, nám. Starosty Pavla /1,5/, ul. Stará, Floriánská, Petra Bezruče /2/, Ke Stadionu /3/, cestou přes les k jihu na přechod přes železnici /3,5/, po modré TZ k jihu Kožová hora (456) - rozhledna /6/, most přes rychlostní komunikaci, po silnici </t>
    </r>
    <r>
      <rPr>
        <u val="single"/>
        <sz val="10"/>
        <rFont val="Arial"/>
        <family val="2"/>
        <charset val="238"/>
      </rPr>
      <t xml:space="preserve">Braškov</t>
    </r>
    <r>
      <rPr>
        <sz val="10"/>
        <rFont val="Arial"/>
        <family val="2"/>
        <charset val="238"/>
      </rPr>
      <t xml:space="preserve"> /7,5/, </t>
    </r>
    <r>
      <rPr>
        <u val="single"/>
        <sz val="10"/>
        <rFont val="Arial"/>
        <family val="2"/>
        <charset val="238"/>
      </rPr>
      <t xml:space="preserve">Kyšice</t>
    </r>
    <r>
      <rPr>
        <sz val="10"/>
        <rFont val="Arial"/>
        <family val="2"/>
        <charset val="238"/>
      </rPr>
      <t xml:space="preserve"> - kaple /9/, </t>
    </r>
    <r>
      <rPr>
        <u val="single"/>
        <sz val="10"/>
        <rFont val="Arial"/>
        <family val="2"/>
        <charset val="238"/>
      </rPr>
      <t xml:space="preserve">Unhošť</t>
    </r>
    <r>
      <rPr>
        <sz val="10"/>
        <rFont val="Arial"/>
        <family val="2"/>
        <charset val="238"/>
      </rPr>
      <t xml:space="preserve"> - ul. Karlovarská, nám. T. G. Masaryka /11/, ul. Hájecká, V Brance, U Jezírka, zámek /12/, ulicí U Jezírka k východu na silnici /13/, po silnici </t>
    </r>
    <r>
      <rPr>
        <u val="single"/>
        <sz val="10"/>
        <rFont val="Arial"/>
        <family val="2"/>
        <charset val="238"/>
      </rPr>
      <t xml:space="preserve">Červený Újezd</t>
    </r>
    <r>
      <rPr>
        <sz val="10"/>
        <rFont val="Arial"/>
        <family val="2"/>
        <charset val="238"/>
      </rPr>
      <t xml:space="preserve"> /15/, Hájek - klášter /17/, po silnici a poutní cestě </t>
    </r>
    <r>
      <rPr>
        <u val="single"/>
        <sz val="10"/>
        <rFont val="Arial"/>
        <family val="2"/>
        <charset val="238"/>
      </rPr>
      <t xml:space="preserve">Litovice</t>
    </r>
    <r>
      <rPr>
        <sz val="10"/>
        <rFont val="Arial"/>
        <family val="2"/>
        <charset val="238"/>
      </rPr>
      <t xml:space="preserve"> - tvrz /21/, ul. Litovická, </t>
    </r>
    <r>
      <rPr>
        <u val="single"/>
        <sz val="10"/>
        <rFont val="Arial"/>
        <family val="2"/>
        <charset val="238"/>
      </rPr>
      <t xml:space="preserve">Hostivice</t>
    </r>
    <r>
      <rPr>
        <sz val="10"/>
        <rFont val="Arial"/>
        <family val="2"/>
        <charset val="238"/>
      </rPr>
      <t xml:space="preserve"> - Husovo náměstí, zámek /23/, ul. K Nádraží, žel. stanice Hostivice /23,5/, ul. Havlíčkova, K Nádraží, Husovo nám. /24/, ul. Komenského, ppo silnici </t>
    </r>
    <r>
      <rPr>
        <u val="single"/>
        <sz val="10"/>
        <rFont val="Arial"/>
        <family val="2"/>
        <charset val="238"/>
      </rPr>
      <t xml:space="preserve">Praha</t>
    </r>
    <r>
      <rPr>
        <sz val="10"/>
        <rFont val="Arial"/>
        <family val="2"/>
        <charset val="238"/>
      </rPr>
      <t xml:space="preserve">-Sobín - ul. Hostivická /26/, Ke Zličínu /26,5/,  </t>
    </r>
    <r>
      <rPr>
        <u val="single"/>
        <sz val="10"/>
        <rFont val="Arial"/>
        <family val="2"/>
        <charset val="238"/>
      </rPr>
      <t xml:space="preserve">Praha</t>
    </r>
    <r>
      <rPr>
        <sz val="10"/>
        <rFont val="Arial"/>
        <family val="2"/>
        <charset val="238"/>
      </rPr>
      <t xml:space="preserve">-Zličín - ul. Mistřínská, Hrozenkovská /27,5/, Nedašovská, U Zličínského hřiště /28,5/, Řevnická, autobusová stanice a metro Zličín /29/.</t>
    </r>
  </si>
  <si>
    <t xml:space="preserve">Koloveč - Srbice</t>
  </si>
  <si>
    <r>
      <rPr>
        <u val="single"/>
        <sz val="10"/>
        <rFont val="Arial"/>
        <family val="2"/>
        <charset val="238"/>
      </rPr>
      <t xml:space="preserve">Koloveč</t>
    </r>
    <r>
      <rPr>
        <sz val="10"/>
        <rFont val="Arial"/>
        <family val="2"/>
        <charset val="238"/>
      </rPr>
      <t xml:space="preserve"> - ul. Tyršova, po silnici </t>
    </r>
    <r>
      <rPr>
        <u val="single"/>
        <sz val="10"/>
        <rFont val="Arial"/>
        <family val="2"/>
        <charset val="238"/>
      </rPr>
      <t xml:space="preserve">Srbice</t>
    </r>
    <r>
      <rPr>
        <sz val="10"/>
        <rFont val="Arial"/>
        <family val="2"/>
        <charset val="238"/>
      </rPr>
      <t xml:space="preserve"> - kaple /2,5/, kostel Sv. Víta, po cestě, silnici a cestě k jihovýchodu kolem rybníků na okraj lesa /4,5/, lesní cestou k jihovýchodu na rozcestí /5,5/, po zelené TZ k jihu na silnici u Zichova /6/, po silnici </t>
    </r>
    <r>
      <rPr>
        <u val="single"/>
        <sz val="10"/>
        <rFont val="Arial"/>
        <family val="2"/>
        <charset val="238"/>
      </rPr>
      <t xml:space="preserve">Koloveč</t>
    </r>
    <r>
      <rPr>
        <sz val="10"/>
        <rFont val="Arial"/>
        <family val="2"/>
        <charset val="238"/>
      </rPr>
      <t xml:space="preserve"> - ul. U Staré fary, Sportovní, Tyršova /9/.</t>
    </r>
  </si>
  <si>
    <t xml:space="preserve">Ejpovice - Plzeň-Doubravka</t>
  </si>
  <si>
    <r>
      <rPr>
        <u val="single"/>
        <sz val="10"/>
        <rFont val="Arial"/>
        <family val="2"/>
        <charset val="238"/>
      </rPr>
      <t xml:space="preserve">Ejpovice</t>
    </r>
    <r>
      <rPr>
        <sz val="10"/>
        <rFont val="Arial"/>
        <family val="2"/>
        <charset val="238"/>
      </rPr>
      <t xml:space="preserve"> - hlavní křižovatka na jihu obce, po silnici k západu </t>
    </r>
    <r>
      <rPr>
        <u val="single"/>
        <sz val="10"/>
        <rFont val="Arial"/>
        <family val="2"/>
        <charset val="238"/>
      </rPr>
      <t xml:space="preserve">Kyšice</t>
    </r>
    <r>
      <rPr>
        <sz val="10"/>
        <rFont val="Arial"/>
        <family val="2"/>
        <charset val="238"/>
      </rPr>
      <t xml:space="preserve"> - ul. Ejpovická /2/, Horní náves, kaple /3/, Náves, ul. Hrádecká, po silnici </t>
    </r>
    <r>
      <rPr>
        <u val="single"/>
        <sz val="10"/>
        <rFont val="Arial"/>
        <family val="2"/>
        <charset val="238"/>
      </rPr>
      <t xml:space="preserve">Plzeň</t>
    </r>
    <r>
      <rPr>
        <sz val="10"/>
        <rFont val="Arial"/>
        <family val="2"/>
        <charset val="238"/>
      </rPr>
      <t xml:space="preserve">-Červený Hrádek - ul. Vesnická, kaple /5/, ul. Červenohrádecká /6/, </t>
    </r>
    <r>
      <rPr>
        <u val="single"/>
        <sz val="10"/>
        <rFont val="Arial"/>
        <family val="2"/>
        <charset val="238"/>
      </rPr>
      <t xml:space="preserve">Plzeň</t>
    </r>
    <r>
      <rPr>
        <sz val="10"/>
        <rFont val="Arial"/>
        <family val="2"/>
        <charset val="238"/>
      </rPr>
      <t xml:space="preserve">-Újezd - ul. Hrádecká /6,5/, </t>
    </r>
    <r>
      <rPr>
        <u val="single"/>
        <sz val="10"/>
        <rFont val="Arial"/>
        <family val="2"/>
        <charset val="238"/>
      </rPr>
      <t xml:space="preserve">Plzeň</t>
    </r>
    <r>
      <rPr>
        <sz val="10"/>
        <rFont val="Arial"/>
        <family val="2"/>
        <charset val="238"/>
      </rPr>
      <t xml:space="preserve">-Doubravka - ul. Zábělská /8/, Habrmannovo nám., ul. Sadová, Staniční /8,5/, Mohylová, Chrástecká /9/, Jateční, Čistící stanice - zastávka MHD /11/.</t>
    </r>
  </si>
  <si>
    <t xml:space="preserve">Dobřany - Litice - Plzeň</t>
  </si>
  <si>
    <r>
      <rPr>
        <u val="single"/>
        <sz val="10"/>
        <rFont val="Arial"/>
        <family val="2"/>
        <charset val="238"/>
      </rPr>
      <t xml:space="preserve">Dobřany</t>
    </r>
    <r>
      <rPr>
        <sz val="10"/>
        <rFont val="Arial"/>
        <family val="2"/>
        <charset val="238"/>
      </rPr>
      <t xml:space="preserve"> - tř. 1. máje, ul. Lipová, nám. T. G. Masaryka, okolo náměstí, ul. Lidická /1/, tř. 1. máje, přes park žel. stanice Dobřany /2/, ul. Nádražní, Alšova, Plzeňská /2,5/, po silnici žel. zastávka Dobřany zastávka /5/, cestou mezi chatami /5,5/ a údolím Radbuzy k severu žel. podjezd /7/, po cestě kolem lesa k severu /7,5/ a východu </t>
    </r>
    <r>
      <rPr>
        <u val="single"/>
        <sz val="10"/>
        <rFont val="Arial"/>
        <family val="2"/>
        <charset val="238"/>
      </rPr>
      <t xml:space="preserve">Plzeň</t>
    </r>
    <r>
      <rPr>
        <sz val="10"/>
        <rFont val="Arial"/>
        <family val="2"/>
        <charset val="238"/>
      </rPr>
      <t xml:space="preserve">-Litice - ul. K Ovčínu /8,5/, K Valše, Řepná /9/, po silnici na most přes rychlostní silnici /9,5/, k severu /10,5/ a severovýchodu </t>
    </r>
    <r>
      <rPr>
        <u val="single"/>
        <sz val="10"/>
        <rFont val="Arial"/>
        <family val="2"/>
        <charset val="238"/>
      </rPr>
      <t xml:space="preserve">Plzeň</t>
    </r>
    <r>
      <rPr>
        <sz val="10"/>
        <rFont val="Arial"/>
        <family val="2"/>
        <charset val="238"/>
      </rPr>
      <t xml:space="preserve">-Doudlevce - ul. Za Rybárnou /12/, Zborovská /12,5/, Edvarda Beneše /13,5/, </t>
    </r>
    <r>
      <rPr>
        <u val="single"/>
        <sz val="10"/>
        <rFont val="Arial"/>
        <family val="2"/>
        <charset val="238"/>
      </rPr>
      <t xml:space="preserve">Plzeň</t>
    </r>
    <r>
      <rPr>
        <sz val="10"/>
        <rFont val="Arial"/>
        <family val="2"/>
        <charset val="238"/>
      </rPr>
      <t xml:space="preserve"> - Chodské nám., Klatovská třída /15/.</t>
    </r>
  </si>
  <si>
    <t xml:space="preserve">Holýšov - Stod</t>
  </si>
  <si>
    <r>
      <rPr>
        <u val="single"/>
        <sz val="10"/>
        <rFont val="Arial"/>
        <family val="2"/>
        <charset val="238"/>
      </rPr>
      <t xml:space="preserve">Holýšov</t>
    </r>
    <r>
      <rPr>
        <sz val="10"/>
        <rFont val="Arial"/>
        <family val="2"/>
        <charset val="238"/>
      </rPr>
      <t xml:space="preserve"> - Jiráskova třída, náměstí 5. května /0,5/, Jiráskova třída, ul. MUDr. Šlejmara /1,5/, U Nádraží, žel. stanice Holýšov /2/, po silnici k severu na rozcestí u přejezdu /3/, po cestě k severovýchodu a severu most přes Radbuzu /7/, </t>
    </r>
    <r>
      <rPr>
        <u val="single"/>
        <sz val="10"/>
        <rFont val="Arial"/>
        <family val="2"/>
        <charset val="238"/>
      </rPr>
      <t xml:space="preserve">Hradec</t>
    </r>
    <r>
      <rPr>
        <sz val="10"/>
        <rFont val="Arial"/>
        <family val="2"/>
        <charset val="238"/>
      </rPr>
      <t xml:space="preserve"> - žel. zastávka /7,5/, po silnici </t>
    </r>
    <r>
      <rPr>
        <u val="single"/>
        <sz val="10"/>
        <rFont val="Arial"/>
        <family val="2"/>
        <charset val="238"/>
      </rPr>
      <t xml:space="preserve">Stod</t>
    </r>
    <r>
      <rPr>
        <sz val="10"/>
        <rFont val="Arial"/>
        <family val="2"/>
        <charset val="238"/>
      </rPr>
      <t xml:space="preserve"> - ul. Hradecká /10/, Rolnická /10,5/, Nádražní /11/, Kotovická /11,5/, po silnici k severu /12,5/ a východu Krůtí hora - kasárna /13/.</t>
    </r>
  </si>
  <si>
    <t xml:space="preserve">Plzeň-Bory - Malá Homolka - Doudlevce</t>
  </si>
  <si>
    <r>
      <rPr>
        <u val="single"/>
        <sz val="10"/>
        <rFont val="Arial"/>
        <family val="2"/>
        <charset val="238"/>
      </rPr>
      <t xml:space="preserve">Plzeň</t>
    </r>
    <r>
      <rPr>
        <sz val="10"/>
        <rFont val="Arial"/>
        <family val="2"/>
        <charset val="238"/>
      </rPr>
      <t xml:space="preserve">-Bory - Klatovská tř., ul. U Borského parku, stezkami přes Borský park k jihu podjezd pod železnicí, lávka přes Radbuzu /1/, stezkami k východu k Tyršovu mostu /2,5/, ul. Zborovská, po silnici k jihu zastávka MHD V zahradách /3/, po silnici a cestě mezi zahradami okolo vrchu Homolka a zpět na silnici /4,5/, po silnici Tyršův most, </t>
    </r>
    <r>
      <rPr>
        <u val="single"/>
        <sz val="10"/>
        <rFont val="Arial"/>
        <family val="2"/>
        <charset val="238"/>
      </rPr>
      <t xml:space="preserve">Plzeň</t>
    </r>
    <r>
      <rPr>
        <sz val="10"/>
        <rFont val="Arial"/>
        <family val="2"/>
        <charset val="238"/>
      </rPr>
      <t xml:space="preserve">-Doudlevce - ul. Zborovská /6/.</t>
    </r>
  </si>
  <si>
    <t xml:space="preserve">Plzeň-Božkov - Koterov - Bručná</t>
  </si>
  <si>
    <r>
      <rPr>
        <u val="single"/>
        <sz val="10"/>
        <rFont val="Arial"/>
        <family val="2"/>
        <charset val="238"/>
      </rPr>
      <t xml:space="preserve">Plzeň</t>
    </r>
    <r>
      <rPr>
        <sz val="10"/>
        <rFont val="Arial"/>
        <family val="2"/>
        <charset val="238"/>
      </rPr>
      <t xml:space="preserve">-Božkov - sad Fr. Brožíka, Božkovské nám., ul. Letkovská /0,5/, K Bukové /1/, po stezce k východu /2/, po silnici a mezi k jihu vrch Háje (435) - vrchol /3/, po cestě k jihu kolem kamenolomu /35/ a k západu </t>
    </r>
    <r>
      <rPr>
        <u val="single"/>
        <sz val="10"/>
        <rFont val="Arial"/>
        <family val="2"/>
        <charset val="238"/>
      </rPr>
      <t xml:space="preserve">Plzeň</t>
    </r>
    <r>
      <rPr>
        <sz val="10"/>
        <rFont val="Arial"/>
        <family val="2"/>
        <charset val="238"/>
      </rPr>
      <t xml:space="preserve">-Koterov - ul. Pod Kopcem /4,5/, Ke Kolešovce, Koterovská náves /5/, most přes Úslavu, ul. K Lipce /5,5/, </t>
    </r>
    <r>
      <rPr>
        <u val="single"/>
        <sz val="10"/>
        <rFont val="Arial"/>
        <family val="2"/>
        <charset val="238"/>
      </rPr>
      <t xml:space="preserve">Plzeň</t>
    </r>
    <r>
      <rPr>
        <sz val="10"/>
        <rFont val="Arial"/>
        <family val="2"/>
        <charset val="238"/>
      </rPr>
      <t xml:space="preserve">-Bručná . ul. K Dráze /6/, Nepomucká /7/.</t>
    </r>
  </si>
  <si>
    <t xml:space="preserve">Horšovský Týn - Blížejov</t>
  </si>
  <si>
    <r>
      <rPr>
        <u val="single"/>
        <sz val="10"/>
        <rFont val="Arial"/>
        <family val="2"/>
        <charset val="238"/>
      </rPr>
      <t xml:space="preserve">Horšovský Týn</t>
    </r>
    <r>
      <rPr>
        <sz val="10"/>
        <rFont val="Arial"/>
        <family val="2"/>
        <charset val="238"/>
      </rPr>
      <t xml:space="preserve"> - ul, Na Přeložce - autobus. zastávka, ul. J. Littrowa, nám. Republiky /0,5/, zámek, okolo náměstí /1/, ul. E. Beneše, zámecký park /1,5/, zpět ul. J. Littrowa /2/, Pivovarská, Výhledy /2,5/, po cestě k jihu Šibeniční vrch (459) - rozhledna, vrchol /4/, po silnici </t>
    </r>
    <r>
      <rPr>
        <u val="single"/>
        <sz val="10"/>
        <rFont val="Arial"/>
        <family val="2"/>
        <charset val="238"/>
      </rPr>
      <t xml:space="preserve">Lazce</t>
    </r>
    <r>
      <rPr>
        <sz val="10"/>
        <rFont val="Arial"/>
        <family val="2"/>
        <charset val="238"/>
      </rPr>
      <t xml:space="preserve"> /6/, </t>
    </r>
    <r>
      <rPr>
        <u val="single"/>
        <sz val="10"/>
        <rFont val="Arial"/>
        <family val="2"/>
        <charset val="238"/>
      </rPr>
      <t xml:space="preserve">Blížejov</t>
    </r>
    <r>
      <rPr>
        <sz val="10"/>
        <rFont val="Arial"/>
        <family val="2"/>
        <charset val="238"/>
      </rPr>
      <t xml:space="preserve">, ulicemi k východu železniční stanice Blížejov /9/.</t>
    </r>
  </si>
  <si>
    <t xml:space="preserve">Zdice - Děd - Beroun</t>
  </si>
  <si>
    <r>
      <rPr>
        <u val="single"/>
        <sz val="10"/>
        <rFont val="Arial"/>
        <family val="2"/>
        <charset val="238"/>
      </rPr>
      <t xml:space="preserve">Zdice</t>
    </r>
    <r>
      <rPr>
        <sz val="10"/>
        <rFont val="Arial"/>
        <family val="2"/>
        <charset val="238"/>
      </rPr>
      <t xml:space="preserve"> - žel. stanice, ul. Čs. armády, most přes dálnici /1/, Palackého nám., ul. Husova /1,5/, Našich mučedníků /2,5/, po cestě k severovýchodu podjezd pod dálnicí u Levína /5/, po cestě podél Litavky </t>
    </r>
    <r>
      <rPr>
        <u val="single"/>
        <sz val="10"/>
        <rFont val="Arial"/>
        <family val="2"/>
        <charset val="238"/>
      </rPr>
      <t xml:space="preserve">Popovice</t>
    </r>
    <r>
      <rPr>
        <sz val="10"/>
        <rFont val="Arial"/>
        <family val="2"/>
        <charset val="238"/>
      </rPr>
      <t xml:space="preserve"> - most přes Litavku /6,5/, ul. Bohumila Hájka, Pivovarská, žel. zastávka Králův Dvůr - Popovice, kaple /7,5/, zpět ul.  Preislerova, Bohumila Hájka, </t>
    </r>
    <r>
      <rPr>
        <u val="single"/>
        <sz val="10"/>
        <rFont val="Arial"/>
        <family val="2"/>
        <charset val="238"/>
      </rPr>
      <t xml:space="preserve">Karlova Huť</t>
    </r>
    <r>
      <rPr>
        <sz val="10"/>
        <rFont val="Arial"/>
        <family val="2"/>
        <charset val="238"/>
      </rPr>
      <t xml:space="preserve"> - ul. Na Poříčí /8,5/, most přes Litavku /9,5/, </t>
    </r>
    <r>
      <rPr>
        <u val="single"/>
        <sz val="10"/>
        <rFont val="Arial"/>
        <family val="2"/>
        <charset val="238"/>
      </rPr>
      <t xml:space="preserve">Králův Dvůr</t>
    </r>
    <r>
      <rPr>
        <sz val="10"/>
        <rFont val="Arial"/>
        <family val="2"/>
        <charset val="238"/>
      </rPr>
      <t xml:space="preserve"> - stezka po levém břehu Litavky, most přes Litavku /10/, ul. Tovární, žel. zastávka Králův Dvůr, zpět most přes Litavku /10,5, nám. Míru, zámek /11/, ul. V Kaštanech, podjezd pod dálnicí, ul. Pod Hájem /11,5/, </t>
    </r>
    <r>
      <rPr>
        <u val="single"/>
        <sz val="10"/>
        <rFont val="Arial"/>
        <family val="2"/>
        <charset val="238"/>
      </rPr>
      <t xml:space="preserve">Zahořany</t>
    </r>
    <r>
      <rPr>
        <sz val="10"/>
        <rFont val="Arial"/>
        <family val="2"/>
        <charset val="238"/>
      </rPr>
      <t xml:space="preserve"> - ul. Jungmannova /12/, po zelené tz Děd (492) - vrchol, rozhledna /15/, po modré tz kaple U Studánky /17/, </t>
    </r>
    <r>
      <rPr>
        <u val="single"/>
        <sz val="10"/>
        <rFont val="Arial"/>
        <family val="2"/>
        <charset val="238"/>
      </rPr>
      <t xml:space="preserve">Beroun</t>
    </r>
    <r>
      <rPr>
        <sz val="10"/>
        <rFont val="Arial"/>
        <family val="2"/>
        <charset val="238"/>
      </rPr>
      <t xml:space="preserve"> - ul. Drašarova /17,5/, Branislavova, Nad Hradištěm /18/, Chválova, Třebízského, Za Městskou horou /18,5/, stezkami parkem Městská hora (290) - vrchol, rozhledna /19/, stezkami ul. Plzeňská /19,5/, Palackého, Husovo nám. /20/, ul. Slapská, U Stadionu, žel. stanice Beroun /21/.</t>
    </r>
  </si>
  <si>
    <t xml:space="preserve">Plzeň-Doubravka - Plzeň</t>
  </si>
  <si>
    <r>
      <rPr>
        <u val="single"/>
        <sz val="10"/>
        <rFont val="Arial"/>
        <family val="2"/>
        <charset val="238"/>
      </rPr>
      <t xml:space="preserve">Plzeň</t>
    </r>
    <r>
      <rPr>
        <sz val="10"/>
        <rFont val="Arial"/>
        <family val="2"/>
        <charset val="238"/>
      </rPr>
      <t xml:space="preserve">-Doubravka - ul. Rokycanská, U Zahrádek, Nákupní /0,5/, parkoviště, Rokycanská /1/, ulicí k západu most přes Úslavu /4/, </t>
    </r>
    <r>
      <rPr>
        <u val="single"/>
        <sz val="10"/>
        <rFont val="Arial"/>
        <family val="2"/>
        <charset val="238"/>
      </rPr>
      <t xml:space="preserve">Plzeň</t>
    </r>
    <r>
      <rPr>
        <sz val="10"/>
        <rFont val="Arial"/>
        <family val="2"/>
        <charset val="238"/>
      </rPr>
      <t xml:space="preserve"> - ul. U Prazdroje /45/, Pražská, U Zvonu /5,5/, Zbrojnická, nám. Republiky, ul. Prešovská, sady Pětatřicátníků /6/.</t>
    </r>
  </si>
  <si>
    <t xml:space="preserve">Horní Bříza - Kaznějov</t>
  </si>
  <si>
    <r>
      <rPr>
        <u val="single"/>
        <sz val="10"/>
        <rFont val="Arial"/>
        <family val="2"/>
        <charset val="238"/>
      </rPr>
      <t xml:space="preserve">Horní Bříza</t>
    </r>
    <r>
      <rPr>
        <sz val="10"/>
        <rFont val="Arial"/>
        <family val="2"/>
        <charset val="238"/>
      </rPr>
      <t xml:space="preserve"> - žel. Zast. Horní Bříza-zastávka, ul. Na Vršku, Třemošenská, Na Návsi /0,5/, K Trnové, po silnici rybník Hamr - hráz /3/, po cestě </t>
    </r>
    <r>
      <rPr>
        <u val="single"/>
        <sz val="10"/>
        <rFont val="Arial"/>
        <family val="2"/>
        <charset val="238"/>
      </rPr>
      <t xml:space="preserve">Trnová</t>
    </r>
    <r>
      <rPr>
        <sz val="10"/>
        <rFont val="Arial"/>
        <family val="2"/>
        <charset val="238"/>
      </rPr>
      <t xml:space="preserve"> - zámek Vísky /3,5/, po cestě k severovýchodu bývalá hájovna /4,5/, po cestě k severu na rozcestí /6/, po zelené tz cestě hájovna Újezd /8/, pomník, </t>
    </r>
    <r>
      <rPr>
        <u val="single"/>
        <sz val="10"/>
        <rFont val="Arial"/>
        <family val="2"/>
        <charset val="238"/>
      </rPr>
      <t xml:space="preserve">Kaznějov</t>
    </r>
    <r>
      <rPr>
        <sz val="10"/>
        <rFont val="Arial"/>
        <family val="2"/>
        <charset val="238"/>
      </rPr>
      <t xml:space="preserve"> - koupaliště /9/, ul. Ke koupališti, Stará Náves, kaple /10,5/, Náměstí, ul. U Viaduktu, městský úřad /11/, ul. Ke Škále, Plzeňská, Nádražní, žel. stanice Kaznějov /12/.</t>
    </r>
  </si>
  <si>
    <t xml:space="preserve">Ejpovice - Rokycany</t>
  </si>
  <si>
    <r>
      <rPr>
        <u val="single"/>
        <sz val="10"/>
        <rFont val="Arial"/>
        <family val="2"/>
        <charset val="238"/>
      </rPr>
      <t xml:space="preserve">Ejpovice</t>
    </r>
    <r>
      <rPr>
        <sz val="10"/>
        <rFont val="Arial"/>
        <family val="2"/>
        <charset val="238"/>
      </rPr>
      <t xml:space="preserve"> - hlavní křižovatka na jihu obce, po silnici k východu na křižovatku před dálnicí /2/, po silnici most přes železnici /3/, porostem k východu zřícenina hradu Starý zámek u Klabavy, porostem k severovýchodu na cestu /3,5/ a cestou údolím Klabavy k východu a jihovýchodu na silnici /6/, po silnici </t>
    </r>
    <r>
      <rPr>
        <u val="single"/>
        <sz val="10"/>
        <rFont val="Arial"/>
        <family val="2"/>
        <charset val="238"/>
      </rPr>
      <t xml:space="preserve">Rokycany</t>
    </r>
    <r>
      <rPr>
        <sz val="10"/>
        <rFont val="Arial"/>
        <family val="2"/>
        <charset val="238"/>
      </rPr>
      <t xml:space="preserve"> - ul. Plzeňská, Míru /7,5/, Masarykovo nám., ul. Palackého, žel. stanice Rokycany /8/.</t>
    </r>
  </si>
  <si>
    <t xml:space="preserve">Plzeň-Košutka - Bolevec - Krkavec (pochod Aprílová noční dvacítka)</t>
  </si>
  <si>
    <r>
      <rPr>
        <u val="single"/>
        <sz val="10"/>
        <rFont val="Arial"/>
        <family val="2"/>
        <charset val="238"/>
      </rPr>
      <t xml:space="preserve">Plzeň</t>
    </r>
    <r>
      <rPr>
        <sz val="10"/>
        <rFont val="Arial"/>
        <family val="2"/>
        <charset val="238"/>
      </rPr>
      <t xml:space="preserve">-Košutka - ul. Žlutická, Kralovická, Manětínská, </t>
    </r>
    <r>
      <rPr>
        <u val="single"/>
        <sz val="10"/>
        <rFont val="Arial"/>
        <family val="2"/>
        <charset val="238"/>
      </rPr>
      <t xml:space="preserve">Plzeň</t>
    </r>
    <r>
      <rPr>
        <sz val="10"/>
        <rFont val="Arial"/>
        <family val="2"/>
        <charset val="238"/>
      </rPr>
      <t xml:space="preserve">-Bolevec - ul. U jam - start pochodu /1/, ul. Jesenická, konečná tramvaje č. 4, po modré tz ul. Ke Krkavci /1,5/, tur. Rozcestí Sportovní střelnice /2,5/, Pod Krkavcem /6,5/, Krkavec (504) vrchol /7/, po zelené tz Zálužská silnice /9/, Lány /9,5/, rozcestí před Kolomaznou pecí /10/, po cestě k jihu Šídlovský rybník - hráz /11,5/, po zelené tz konečná tramvaje č. 4, </t>
    </r>
    <r>
      <rPr>
        <u val="single"/>
        <sz val="10"/>
        <rFont val="Arial"/>
        <family val="2"/>
        <charset val="238"/>
      </rPr>
      <t xml:space="preserve">Plzeň</t>
    </r>
    <r>
      <rPr>
        <sz val="10"/>
        <rFont val="Arial"/>
        <family val="2"/>
        <charset val="238"/>
      </rPr>
      <t xml:space="preserve">-Bolevec - ul. Jesenická, U Jam - cíl pochodu /12/, ul. Gerská, </t>
    </r>
    <r>
      <rPr>
        <u val="single"/>
        <sz val="10"/>
        <rFont val="Arial"/>
        <family val="2"/>
        <charset val="238"/>
      </rPr>
      <t xml:space="preserve">Plzeň</t>
    </r>
    <r>
      <rPr>
        <sz val="10"/>
        <rFont val="Arial"/>
        <family val="2"/>
        <charset val="238"/>
      </rPr>
      <t xml:space="preserve">-Košutka - ul. Kralovická, Žlutická /13/.</t>
    </r>
  </si>
  <si>
    <t xml:space="preserve">Hazlov - Cheb</t>
  </si>
  <si>
    <r>
      <rPr>
        <u val="single"/>
        <sz val="10"/>
        <rFont val="Arial"/>
        <family val="2"/>
        <charset val="238"/>
      </rPr>
      <t xml:space="preserve">Hazlov</t>
    </r>
    <r>
      <rPr>
        <sz val="10"/>
        <rFont val="Arial"/>
        <family val="0"/>
        <charset val="238"/>
      </rPr>
      <t xml:space="preserve"> - žel. stanice, kostel, zřícenina zámku /1/, městský úřad, křižovatka v centru /1,5/, po modré tz cestě </t>
    </r>
    <r>
      <rPr>
        <u val="single"/>
        <sz val="10"/>
        <rFont val="Arial"/>
        <family val="2"/>
        <charset val="238"/>
      </rPr>
      <t xml:space="preserve">Ostroh</t>
    </r>
    <r>
      <rPr>
        <sz val="10"/>
        <rFont val="Arial"/>
        <family val="0"/>
        <charset val="238"/>
      </rPr>
      <t xml:space="preserve"> - hrad Seeberg /5/, kostel /5,5/,  po modré tz stezce Lužná - křižovatka /8,5/, po zelené tz silnici rybník Amerika /10/, Jadran /11/, </t>
    </r>
    <r>
      <rPr>
        <u val="single"/>
        <sz val="10"/>
        <rFont val="Arial"/>
        <family val="2"/>
        <charset val="238"/>
      </rPr>
      <t xml:space="preserve">Františkovy Lázně</t>
    </r>
    <r>
      <rPr>
        <sz val="10"/>
        <rFont val="Arial"/>
        <family val="0"/>
        <charset val="238"/>
      </rPr>
      <t xml:space="preserve"> - nám. Míru /13/, ul. Národní, Ruská /13,5/, přes park ul. Zahradní /14/, Nádražní stezka, pod viadukty /14,5/, a cestou Zámeček - rozhledna /15/, cestou a po silnici ul. Pod Lipami, žel. podjezd /16/, k jihu kolem Lázní II. a parkem žel. podjezd /16/, k jihu kolem Lázní III. lávka přes Slatinný potok /16,5/, cestou parkem rozhledna Salinburg /17/,po silnici </t>
    </r>
    <r>
      <rPr>
        <u val="single"/>
        <sz val="10"/>
        <rFont val="Arial"/>
        <family val="2"/>
        <charset val="238"/>
      </rPr>
      <t xml:space="preserve">Střížov</t>
    </r>
    <r>
      <rPr>
        <sz val="10"/>
        <rFont val="Arial"/>
        <family val="0"/>
        <charset val="238"/>
      </rPr>
      <t xml:space="preserve"> /17,5/, po cestě k jihozápadu podjezd pod rychlostní silnicí /19/, po okraji pole k jihu na silnici /19,5/, po silnici k východu </t>
    </r>
    <r>
      <rPr>
        <u val="single"/>
        <sz val="10"/>
        <rFont val="Arial"/>
        <family val="2"/>
        <charset val="238"/>
      </rPr>
      <t xml:space="preserve">Cheb</t>
    </r>
    <r>
      <rPr>
        <sz val="10"/>
        <rFont val="Arial"/>
        <family val="0"/>
        <charset val="238"/>
      </rPr>
      <t xml:space="preserve"> - ul. Komorní, Ašská /20,5/, Havlíčkova, Koželužská, cestou podél levého břehu Ohře Mostní rozhledna /21,5/, přes lávku a ul. Nad Řekou, parkema ul. Hradební, Dobrovského, hrad Cheb /22,5/, ul. Trčky z Lípy, Jakubská, nám. Krále Jiřího z Poděbrad /23/, ul. Svobody, žel. stanice Cheb /24/.</t>
    </r>
  </si>
  <si>
    <t xml:space="preserve">Týn nad Vltavou - Koloděje nad Lužnicí - Temelín</t>
  </si>
  <si>
    <r>
      <rPr>
        <u val="single"/>
        <sz val="10"/>
        <rFont val="Arial"/>
        <family val="2"/>
        <charset val="238"/>
      </rPr>
      <t xml:space="preserve">Týn nad Vltavou</t>
    </r>
    <r>
      <rPr>
        <sz val="10"/>
        <rFont val="Arial"/>
        <family val="0"/>
        <charset val="238"/>
      </rPr>
      <t xml:space="preserve"> - žel. Stanice, ul. Nádražní, Orlická, autobusové nádraží /1/, most přes Vltavu /1,5/, ul. Ke Hradu, Bedřichovy sady - zřícenina hradu /2/, ul. Veselská, Děkanská, nám. Míru, zámek /2,5/, ul. Horní Brašov, Brašovská ulička, ul. Tyršova, alej Míru, po červené tz Cihelny /6/, </t>
    </r>
    <r>
      <rPr>
        <u val="single"/>
        <sz val="10"/>
        <rFont val="Arial"/>
        <family val="2"/>
        <charset val="238"/>
      </rPr>
      <t xml:space="preserve">Koloděje nad Lužnicí</t>
    </r>
    <r>
      <rPr>
        <sz val="10"/>
        <rFont val="Arial"/>
        <family val="0"/>
        <charset val="238"/>
      </rPr>
      <t xml:space="preserve"> - most přes Lužnicii, zámek /7,5/, zpět most, ulicí k jihu a přes chatovou kolonii /9/ k jihozápadu, cestou na levém břehu Lužnice po proudu skála nad řekou /10/, stezkou po břehu a lesní a lesní cestou ve svahu nad řekou a po cestě soutok Lužnice a Vltavy - boží muka /13/, po žluté tz cestě rozhledna Semenec /14,5/, </t>
    </r>
    <r>
      <rPr>
        <u val="single"/>
        <sz val="10"/>
        <rFont val="Arial"/>
        <family val="2"/>
        <charset val="238"/>
      </rPr>
      <t xml:space="preserve">Týn nad Vltavou</t>
    </r>
    <r>
      <rPr>
        <sz val="10"/>
        <rFont val="Arial"/>
        <family val="0"/>
        <charset val="238"/>
      </rPr>
      <t xml:space="preserve"> - ul. alej Míru, Na Vinicích, Dewetterova, Horní Brašov, nám. Míru /16/, ul. Pod Kostelem, po nábřeží Vltavy lávka /16,5/, ul. Nádražní, Písecká /17/, po silnici k západu most přes Bohunický potok /19/, </t>
    </r>
    <r>
      <rPr>
        <u val="single"/>
        <sz val="10"/>
        <rFont val="Arial"/>
        <family val="2"/>
        <charset val="238"/>
      </rPr>
      <t xml:space="preserve">Neznašov</t>
    </r>
    <r>
      <rPr>
        <sz val="10"/>
        <rFont val="Arial"/>
        <family val="0"/>
        <charset val="238"/>
      </rPr>
      <t xml:space="preserve"> - náves, zámek /20/, po silnici </t>
    </r>
    <r>
      <rPr>
        <u val="single"/>
        <sz val="10"/>
        <rFont val="Arial"/>
        <family val="2"/>
        <charset val="238"/>
      </rPr>
      <t xml:space="preserve">Všemyslice</t>
    </r>
    <r>
      <rPr>
        <sz val="10"/>
        <rFont val="Arial"/>
        <family val="0"/>
        <charset val="238"/>
      </rPr>
      <t xml:space="preserve"> - kaple /22,5/, Přehájek /23/, </t>
    </r>
    <r>
      <rPr>
        <u val="single"/>
        <sz val="10"/>
        <rFont val="Arial"/>
        <family val="2"/>
        <charset val="238"/>
      </rPr>
      <t xml:space="preserve">Temelín</t>
    </r>
    <r>
      <rPr>
        <sz val="10"/>
        <rFont val="Arial"/>
        <family val="0"/>
        <charset val="238"/>
      </rPr>
      <t xml:space="preserve"> - žel. přejezd /25,5/, žel. stanice /26/.</t>
    </r>
  </si>
  <si>
    <t xml:space="preserve">Koloveč - Kaničky - Chocomyšl</t>
  </si>
  <si>
    <r>
      <rPr>
        <u val="single"/>
        <sz val="10"/>
        <rFont val="Arial"/>
        <family val="2"/>
        <charset val="238"/>
      </rPr>
      <t xml:space="preserve">Koloveč</t>
    </r>
    <r>
      <rPr>
        <sz val="10"/>
        <rFont val="Arial"/>
        <family val="2"/>
        <charset val="238"/>
      </rPr>
      <t xml:space="preserve"> - ul. Tyršova, U Staré fary, po silnici a cest k východu rozcestí pod vrchem Radlice /1/, po lesní cestě ve svahu vrchu Radlice k jihu /1,5/ a západu a přes louku na silnici u Kaničského mlýna /3,5/, po silnici </t>
    </r>
    <r>
      <rPr>
        <u val="single"/>
        <sz val="10"/>
        <rFont val="Arial"/>
        <family val="2"/>
        <charset val="238"/>
      </rPr>
      <t xml:space="preserve">Kaničky</t>
    </r>
    <r>
      <rPr>
        <sz val="10"/>
        <rFont val="Arial"/>
        <family val="2"/>
        <charset val="238"/>
      </rPr>
      <t xml:space="preserve"> - kaple /4/, po cestě na jižní okraj vsi, po pravém břehu Merklínky </t>
    </r>
    <r>
      <rPr>
        <u val="single"/>
        <sz val="10"/>
        <rFont val="Arial"/>
        <family val="2"/>
        <charset val="238"/>
      </rPr>
      <t xml:space="preserve">Chocomyšl</t>
    </r>
    <r>
      <rPr>
        <sz val="10"/>
        <rFont val="Arial"/>
        <family val="2"/>
        <charset val="238"/>
      </rPr>
      <t xml:space="preserve"> - východní část obce /5,5/, hráz rybníka, zámek /6/, po silnici k jihozápadu /6,5/ a cestě k severozápadu pod Terezínský vrch, podél lesa k západu a severu /7/, a po cestě k severu Bílý kámen /8/, po cestě a silnici </t>
    </r>
    <r>
      <rPr>
        <u val="single"/>
        <sz val="10"/>
        <rFont val="Arial"/>
        <family val="2"/>
        <charset val="238"/>
      </rPr>
      <t xml:space="preserve">Koloveč</t>
    </r>
    <r>
      <rPr>
        <sz val="10"/>
        <rFont val="Arial"/>
        <family val="2"/>
        <charset val="238"/>
      </rPr>
      <t xml:space="preserve"> - u.- Husova, Růžová, Palackého, Tyršova /10/.</t>
    </r>
  </si>
  <si>
    <t xml:space="preserve">Koloveč - Radlice  Strýčkovice</t>
  </si>
  <si>
    <r>
      <rPr>
        <u val="single"/>
        <sz val="10"/>
        <rFont val="Arial"/>
        <family val="2"/>
        <charset val="238"/>
      </rPr>
      <t xml:space="preserve">Koloveč</t>
    </r>
    <r>
      <rPr>
        <sz val="10"/>
        <rFont val="Arial"/>
        <family val="2"/>
        <charset val="238"/>
      </rPr>
      <t xml:space="preserve"> - ul. Tyršova, Domažlická, Bezručova, Hastrdam, Domažlická, Tovární /1/, U Staré fary /1,5/, po silnici a cestě rozcestí pod Radlicemi /2,5/, po cstě a lesem Radlice (604) - vrchol /3,5/, po hřebenu k východu /4/, lesem k severu </t>
    </r>
    <r>
      <rPr>
        <u val="single"/>
        <sz val="10"/>
        <rFont val="Arial"/>
        <family val="2"/>
        <charset val="238"/>
      </rPr>
      <t xml:space="preserve">Zichov</t>
    </r>
    <r>
      <rPr>
        <sz val="10"/>
        <rFont val="Arial"/>
        <family val="2"/>
        <charset val="238"/>
      </rPr>
      <t xml:space="preserve">, ulicemi kaple /5/, rybníček na východním okrajivsi /5,5/, po cestě kolem okraje lesa k východu a severu /7/, po cestě přes louky v údolí Merklínky k severu </t>
    </r>
    <r>
      <rPr>
        <u val="single"/>
        <sz val="10"/>
        <rFont val="Arial"/>
        <family val="2"/>
        <charset val="238"/>
      </rPr>
      <t xml:space="preserve">Strýčkovice</t>
    </r>
    <r>
      <rPr>
        <sz val="10"/>
        <rFont val="Arial"/>
        <family val="2"/>
        <charset val="238"/>
      </rPr>
      <t xml:space="preserve"> - most přes Merklínku /8,5/, náves, kaple /9/, ulicemi k jihozápadu /9,5/ a cestou přes les k západu Koupaliště pod Holcem /12/, </t>
    </r>
    <r>
      <rPr>
        <u val="single"/>
        <sz val="10"/>
        <rFont val="Arial"/>
        <family val="2"/>
        <charset val="238"/>
      </rPr>
      <t xml:space="preserve">Koloveč</t>
    </r>
    <r>
      <rPr>
        <sz val="10"/>
        <rFont val="Arial"/>
        <family val="2"/>
        <charset val="238"/>
      </rPr>
      <t xml:space="preserve"> - Tyršova il. /14/.</t>
    </r>
  </si>
  <si>
    <t xml:space="preserve">Vroutek - Blšany - Podbořany</t>
  </si>
  <si>
    <r>
      <rPr>
        <u val="single"/>
        <sz val="10"/>
        <rFont val="Arial"/>
        <family val="2"/>
        <charset val="238"/>
      </rPr>
      <t xml:space="preserve">Vroutek</t>
    </r>
    <r>
      <rPr>
        <sz val="10"/>
        <rFont val="Arial"/>
        <family val="2"/>
        <charset val="238"/>
      </rPr>
      <t xml:space="preserve"> - nám. Míru, kostel /0,5/, ul. Pod Věží, Karlovarská, Kryrská /1/, Sadová /1,5/, po modré tz </t>
    </r>
    <r>
      <rPr>
        <u val="single"/>
        <sz val="10"/>
        <rFont val="Arial"/>
        <family val="2"/>
        <charset val="238"/>
      </rPr>
      <t xml:space="preserve">Kryry</t>
    </r>
    <r>
      <rPr>
        <sz val="10"/>
        <rFont val="Arial"/>
        <family val="2"/>
        <charset val="238"/>
      </rPr>
      <t xml:space="preserve"> - ul. Pivovarská /4/, 5. května, Na Rybníčkách,  žel. Stanice Kryry /5/, ul. Železniční, Jarní zahrada /5,5/, po lesní cestě k severovýchodu /6,5/ a severozápadu zřícenina hradu Kozihrady, Schillerova rozhledna /8/, po stezce </t>
    </r>
    <r>
      <rPr>
        <u val="single"/>
        <sz val="10"/>
        <rFont val="Arial"/>
        <family val="2"/>
        <charset val="238"/>
      </rPr>
      <t xml:space="preserve">Kryry</t>
    </r>
    <r>
      <rPr>
        <sz val="10"/>
        <rFont val="Arial"/>
        <family val="2"/>
        <charset val="238"/>
      </rPr>
      <t xml:space="preserve"> - ul. Kostelní, most přes Blšanku /8,5/, nám. Československé armády, ul. Hlavní /9/, po silnici </t>
    </r>
    <r>
      <rPr>
        <u val="single"/>
        <sz val="10"/>
        <rFont val="Arial"/>
        <family val="2"/>
        <charset val="238"/>
      </rPr>
      <t xml:space="preserve">Očihov</t>
    </r>
    <r>
      <rPr>
        <sz val="10"/>
        <rFont val="Arial"/>
        <family val="2"/>
        <charset val="238"/>
      </rPr>
      <t xml:space="preserve"> - náves /12,5/, most přes Blšanku, náves /13/, po cestě k severu můstek přes Blšanku, na silnici /14,5/ a po silnici </t>
    </r>
    <r>
      <rPr>
        <u val="single"/>
        <sz val="10"/>
        <rFont val="Arial"/>
        <family val="2"/>
        <charset val="238"/>
      </rPr>
      <t xml:space="preserve">Blšany</t>
    </r>
    <r>
      <rPr>
        <sz val="10"/>
        <rFont val="Arial"/>
        <family val="2"/>
        <charset val="238"/>
      </rPr>
      <t xml:space="preserve"> - ul. Plzeňská, Náměstí 15,5/, ul. Pivovarská, hráz rybníka Blšany /16/, po cestě k severu /16,5/ a po silnici </t>
    </r>
    <r>
      <rPr>
        <u val="single"/>
        <sz val="10"/>
        <rFont val="Arial"/>
        <family val="2"/>
        <charset val="238"/>
      </rPr>
      <t xml:space="preserve">Podbořany</t>
    </r>
    <r>
      <rPr>
        <sz val="10"/>
        <rFont val="Arial"/>
        <family val="2"/>
        <charset val="238"/>
      </rPr>
      <t xml:space="preserve"> - městský úřad /20/, ul. 5. května, A. Dvořáka, Dukelská /20,5/, V Tůni, Masarykovo náměstí /21/, ul. Přátelství, Nádražní, žel. stanice Podbořany /22/.</t>
    </r>
  </si>
  <si>
    <t xml:space="preserve">Praha-Dejvice - Smíchov</t>
  </si>
  <si>
    <r>
      <rPr>
        <u val="single"/>
        <sz val="10"/>
        <rFont val="Arial"/>
        <family val="2"/>
        <charset val="238"/>
      </rPr>
      <t xml:space="preserve">Praha</t>
    </r>
    <r>
      <rPr>
        <sz val="10"/>
        <rFont val="Arial"/>
        <family val="2"/>
        <charset val="238"/>
      </rPr>
      <t xml:space="preserve">-Dejvice - Vítězné nám., ul. Technická, Kolejní /1/, Bílá, Kadeřávkovská, Kolejní /1,5/, Velvarská, podchod pod tratí /2/, ul. Slunná, Střešovická /3/, Myslbekova, Morstadtova /3,5/, Pohořelec, Strahovská /4/, Petřínská rozhledna /5/, Štefánikova hvězdárna, zahrada Kinských, kostel sv. Michala /6/, nám. Kinských /6,5/, Štefánikova /7/, Nádražní /7,5/, žel. stanice Praha-Smíchov /9/.</t>
    </r>
  </si>
  <si>
    <t xml:space="preserve">Plzeň-Bílá Hora - Doubravka</t>
  </si>
  <si>
    <r>
      <rPr>
        <u val="single"/>
        <sz val="10"/>
        <rFont val="Arial"/>
        <family val="2"/>
        <charset val="238"/>
      </rPr>
      <t xml:space="preserve">Plzeň</t>
    </r>
    <r>
      <rPr>
        <sz val="10"/>
        <rFont val="Arial"/>
        <family val="2"/>
        <charset val="238"/>
      </rPr>
      <t xml:space="preserve">-Bílá Hora - ul. Na Roudné - autobus. zast. u žel. zastávky, podchod pod žel. vlečkou, stezkou jižně a východně kolem čističky odpadních vod /1,5/, stezkou pod Pecihrádkem lávka přes Berounku /2,5/, stezkopu podél pravého břehu Berounky k severu /3,5/ a cestou Bukovec - ul. K Papírně, cestou k jihu most přes železnici /4/, cestou k severovýchodu do lesa pod Chlumem /5,5/, lesem k jihovýchodu Chlum (416) - vrchol, rozhledna /6/, cestou a stezkou Újezd - ul. Na Klínu /6,5/, Svatojiřská, V Brance, náměstí Karla Panušky /7/, Staroveská /7,5/, polní cestou Doubravka - čerpací stanice na Rokycanské ul /9/, přes parkoviště ul. Nákupní, U Zahrádek, konečná trolejbusu /10/.</t>
    </r>
  </si>
  <si>
    <t xml:space="preserve">Svojkovice - Žďár - Rokycany</t>
  </si>
  <si>
    <r>
      <rPr>
        <u val="single"/>
        <sz val="10"/>
        <rFont val="Arial"/>
        <family val="2"/>
        <charset val="238"/>
      </rPr>
      <t xml:space="preserve">Svojkovice</t>
    </r>
    <r>
      <rPr>
        <sz val="10"/>
        <rFont val="Arial"/>
        <family val="2"/>
        <charset val="238"/>
      </rPr>
      <t xml:space="preserve"> - autobusová zastávka, po hlavní ulici k jihozápadu turistické rozcestí u motorestu, po žulté tz náves /0,5/, žel. zastávka Svojkovice /2/, po silnici na křižovatku západně od Hůrek /3,5/,  po červené tz Žďár (629) - vrchol /6,5/, Polesí Žďár /8,5/, </t>
    </r>
    <r>
      <rPr>
        <u val="single"/>
        <sz val="10"/>
        <rFont val="Arial"/>
        <family val="2"/>
        <charset val="238"/>
      </rPr>
      <t xml:space="preserve">Rokycany</t>
    </r>
    <r>
      <rPr>
        <sz val="10"/>
        <rFont val="Arial"/>
        <family val="2"/>
        <charset val="238"/>
      </rPr>
      <t xml:space="preserve"> - Žďárská cesta /10,5/, ul.Pivovarská /11/, Wünschova, Horákova, Pražská /11,5/, Jiráskova /12/, nám. 5. května, žel. stanice Rokycany, nástupiště /13/.</t>
    </r>
  </si>
  <si>
    <t xml:space="preserve">Kralovice - Plasy</t>
  </si>
  <si>
    <r>
      <rPr>
        <u val="single"/>
        <sz val="10"/>
        <rFont val="Arial"/>
        <family val="2"/>
        <charset val="238"/>
      </rPr>
      <t xml:space="preserve">Kralovice</t>
    </r>
    <r>
      <rPr>
        <sz val="10"/>
        <rFont val="Arial"/>
        <family val="2"/>
        <charset val="238"/>
      </rPr>
      <t xml:space="preserve"> - ul. Boženy Němcové, nám. Osvobození, kostel sv. Petra a Pavla /1/, ul. Manětínská, </t>
    </r>
    <r>
      <rPr>
        <u val="single"/>
        <sz val="10"/>
        <rFont val="Arial"/>
        <family val="2"/>
        <charset val="238"/>
      </rPr>
      <t xml:space="preserve">Mariánský Týnec</t>
    </r>
    <r>
      <rPr>
        <sz val="10"/>
        <rFont val="Arial"/>
        <family val="2"/>
        <charset val="238"/>
      </rPr>
      <t xml:space="preserve"> - poutní kostel /3/, okolo areálu probošství, křižovatka u Týneckého rybníka /4,5/, po stezce Voleský ryb. - hráz /5,5/, okraj lesa, po červené tz cestě Hubenov - dvůr se zámečkem /7,5/, po cestě k západu Olšanský ryb. /11/, po silnici Olšany - dvůr /12,5/, zanikající žel. zastávka Trojany /16/, ryb. Oborák /17,5/, Sechutice - dvůr /18,5/, zpět ryb. Oborák /19,5/, po cestě Sechutická háj. /20/, Šebíkov - zbytky tvrze /22,5/, po cestách k jihozápadu </t>
    </r>
    <r>
      <rPr>
        <u val="single"/>
        <sz val="10"/>
        <rFont val="Arial"/>
        <family val="2"/>
        <charset val="238"/>
      </rPr>
      <t xml:space="preserve">Žebnice</t>
    </r>
    <r>
      <rPr>
        <sz val="10"/>
        <rFont val="Arial"/>
        <family val="2"/>
        <charset val="238"/>
      </rPr>
      <t xml:space="preserve"> - kostel /25/, po silnici k jihu /26/ a cestou údoím potoka Hlubočice </t>
    </r>
    <r>
      <rPr>
        <u val="single"/>
        <sz val="10"/>
        <rFont val="Arial"/>
        <family val="2"/>
        <charset val="238"/>
      </rPr>
      <t xml:space="preserve">Plasy</t>
    </r>
    <r>
      <rPr>
        <sz val="10"/>
        <rFont val="Arial"/>
        <family val="2"/>
        <charset val="238"/>
      </rPr>
      <t xml:space="preserve"> - ul. Polní, Lipová /27,5/, Pivovarská, klášter /28,5/, ul. Plzeňská - autobus. zastávka /29/, klášter /29,5/, po městě, kolem rybníka v centru, ul. Plzeňská, žel. stanice Plasy /32/.</t>
    </r>
  </si>
  <si>
    <t xml:space="preserve">Nekvasovy - Kovčín</t>
  </si>
  <si>
    <r>
      <rPr>
        <u val="single"/>
        <sz val="10"/>
        <rFont val="Arial"/>
        <family val="2"/>
        <charset val="238"/>
      </rPr>
      <t xml:space="preserve">Nekvasovy</t>
    </r>
    <r>
      <rPr>
        <sz val="10"/>
        <rFont val="Arial"/>
        <family val="2"/>
        <charset val="238"/>
      </rPr>
      <t xml:space="preserve"> - žel. zastávka, po cestě k jihu /1/, cestami a lesem k západu Vráž (616) - vrchol /2/, lesem a po cestě </t>
    </r>
    <r>
      <rPr>
        <u val="single"/>
        <sz val="10"/>
        <rFont val="Arial"/>
        <family val="2"/>
        <charset val="238"/>
      </rPr>
      <t xml:space="preserve">Kovčín</t>
    </r>
    <r>
      <rPr>
        <sz val="10"/>
        <rFont val="Arial"/>
        <family val="2"/>
        <charset val="238"/>
      </rPr>
      <t xml:space="preserve"> - kaple /4,5/, po vsi a cestou žel. zastávka Kovčín /5,5/, po cestě Kozčínský rybník - hráz /6/, zpět žel. zastávka Kovčín, nástupiště /7/.</t>
    </r>
  </si>
  <si>
    <t xml:space="preserve">Černošín - Ošelín</t>
  </si>
  <si>
    <r>
      <rPr>
        <u val="single"/>
        <sz val="10"/>
        <rFont val="Arial"/>
        <family val="2"/>
        <charset val="238"/>
      </rPr>
      <t xml:space="preserve">Černošín</t>
    </r>
    <r>
      <rPr>
        <sz val="10"/>
        <rFont val="Arial"/>
        <family val="2"/>
        <charset val="238"/>
      </rPr>
      <t xml:space="preserve"> - nám. 1. máje, INFO, kostel, ul. Plánská /1/, po žluté tz Volfštejn - zřícenina hradu /2,5/, Pod Vlčí horou /3/, po cestě a přes louku Vlčí hora (704) - vrchol /4/, po cestě a přes louku Pod Vlčí horou /5/, po žluté tz rozcestí Nad Záhořím /6/, po zelené tz cestě rozcestí U Mže, lávka přes Mži /9/, železniční zastávka Ošelín /10/.</t>
    </r>
  </si>
  <si>
    <t xml:space="preserve">Plzeň - okruh městem</t>
  </si>
  <si>
    <r>
      <rPr>
        <u val="single"/>
        <sz val="10"/>
        <rFont val="Arial"/>
        <family val="2"/>
        <charset val="238"/>
      </rPr>
      <t xml:space="preserve">Plzeň</t>
    </r>
    <r>
      <rPr>
        <sz val="10"/>
        <rFont val="Arial"/>
        <family val="2"/>
        <charset val="238"/>
      </rPr>
      <t xml:space="preserve"> - ul. Skroupova, Bedřicha Smetany, nám. Republiky /0,5/, ul. Solní, Přemyslova /1,5/, Kalikova, Radčická, Kalikovský mlýn /2/, Plaza, lávka přes Mži na bývalé výstaviště /2,5/, cestami k východu a přes lávku přes Mži a do ul. Kamenické /3,5/, Rooseveltův most, podél pravého břehu Mže na soutok s Radbuzou /4,5/, cestou podél levého břehu Radbuzy ul. Fügnerova /5,5/, Anglické nábřeží, ul. Americká /6,5/, Škroupova, nám. T. G. Masaryka /7/, Klatovská třída, ul. Bolzanova /7,5/, Mánesova, Němejcova, žel. stanice Plzeň Jižní předměstí /8/. </t>
    </r>
  </si>
  <si>
    <t xml:space="preserve">Nýřany - Líně</t>
  </si>
  <si>
    <r>
      <rPr>
        <u val="single"/>
        <sz val="10"/>
        <rFont val="Arial"/>
        <family val="2"/>
        <charset val="238"/>
      </rPr>
      <t xml:space="preserve">Nýřany</t>
    </r>
    <r>
      <rPr>
        <sz val="10"/>
        <rFont val="Arial"/>
        <family val="2"/>
        <charset val="238"/>
      </rPr>
      <t xml:space="preserve"> - žel. stanice, Masarykovo nám., ul. Antonína Uxy /0,5/, Vodární, po silnici </t>
    </r>
    <r>
      <rPr>
        <u val="single"/>
        <sz val="10"/>
        <rFont val="Arial"/>
        <family val="2"/>
        <charset val="238"/>
      </rPr>
      <t xml:space="preserve">Úherce</t>
    </r>
    <r>
      <rPr>
        <sz val="10"/>
        <rFont val="Arial"/>
        <family val="2"/>
        <charset val="238"/>
      </rPr>
      <t xml:space="preserve"> - náves /2,5/, po cestě k jihovýchodu a k východu údolím Lučního potoka rozhledna Líně - Nový rybník /5/, po cestě </t>
    </r>
    <r>
      <rPr>
        <u val="single"/>
        <sz val="10"/>
        <rFont val="Arial"/>
        <family val="2"/>
        <charset val="238"/>
      </rPr>
      <t xml:space="preserve">Líně</t>
    </r>
    <r>
      <rPr>
        <sz val="10"/>
        <rFont val="Arial"/>
        <family val="2"/>
        <charset val="238"/>
      </rPr>
      <t xml:space="preserve"> - ul. Rybářská, Plzeňská - stanice autobusu /7/.</t>
    </r>
  </si>
  <si>
    <t xml:space="preserve">Plzeň - Plzeň-Lochotín</t>
  </si>
  <si>
    <r>
      <rPr>
        <u val="single"/>
        <sz val="10"/>
        <rFont val="Arial"/>
        <family val="2"/>
        <charset val="238"/>
      </rPr>
      <t xml:space="preserve">Plzeň</t>
    </r>
    <r>
      <rPr>
        <sz val="10"/>
        <rFont val="Arial"/>
        <family val="2"/>
        <charset val="238"/>
      </rPr>
      <t xml:space="preserve"> - ul. Škroupova, Havlíčkova, Klatovská třída, ul. Husova /0,5/, Koperníkova, Tylova /1/, Skrétova, Tovární /1,5/, Pobřežní /2/, sady 5. května /2,5/, ul. Pallova, Fügnerova /3,5/, Anglické nábřeží /4/, po cestě po levém břehu Radbuzy přes Papírenskou lávku /5/, cestou po pravém břehu Radbuzy k severu před most Milénia /5,5/, ulicí U Ježíška k východu a jihu /6/, přes park na nábřeží Radbuzy, Denisovo nábřeží /6,5/, Wilsonův most, ul. Americká, Goethova, Františkánská /7/, nám. Republiky, ul. Rooseveltova /7,5/,</t>
    </r>
    <r>
      <rPr>
        <u val="single"/>
        <sz val="10"/>
        <rFont val="Arial"/>
        <family val="2"/>
        <charset val="238"/>
      </rPr>
      <t xml:space="preserve"> Plzeň</t>
    </r>
    <r>
      <rPr>
        <sz val="10"/>
        <rFont val="Arial"/>
        <family val="2"/>
        <charset val="238"/>
      </rPr>
      <t xml:space="preserve">-Roudná - ul. Na Roudné, Pod Všemi svatými /8/, Pramenní /9/, stezkami k severu </t>
    </r>
    <r>
      <rPr>
        <u val="single"/>
        <sz val="10"/>
        <rFont val="Arial"/>
        <family val="2"/>
        <charset val="238"/>
      </rPr>
      <t xml:space="preserve">Plzeň</t>
    </r>
    <r>
      <rPr>
        <sz val="10"/>
        <rFont val="Arial"/>
        <family val="2"/>
        <charset val="238"/>
      </rPr>
      <t xml:space="preserve">-Lochotín - alej Svobody /9,5/, ul. Lidická, bývalý židovský hřbitov /10/, ul. Bolevecká, Karlovarská /11/.</t>
    </r>
  </si>
  <si>
    <t xml:space="preserve">Plzeň - Doudlevce - Bory</t>
  </si>
  <si>
    <r>
      <rPr>
        <u val="single"/>
        <sz val="10"/>
        <rFont val="Arial"/>
        <family val="2"/>
        <charset val="238"/>
      </rPr>
      <t xml:space="preserve">Plzeň</t>
    </r>
    <r>
      <rPr>
        <sz val="10"/>
        <rFont val="Arial"/>
        <family val="0"/>
        <charset val="238"/>
      </rPr>
      <t xml:space="preserve"> - ul. Škroupova, Jagellonská, Resslova, Radobyčická /0,5/, Antonína Uxy, Presslova, cestou po levém břenu Radbuzy /1/ k jihu </t>
    </r>
    <r>
      <rPr>
        <u val="single"/>
        <sz val="10"/>
        <rFont val="Arial"/>
        <family val="2"/>
        <charset val="238"/>
      </rPr>
      <t xml:space="preserve">Plzeň</t>
    </r>
    <r>
      <rPr>
        <sz val="10"/>
        <rFont val="Arial"/>
        <family val="2"/>
        <charset val="238"/>
      </rPr>
      <t xml:space="preserve">-Doudlevce - Mlýnské nábřeží /3/, ul. Zborovská /3,5/, Edvarda Beneše, podjezd pod železnicí /4/, cestou parkem nad železnicí k západu </t>
    </r>
    <r>
      <rPr>
        <u val="single"/>
        <sz val="10"/>
        <rFont val="Arial"/>
        <family val="2"/>
        <charset val="238"/>
      </rPr>
      <t xml:space="preserve">Plzeň</t>
    </r>
    <r>
      <rPr>
        <sz val="10"/>
        <rFont val="Arial"/>
        <family val="2"/>
        <charset val="238"/>
      </rPr>
      <t xml:space="preserve">-Bory, cestami přes Borský park konečná tramvaje u Klatovské třídy /6/.</t>
    </r>
  </si>
  <si>
    <t xml:space="preserve">Starý Plzenec - Plzeň-Radobyčice</t>
  </si>
  <si>
    <r>
      <rPr>
        <u val="single"/>
        <sz val="10"/>
        <rFont val="Arial"/>
        <family val="2"/>
        <charset val="238"/>
      </rPr>
      <t xml:space="preserve">Starý Plzenec</t>
    </r>
    <r>
      <rPr>
        <sz val="10"/>
        <rFont val="Arial"/>
        <family val="2"/>
        <charset val="238"/>
      </rPr>
      <t xml:space="preserve"> - žel. stanice, ul. Radyňská, Smetanova /0,5/, Žižkova, Štěnovická /1,5/, po silnici k jihozápadu a přes most přes dálnici /5/, po cestě nad dálnicí a lesem Val (435) - vrchol /6/, lesem k severozápadu </t>
    </r>
    <r>
      <rPr>
        <u val="single"/>
        <sz val="10"/>
        <rFont val="Arial"/>
        <family val="2"/>
        <charset val="238"/>
      </rPr>
      <t xml:space="preserve">Plzeň</t>
    </r>
    <r>
      <rPr>
        <sz val="10"/>
        <rFont val="Arial"/>
        <family val="2"/>
        <charset val="238"/>
      </rPr>
      <t xml:space="preserve">-Radobyčice - ul. V Podhájí /7/, most přes Úhlavu /8/, ul. Dlážděná, Do Štěnovic /8,5/, Dlážděná /9/.</t>
    </r>
  </si>
  <si>
    <t xml:space="preserve">Koráb - Dobříkov</t>
  </si>
  <si>
    <r>
      <rPr>
        <sz val="10"/>
        <rFont val="Arial"/>
        <family val="2"/>
        <charset val="238"/>
      </rPr>
      <t xml:space="preserve">Turistické rozcestí U sloupku u Korábu u Kdyně, po červené tz silnici rozcestí Vejpřahy /0,5/, po silnici a lesem rozcestí U sloupku /1/, po zelené tz Koráb (772) - vrchol, rozhledna /2,5/, po cestě přes vrch Špandava (774) /3,5/ k jihovýchodu /4,5/ a lesem k severu Čertův vrch (750) - vrchol, lesem a stezkami k jihu Zadní kopec (697) - vrchol /6/, lesem a přes louku </t>
    </r>
    <r>
      <rPr>
        <u val="single"/>
        <sz val="10"/>
        <rFont val="Arial"/>
        <family val="2"/>
        <charset val="238"/>
      </rPr>
      <t xml:space="preserve">Dobříkov</t>
    </r>
    <r>
      <rPr>
        <sz val="10"/>
        <rFont val="Arial"/>
        <family val="2"/>
        <charset val="238"/>
      </rPr>
      <t xml:space="preserve"> /6,5/, po silnici </t>
    </r>
    <r>
      <rPr>
        <u val="single"/>
        <sz val="10"/>
        <rFont val="Arial"/>
        <family val="2"/>
        <charset val="238"/>
      </rPr>
      <t xml:space="preserve">Branišov</t>
    </r>
    <r>
      <rPr>
        <sz val="10"/>
        <rFont val="Arial"/>
        <family val="2"/>
        <charset val="238"/>
      </rPr>
      <t xml:space="preserve"> - kaple /8/, po žluté tz cestě k severu /9/ a po silnici od Korábu na rozcestí Z sloupku, parkoviště /11/.</t>
    </r>
  </si>
  <si>
    <t xml:space="preserve">Vejprnice - Plzeň-Bory</t>
  </si>
  <si>
    <r>
      <rPr>
        <u val="single"/>
        <sz val="10"/>
        <rFont val="Arial"/>
        <family val="2"/>
        <charset val="238"/>
      </rPr>
      <t xml:space="preserve">Vejprnice</t>
    </r>
    <r>
      <rPr>
        <sz val="10"/>
        <rFont val="Arial"/>
        <family val="2"/>
        <charset val="238"/>
      </rPr>
      <t xml:space="preserve"> - žel. stanice, ul. Nádražní, Tylova, Mírová, Plzeňská /1/, okolo kostela, ul. Tylova /1,5/, Tyršova /2/, po žluté tz Lesní Zátiší /3,5/, Valcha MHD /5,5/, </t>
    </r>
    <r>
      <rPr>
        <u val="single"/>
        <sz val="10"/>
        <rFont val="Arial"/>
        <family val="2"/>
        <charset val="238"/>
      </rPr>
      <t xml:space="preserve">Plzeň</t>
    </r>
    <r>
      <rPr>
        <sz val="10"/>
        <rFont val="Arial"/>
        <family val="2"/>
        <charset val="238"/>
      </rPr>
      <t xml:space="preserve">-Valcha - ul. Sedlákova, Sulkovská /6/, Severní, Dobřanská /7/, žel. zastávka Plzeň - Valcha /7,5/, po silnici kolem vodní nádrže České údolí /9/ a po žluté tz stezce nad nádrží </t>
    </r>
    <r>
      <rPr>
        <u val="single"/>
        <sz val="10"/>
        <rFont val="Arial"/>
        <family val="2"/>
        <charset val="238"/>
      </rPr>
      <t xml:space="preserve">Plzeň</t>
    </r>
    <r>
      <rPr>
        <sz val="10"/>
        <rFont val="Arial"/>
        <family val="2"/>
        <charset val="238"/>
      </rPr>
      <t xml:space="preserve">-Bory - Klatovská třída /10/, ul. U Borského parku - konečná tramvaje /11/.</t>
    </r>
  </si>
  <si>
    <t xml:space="preserve">Chválenice - Starý Plzenec</t>
  </si>
  <si>
    <r>
      <rPr>
        <u val="single"/>
        <sz val="10"/>
        <rFont val="Arial"/>
        <family val="2"/>
        <charset val="238"/>
      </rPr>
      <t xml:space="preserve">Chválenice</t>
    </r>
    <r>
      <rPr>
        <sz val="10"/>
        <rFont val="Arial"/>
        <family val="2"/>
        <charset val="238"/>
      </rPr>
      <t xml:space="preserve"> - křižovatka v severní části obce, po silnici kostel /0,5/, </t>
    </r>
    <r>
      <rPr>
        <u val="single"/>
        <sz val="10"/>
        <rFont val="Arial"/>
        <family val="2"/>
        <charset val="238"/>
      </rPr>
      <t xml:space="preserve">Nezbavětice</t>
    </r>
    <r>
      <rPr>
        <sz val="10"/>
        <rFont val="Arial"/>
        <family val="2"/>
        <charset val="238"/>
      </rPr>
      <t xml:space="preserve"> - kaple na návsi /2/, </t>
    </r>
    <r>
      <rPr>
        <u val="single"/>
        <sz val="10"/>
        <rFont val="Arial"/>
        <family val="2"/>
        <charset val="238"/>
      </rPr>
      <t xml:space="preserve">Šťáhlavy</t>
    </r>
    <r>
      <rPr>
        <sz val="10"/>
        <rFont val="Arial"/>
        <family val="2"/>
        <charset val="238"/>
      </rPr>
      <t xml:space="preserve"> - ul. Nezbavětická, žel. stanice Šťáhlavy /5/, ul. Nezvěstická, Masarykova, Dr. Holuba, Komenského /6/, po silnici </t>
    </r>
    <r>
      <rPr>
        <u val="single"/>
        <sz val="10"/>
        <rFont val="Arial"/>
        <family val="2"/>
        <charset val="238"/>
      </rPr>
      <t xml:space="preserve">Sedlec</t>
    </r>
    <r>
      <rPr>
        <sz val="10"/>
        <rFont val="Arial"/>
        <family val="2"/>
        <charset val="238"/>
      </rPr>
      <t xml:space="preserve"> - ul. Smetanova /8/, </t>
    </r>
    <r>
      <rPr>
        <u val="single"/>
        <sz val="10"/>
        <rFont val="Arial"/>
        <family val="2"/>
        <charset val="238"/>
      </rPr>
      <t xml:space="preserve">Starý Plzenec</t>
    </r>
    <r>
      <rPr>
        <sz val="10"/>
        <rFont val="Arial"/>
        <family val="2"/>
        <charset val="238"/>
      </rPr>
      <t xml:space="preserve"> - ul. Smetanova, Rašínova, žel. stanice Starý Plzenec /10/.</t>
    </r>
  </si>
  <si>
    <t xml:space="preserve">Plzeň-Lhota - Litice - Bory</t>
  </si>
  <si>
    <r>
      <rPr>
        <u val="single"/>
        <sz val="10"/>
        <rFont val="Arial"/>
        <family val="2"/>
        <charset val="238"/>
      </rPr>
      <t xml:space="preserve">Plzeň</t>
    </r>
    <r>
      <rPr>
        <sz val="10"/>
        <rFont val="Arial"/>
        <family val="2"/>
        <charset val="238"/>
      </rPr>
      <t xml:space="preserve">-Lhota - náves, lávka přes Radbuzu, po cestě podjezd pod tratí /0,5/, po cestě k severovýchodu a východu na okraj lomu /2/, lesem Dubová hora (407) - vrchol, po cestě </t>
    </r>
    <r>
      <rPr>
        <u val="single"/>
        <sz val="10"/>
        <rFont val="Arial"/>
        <family val="2"/>
        <charset val="238"/>
      </rPr>
      <t xml:space="preserve">Plzeň</t>
    </r>
    <r>
      <rPr>
        <sz val="10"/>
        <rFont val="Arial"/>
        <family val="2"/>
        <charset val="238"/>
      </rPr>
      <t xml:space="preserve">-Litice - ul. Veveří /3/, Rušná /3,5/, Spádná, K Valše, lávka přes vodní nádrž České údolí /5/, ul. K Lávce /5,5/, po cestě k východu na křižovatku s Klatovskou ul. /6/, po cestě k severu a ulicí V Lukách /7/, po silnici přes hráz nádrže /7,5/, </t>
    </r>
    <r>
      <rPr>
        <u val="single"/>
        <sz val="10"/>
        <rFont val="Arial"/>
        <family val="2"/>
        <charset val="238"/>
      </rPr>
      <t xml:space="preserve">Plzeň</t>
    </r>
    <r>
      <rPr>
        <sz val="10"/>
        <rFont val="Arial"/>
        <family val="2"/>
        <charset val="238"/>
      </rPr>
      <t xml:space="preserve">-Bory - Klatovská třída, po žluté tz přes Borský park na konečnou tramvaje u ul. U Borského parku /9/.</t>
    </r>
  </si>
  <si>
    <t xml:space="preserve">Koloveč - Nové Dvory</t>
  </si>
  <si>
    <r>
      <rPr>
        <u val="single"/>
        <sz val="10"/>
        <rFont val="Arial"/>
        <family val="2"/>
        <charset val="238"/>
      </rPr>
      <t xml:space="preserve">Koloveč</t>
    </r>
    <r>
      <rPr>
        <sz val="10"/>
        <rFont val="Arial"/>
        <family val="2"/>
        <charset val="238"/>
      </rPr>
      <t xml:space="preserve"> - ul. Tyršova, Sportovní, okolo hřiště k severu a západu /0,5/ a po cestě k západu /1/ a severozápadu </t>
    </r>
    <r>
      <rPr>
        <u val="single"/>
        <sz val="10"/>
        <rFont val="Arial"/>
        <family val="2"/>
        <charset val="238"/>
      </rPr>
      <t xml:space="preserve">Nové Dvory</t>
    </r>
    <r>
      <rPr>
        <sz val="10"/>
        <rFont val="Arial"/>
        <family val="2"/>
        <charset val="238"/>
      </rPr>
      <t xml:space="preserve"> - kaple /3/, po cestě k západu a jihozápadu na cestu v údolí Dravého potoka /5/, po cestě k jihovýchodu kolem vrchu Kobylany /6/ a po silnici od Květkovic </t>
    </r>
    <r>
      <rPr>
        <u val="single"/>
        <sz val="10"/>
        <rFont val="Arial"/>
        <family val="2"/>
        <charset val="238"/>
      </rPr>
      <t xml:space="preserve">Koloveč</t>
    </r>
    <r>
      <rPr>
        <sz val="10"/>
        <rFont val="Arial"/>
        <family val="2"/>
        <charset val="238"/>
      </rPr>
      <t xml:space="preserve"> - ul. Hřbitovní /7,5/, Hastrdam, nám. Svobody, ul. Palackého, Tyršova /8/.</t>
    </r>
  </si>
  <si>
    <t xml:space="preserve">Starý Plzenec - Koterov - Božkov</t>
  </si>
  <si>
    <r>
      <rPr>
        <u val="single"/>
        <sz val="10"/>
        <rFont val="Arial"/>
        <family val="2"/>
        <charset val="238"/>
      </rPr>
      <t xml:space="preserve">Starý Plzenec</t>
    </r>
    <r>
      <rPr>
        <sz val="10"/>
        <rFont val="Arial"/>
        <family val="2"/>
        <charset val="238"/>
      </rPr>
      <t xml:space="preserve"> - žel. stanice, ul. Mánesova, Smetanova, Masarykovo nám. /1/, ul. Husova, Havlíčkova, Herejkova /2/, po silnici </t>
    </r>
    <r>
      <rPr>
        <u val="single"/>
        <sz val="10"/>
        <rFont val="Arial"/>
        <family val="2"/>
        <charset val="238"/>
      </rPr>
      <t xml:space="preserve">Plzeň</t>
    </r>
    <r>
      <rPr>
        <sz val="10"/>
        <rFont val="Arial"/>
        <family val="2"/>
        <charset val="238"/>
      </rPr>
      <t xml:space="preserve">-Koterov - ul. Na Hracčanech /5/, Koterovská náves /5,5/, ul. Na Břehu, po cestě a přes louku k severu /6,5/ a východu na lávku přes Úslavu /7/, po cestě k severu </t>
    </r>
    <r>
      <rPr>
        <u val="single"/>
        <sz val="10"/>
        <rFont val="Arial"/>
        <family val="2"/>
        <charset val="238"/>
      </rPr>
      <t xml:space="preserve">Plzeň</t>
    </r>
    <r>
      <rPr>
        <sz val="10"/>
        <rFont val="Arial"/>
        <family val="2"/>
        <charset val="238"/>
      </rPr>
      <t xml:space="preserve">-Božkov - ul. K Jezu, sad Fr. Brožíka - konečná trolejbusu /9/.</t>
    </r>
  </si>
  <si>
    <t xml:space="preserve">Merklín - Stod</t>
  </si>
  <si>
    <r>
      <rPr>
        <u val="single"/>
        <sz val="10"/>
        <rFont val="Arial"/>
        <family val="2"/>
        <charset val="238"/>
      </rPr>
      <t xml:space="preserve">Merklín</t>
    </r>
    <r>
      <rPr>
        <sz val="10"/>
        <rFont val="Arial"/>
        <family val="2"/>
        <charset val="238"/>
      </rPr>
      <t xml:space="preserve"> - náměstí, ul. U Jezera, po silnici k východu nad bývalý pivovar /0,5/, přes zámecký park zámek /1/, kostel, ul. Školní /1,5/, Husova, Komenského /2/, 1. máje, po silnici </t>
    </r>
    <r>
      <rPr>
        <u val="single"/>
        <sz val="10"/>
        <rFont val="Arial"/>
        <family val="2"/>
        <charset val="238"/>
      </rPr>
      <t xml:space="preserve">Zemětice</t>
    </r>
    <r>
      <rPr>
        <sz val="10"/>
        <rFont val="Arial"/>
        <family val="2"/>
        <charset val="238"/>
      </rPr>
      <t xml:space="preserve"> - kaple /4/, </t>
    </r>
    <r>
      <rPr>
        <u val="single"/>
        <sz val="10"/>
        <rFont val="Arial"/>
        <family val="2"/>
        <charset val="238"/>
      </rPr>
      <t xml:space="preserve">Čelákovy</t>
    </r>
    <r>
      <rPr>
        <sz val="10"/>
        <rFont val="Arial"/>
        <family val="2"/>
        <charset val="238"/>
      </rPr>
      <t xml:space="preserve"> /6/, </t>
    </r>
    <r>
      <rPr>
        <u val="single"/>
        <sz val="10"/>
        <rFont val="Arial"/>
        <family val="2"/>
        <charset val="238"/>
      </rPr>
      <t xml:space="preserve">Líšina</t>
    </r>
    <r>
      <rPr>
        <sz val="10"/>
        <rFont val="Arial"/>
        <family val="2"/>
        <charset val="238"/>
      </rPr>
      <t xml:space="preserve"> - kaple /8/, </t>
    </r>
    <r>
      <rPr>
        <u val="single"/>
        <sz val="10"/>
        <rFont val="Arial"/>
        <family val="2"/>
        <charset val="238"/>
      </rPr>
      <t xml:space="preserve">Lelov</t>
    </r>
    <r>
      <rPr>
        <sz val="10"/>
        <rFont val="Arial"/>
        <family val="2"/>
        <charset val="238"/>
      </rPr>
      <t xml:space="preserve"> /10/, </t>
    </r>
    <r>
      <rPr>
        <u val="single"/>
        <sz val="10"/>
        <rFont val="Arial"/>
        <family val="2"/>
        <charset val="238"/>
      </rPr>
      <t xml:space="preserve">Stod</t>
    </r>
    <r>
      <rPr>
        <sz val="10"/>
        <rFont val="Arial"/>
        <family val="2"/>
        <charset val="238"/>
      </rPr>
      <t xml:space="preserve"> - ul. Revoluční, kostel, ul. Domažlická /12/.</t>
    </r>
  </si>
  <si>
    <t xml:space="preserve">Alžbětín - Hamry</t>
  </si>
  <si>
    <r>
      <rPr>
        <u val="single"/>
        <sz val="10"/>
        <rFont val="Arial"/>
        <family val="2"/>
        <charset val="238"/>
      </rPr>
      <t xml:space="preserve">Alžbětín</t>
    </r>
    <r>
      <rPr>
        <sz val="10"/>
        <rFont val="Arial"/>
        <family val="2"/>
        <charset val="238"/>
      </rPr>
      <t xml:space="preserve"> - žel. stanice, státní hranice, po žluté tz k severovýchodu /1,5/ a po červené tz k východu /2/, po stezce k severu vrch Pepík (791) - vrchol /2,5/, po cestě </t>
    </r>
    <r>
      <rPr>
        <u val="single"/>
        <sz val="10"/>
        <rFont val="Arial"/>
        <family val="2"/>
        <charset val="238"/>
      </rPr>
      <t xml:space="preserve">Železná Ruda</t>
    </r>
    <r>
      <rPr>
        <sz val="10"/>
        <rFont val="Arial"/>
        <family val="2"/>
        <charset val="238"/>
      </rPr>
      <t xml:space="preserve"> - kostel /4/, ul. Javorská, 1. máje /5/, po zelené tz pod lanovku u Špičáku /8,5/, po stezce Špičácké sedlo /9,5/, po silnici a cestě Pod Švýcárnou, po červené tz Pancíř (1214) - vrchol a rozhledna /12,5/, po červené tz a lesem Habr (1203) - vrchol /14,5/, Můstek (1234) - vrchol /16/, po modré tz Pod Můstkem /17/, Nad Silnicí /18/, po žluté a zelené tz Hojsova Stráž, Brčálník, stezkou žel. zastávka Hojsova Stráž-Brčálník /20/, zpět po stezce k východu a po zelené tz Úhlavským údolím </t>
    </r>
    <r>
      <rPr>
        <u val="single"/>
        <sz val="10"/>
        <rFont val="Arial"/>
        <family val="2"/>
        <charset val="238"/>
      </rPr>
      <t xml:space="preserve">Hamry</t>
    </r>
    <r>
      <rPr>
        <sz val="10"/>
        <rFont val="Arial"/>
        <family val="2"/>
        <charset val="238"/>
      </rPr>
      <t xml:space="preserve"> - domky východně od Zadních Hamrů /24,5/, po zelené tz cestě žel stanice Hamry-Hojsova Stráž /26/.</t>
    </r>
  </si>
  <si>
    <t xml:space="preserve">Koloveč - Strýčkovice</t>
  </si>
  <si>
    <r>
      <rPr>
        <u val="single"/>
        <sz val="10"/>
        <rFont val="Arial"/>
        <family val="2"/>
        <charset val="238"/>
      </rPr>
      <t xml:space="preserve">Koloveč</t>
    </r>
    <r>
      <rPr>
        <sz val="10"/>
        <rFont val="Arial"/>
        <family val="2"/>
        <charset val="238"/>
      </rPr>
      <t xml:space="preserve"> - ul. Tyršova, Palackého, U Staré fary /0,5/, po silnici k východu na rozcestí na okraji lesa /2,5/, po lesních cestách a lesem </t>
    </r>
    <r>
      <rPr>
        <u val="single"/>
        <sz val="10"/>
        <rFont val="Arial"/>
        <family val="2"/>
        <charset val="238"/>
      </rPr>
      <t xml:space="preserve">Strýčkovice</t>
    </r>
    <r>
      <rPr>
        <sz val="10"/>
        <rFont val="Arial"/>
        <family val="2"/>
        <charset val="238"/>
      </rPr>
      <t xml:space="preserve"> - ul. u koupaliště /6/, ulicemi k severu a západu /6,5/, po lesní cestě k jihozápadu kolem koupaliště pod Holcem /9/, po cestě </t>
    </r>
    <r>
      <rPr>
        <u val="single"/>
        <sz val="10"/>
        <rFont val="Arial"/>
        <family val="2"/>
        <charset val="238"/>
      </rPr>
      <t xml:space="preserve">Koloveč</t>
    </r>
    <r>
      <rPr>
        <sz val="10"/>
        <rFont val="Arial"/>
        <family val="2"/>
        <charset val="238"/>
      </rPr>
      <t xml:space="preserve"> - ul. Sportovní, Tyršova /11/.</t>
    </r>
  </si>
  <si>
    <t xml:space="preserve">Koloveč - Těšovice</t>
  </si>
  <si>
    <r>
      <rPr>
        <u val="single"/>
        <sz val="10"/>
        <rFont val="Arial"/>
        <family val="2"/>
        <charset val="238"/>
      </rPr>
      <t xml:space="preserve">Koloveč</t>
    </r>
    <r>
      <rPr>
        <sz val="10"/>
        <rFont val="Arial"/>
        <family val="2"/>
        <charset val="238"/>
      </rPr>
      <t xml:space="preserve"> - ul. Tyršova, Sportovní, po cestě k východu a kolem koupaliště pod Holcem /1,5/, po cestě k severovýchodu les severně od Bukové hory /4/, po lesních cestách k severozápadu </t>
    </r>
    <r>
      <rPr>
        <u val="single"/>
        <sz val="10"/>
        <rFont val="Arial"/>
        <family val="2"/>
        <charset val="238"/>
      </rPr>
      <t xml:space="preserve">Těšovice</t>
    </r>
    <r>
      <rPr>
        <sz val="10"/>
        <rFont val="Arial"/>
        <family val="2"/>
        <charset val="238"/>
      </rPr>
      <t xml:space="preserve"> - náves /5,5/, po cestě kolem vrchu Holec k západu a jihu /9/, po cestě k západu </t>
    </r>
    <r>
      <rPr>
        <u val="single"/>
        <sz val="10"/>
        <rFont val="Arial"/>
        <family val="2"/>
        <charset val="238"/>
      </rPr>
      <t xml:space="preserve">Koloveč</t>
    </r>
    <r>
      <rPr>
        <sz val="10"/>
        <rFont val="Arial"/>
        <family val="2"/>
        <charset val="238"/>
      </rPr>
      <t xml:space="preserve"> - východní okraj vsi /10/, ul. U Staré fary, Polní /10,5/, Růžová, nám. Svobody, Tyršova /11/.</t>
    </r>
  </si>
  <si>
    <t xml:space="preserve">Nový Herštejn - Kdyně</t>
  </si>
  <si>
    <r>
      <rPr>
        <sz val="10"/>
        <rFont val="Arial"/>
        <family val="2"/>
        <charset val="238"/>
      </rPr>
      <t xml:space="preserve">Tur. rozcestí Vejpřahy, po červené tz Nový Herštejn (681) - vrch a zřícenina hradu /1/, nádvoří, okolo hradu stezkou nad příkopem, zpět na rozcestí u myslivny /1,5/, po červené tz Kreslova studánka /2,5/, po stezce a lesem Příkopy - hradiště /3,5/, po červené tz </t>
    </r>
    <r>
      <rPr>
        <u val="single"/>
        <sz val="10"/>
        <rFont val="Arial"/>
        <family val="2"/>
        <charset val="238"/>
      </rPr>
      <t xml:space="preserve">Podzámčí</t>
    </r>
    <r>
      <rPr>
        <sz val="10"/>
        <rFont val="Arial"/>
        <family val="2"/>
        <charset val="238"/>
      </rPr>
      <t xml:space="preserve"> - náves /5/, po žluté tz stezce </t>
    </r>
    <r>
      <rPr>
        <u val="single"/>
        <sz val="10"/>
        <rFont val="Arial"/>
        <family val="2"/>
        <charset val="238"/>
      </rPr>
      <t xml:space="preserve">Kdyně</t>
    </r>
    <r>
      <rPr>
        <sz val="10"/>
        <rFont val="Arial"/>
        <family val="2"/>
        <charset val="238"/>
      </rPr>
      <t xml:space="preserve"> - ul. Škarmanská, Rýzmberská /6,5/, Americká, okolo Náměstí /8/, ul. Komenského, Starokdyňská, po silnici k severu koupaliště /10/, po červené tz tur. rozcestí Vejpřahy /11/.</t>
    </r>
  </si>
  <si>
    <t xml:space="preserve">Holýšov - Staňkov</t>
  </si>
  <si>
    <r>
      <rPr>
        <u val="single"/>
        <sz val="10"/>
        <rFont val="Arial"/>
        <family val="2"/>
        <charset val="238"/>
      </rPr>
      <t xml:space="preserve">Holýšov</t>
    </r>
    <r>
      <rPr>
        <sz val="10"/>
        <rFont val="Arial"/>
        <family val="2"/>
        <charset val="238"/>
      </rPr>
      <t xml:space="preserve"> - Jiráskova třída, náměstí 5. května /0,5/, tř. 1. máje, ul. Americká, INFO /1,5/, ul. Táborská, Husova třída /2,5/, po silnici </t>
    </r>
    <r>
      <rPr>
        <u val="single"/>
        <sz val="10"/>
        <rFont val="Arial"/>
        <family val="2"/>
        <charset val="238"/>
      </rPr>
      <t xml:space="preserve">Dolní Kamenice</t>
    </r>
    <r>
      <rPr>
        <sz val="10"/>
        <rFont val="Arial"/>
        <family val="2"/>
        <charset val="238"/>
      </rPr>
      <t xml:space="preserve"> - kaple /4/, </t>
    </r>
    <r>
      <rPr>
        <u val="single"/>
        <sz val="10"/>
        <rFont val="Arial"/>
        <family val="2"/>
        <charset val="238"/>
      </rPr>
      <t xml:space="preserve">Horní Kamenice</t>
    </r>
    <r>
      <rPr>
        <sz val="10"/>
        <rFont val="Arial"/>
        <family val="2"/>
        <charset val="238"/>
      </rPr>
      <t xml:space="preserve"> - kaple /5/, po lesních cestách k jihu hájovna Vytůň II. /7,5/, po stezce Lacembok - zřícenina hradu /8,5/, po žluté tz </t>
    </r>
    <r>
      <rPr>
        <u val="single"/>
        <sz val="10"/>
        <rFont val="Arial"/>
        <family val="2"/>
        <charset val="238"/>
      </rPr>
      <t xml:space="preserve">Krchleby</t>
    </r>
    <r>
      <rPr>
        <sz val="10"/>
        <rFont val="Arial"/>
        <family val="2"/>
        <charset val="238"/>
      </rPr>
      <t xml:space="preserve"> /9,5/, ulicemi kale /10/, po silnici </t>
    </r>
    <r>
      <rPr>
        <u val="single"/>
        <sz val="10"/>
        <rFont val="Arial"/>
        <family val="2"/>
        <charset val="238"/>
      </rPr>
      <t xml:space="preserve">Staňkov</t>
    </r>
    <r>
      <rPr>
        <sz val="10"/>
        <rFont val="Arial"/>
        <family val="2"/>
        <charset val="238"/>
      </rPr>
      <t xml:space="preserve"> -ul. Rašínova /12,5/, Husova, Nádražní, nádraží ČD /13,5/, zpět ul. Nádražní, 28. října, Americká, okolo náměstí T. G. Masaryka /15/.</t>
    </r>
  </si>
  <si>
    <t xml:space="preserve">Koloveč - Srbice - Močerady</t>
  </si>
  <si>
    <r>
      <rPr>
        <u val="single"/>
        <sz val="10"/>
        <rFont val="Arial"/>
        <family val="2"/>
        <charset val="238"/>
      </rPr>
      <t xml:space="preserve">Koloveč</t>
    </r>
    <r>
      <rPr>
        <sz val="10"/>
        <rFont val="Arial"/>
        <family val="2"/>
        <charset val="238"/>
      </rPr>
      <t xml:space="preserve"> - ul. Tyršova, Ke Kozlíku /0,5/, po cestě k severu /1,5/ a zanikající cestě k východu na silnici /2/, po silnici </t>
    </r>
    <r>
      <rPr>
        <u val="single"/>
        <sz val="10"/>
        <rFont val="Arial"/>
        <family val="2"/>
        <charset val="238"/>
      </rPr>
      <t xml:space="preserve">Srbice</t>
    </r>
    <r>
      <rPr>
        <sz val="10"/>
        <rFont val="Arial"/>
        <family val="2"/>
        <charset val="238"/>
      </rPr>
      <t xml:space="preserve"> - kaple /3/, po cestě a lesem Klítka (474) - vrchol /5/, po cestě a silnici </t>
    </r>
    <r>
      <rPr>
        <u val="single"/>
        <sz val="10"/>
        <rFont val="Arial"/>
        <family val="2"/>
        <charset val="238"/>
      </rPr>
      <t xml:space="preserve">Močerady</t>
    </r>
    <r>
      <rPr>
        <sz val="10"/>
        <rFont val="Arial"/>
        <family val="2"/>
        <charset val="238"/>
      </rPr>
      <t xml:space="preserve"> - kaple /7/, po silnici </t>
    </r>
    <r>
      <rPr>
        <u val="single"/>
        <sz val="10"/>
        <rFont val="Arial"/>
        <family val="2"/>
        <charset val="238"/>
      </rPr>
      <t xml:space="preserve">Mimov</t>
    </r>
    <r>
      <rPr>
        <sz val="10"/>
        <rFont val="Arial"/>
        <family val="2"/>
        <charset val="238"/>
      </rPr>
      <t xml:space="preserve"> - kaple /9,5/, po žluté tz cesttě rozcestí u Květkovic /12/, po silnici </t>
    </r>
    <r>
      <rPr>
        <u val="single"/>
        <sz val="10"/>
        <rFont val="Arial"/>
        <family val="2"/>
        <charset val="238"/>
      </rPr>
      <t xml:space="preserve">Koloveč</t>
    </r>
    <r>
      <rPr>
        <sz val="10"/>
        <rFont val="Arial"/>
        <family val="2"/>
        <charset val="238"/>
      </rPr>
      <t xml:space="preserve"> - ul. Hřbitovní, Domažlická, Tyršova /14/.</t>
    </r>
  </si>
  <si>
    <t xml:space="preserve">Lhota pod Radčem - Holoubkov</t>
  </si>
  <si>
    <r>
      <rPr>
        <u val="single"/>
        <sz val="10"/>
        <rFont val="Arial"/>
        <family val="2"/>
        <charset val="238"/>
      </rPr>
      <t xml:space="preserve">Lhota pod Radčem</t>
    </r>
    <r>
      <rPr>
        <sz val="10"/>
        <rFont val="Arial"/>
        <family val="2"/>
        <charset val="238"/>
      </rPr>
      <t xml:space="preserve"> - náves, kostel, po červené tz k západu /1,5/ a lesem k jihu Čihátko (654) - vrchol /2/, lesem Hrad (680) - vrchol, zřícenina hradu Mitterwald /3/, po červené tz cestě rozcestí Radeč východ /3,5/, po zelené tz Brno (718) - vrchol /4,5/, Radeč (712) - vrchol /5/, zpět rozcestí Radeč východ /6,5/, po červené tz </t>
    </r>
    <r>
      <rPr>
        <u val="single"/>
        <sz val="10"/>
        <rFont val="Arial"/>
        <family val="2"/>
        <charset val="238"/>
      </rPr>
      <t xml:space="preserve">Těškov</t>
    </r>
    <r>
      <rPr>
        <sz val="10"/>
        <rFont val="Arial"/>
        <family val="2"/>
        <charset val="238"/>
      </rPr>
      <t xml:space="preserve"> - náves /9,5/, </t>
    </r>
    <r>
      <rPr>
        <u val="single"/>
        <sz val="10"/>
        <rFont val="Arial"/>
        <family val="2"/>
        <charset val="238"/>
      </rPr>
      <t xml:space="preserve">Holoubkov</t>
    </r>
    <r>
      <rPr>
        <sz val="10"/>
        <rFont val="Arial"/>
        <family val="2"/>
        <charset val="238"/>
      </rPr>
      <t xml:space="preserve"> - hráz rybníka /13/, železniční stanice /14/.</t>
    </r>
  </si>
  <si>
    <t xml:space="preserve">Plzeň-Doubravka - Bukovec</t>
  </si>
  <si>
    <r>
      <rPr>
        <u val="single"/>
        <sz val="10"/>
        <rFont val="Arial"/>
        <family val="2"/>
        <charset val="238"/>
      </rPr>
      <t xml:space="preserve">Plzeň</t>
    </r>
    <r>
      <rPr>
        <sz val="10"/>
        <rFont val="Arial"/>
        <family val="2"/>
        <charset val="238"/>
      </rPr>
      <t xml:space="preserve">-Doubravka - ul. Zábělská, po stezce k severu Chlum (416) - vrchol a rozhledna /1,5/, po stezce k severu /2/ a cestě k východu </t>
    </r>
    <r>
      <rPr>
        <u val="single"/>
        <sz val="10"/>
        <rFont val="Arial"/>
        <family val="2"/>
        <charset val="238"/>
      </rPr>
      <t xml:space="preserve">Plzeň</t>
    </r>
    <r>
      <rPr>
        <sz val="10"/>
        <rFont val="Arial"/>
        <family val="2"/>
        <charset val="238"/>
      </rPr>
      <t xml:space="preserve">-Bukovec - ul. Mezi podjezdy /2,5/, Zemědělské náměstí, ul. Haltýřská, k severu na břeh Berounky /3/, podél pravého břehu Berounky k západu /4/ a severu, do svahu k západu /4,5/ a po cestě k jihozápadu ul. K Papírně /5,5/, po stezce k jihu k lávce u Pecihrádku /6,5/, </t>
    </r>
    <r>
      <rPr>
        <u val="single"/>
        <sz val="10"/>
        <rFont val="Arial"/>
        <family val="2"/>
        <charset val="238"/>
      </rPr>
      <t xml:space="preserve">Plzeň</t>
    </r>
    <r>
      <rPr>
        <sz val="10"/>
        <rFont val="Arial"/>
        <family val="2"/>
        <charset val="238"/>
      </rPr>
      <t xml:space="preserve">-Doubravka - ul. Ke Sv. Jiří, Kolmá /7,5/, Chrástecká, Mohylová, křižovatka s ul. Masarykovou /8/.</t>
    </r>
  </si>
  <si>
    <r>
      <rPr>
        <u val="single"/>
        <sz val="10"/>
        <rFont val="Arial"/>
        <family val="2"/>
        <charset val="238"/>
      </rPr>
      <t xml:space="preserve">Plzeň</t>
    </r>
    <r>
      <rPr>
        <sz val="10"/>
        <rFont val="Arial"/>
        <family val="2"/>
        <charset val="238"/>
      </rPr>
      <t xml:space="preserve">-Košutka - ul. Žlutická, Rabštejnská, kolem střelnice /1/, lesem a lesními cestami k severozápadu Krkavec (504) - vrchol a rozhledna /5/, po zelené tz Zálužská silnice /7/, Kolomazná pec /8,5/, Kamenný rybník - hráz /9,5/, Šídlovský rybník - hráz /10/, </t>
    </r>
    <r>
      <rPr>
        <u val="single"/>
        <sz val="10"/>
        <rFont val="Arial"/>
        <family val="2"/>
        <charset val="238"/>
      </rPr>
      <t xml:space="preserve">Plzeň</t>
    </r>
    <r>
      <rPr>
        <sz val="10"/>
        <rFont val="Arial"/>
        <family val="2"/>
        <charset val="238"/>
      </rPr>
      <t xml:space="preserve">-Košutka - konečná tramvaje /10,5/, ul. Gerská, Kralovická, Žlutická /12/.</t>
    </r>
  </si>
  <si>
    <t xml:space="preserve">Hunčice - Čeminy - Plzeň-Košutka</t>
  </si>
  <si>
    <r>
      <rPr>
        <sz val="10"/>
        <rFont val="Arial"/>
        <family val="2"/>
        <charset val="238"/>
      </rPr>
      <t xml:space="preserve">Autobusová zastávka Hunčice rozcestí, po silnici </t>
    </r>
    <r>
      <rPr>
        <u val="single"/>
        <sz val="10"/>
        <rFont val="Arial"/>
        <family val="2"/>
        <charset val="238"/>
      </rPr>
      <t xml:space="preserve">Hunčice</t>
    </r>
    <r>
      <rPr>
        <sz val="10"/>
        <rFont val="Arial"/>
        <family val="2"/>
        <charset val="238"/>
      </rPr>
      <t xml:space="preserve"> - kaple /1/, údolím Košetického potoka zřícenina hradu Frumštejn /2,5/, okolo příkopů, přes les a po cestě </t>
    </r>
    <r>
      <rPr>
        <u val="single"/>
        <sz val="10"/>
        <rFont val="Arial"/>
        <family val="2"/>
        <charset val="238"/>
      </rPr>
      <t xml:space="preserve">Košetice</t>
    </r>
    <r>
      <rPr>
        <sz val="10"/>
        <rFont val="Arial"/>
        <family val="2"/>
        <charset val="238"/>
      </rPr>
      <t xml:space="preserve"> - náves /4,5/, po modré tz cestě </t>
    </r>
    <r>
      <rPr>
        <u val="single"/>
        <sz val="10"/>
        <rFont val="Arial"/>
        <family val="2"/>
        <charset val="238"/>
      </rPr>
      <t xml:space="preserve">Čeminy</t>
    </r>
    <r>
      <rPr>
        <sz val="10"/>
        <rFont val="Arial"/>
        <family val="2"/>
        <charset val="238"/>
      </rPr>
      <t xml:space="preserve"> - kaple, zámek /8,5/, po červené tz </t>
    </r>
    <r>
      <rPr>
        <u val="single"/>
        <sz val="10"/>
        <rFont val="Arial"/>
        <family val="2"/>
        <charset val="238"/>
      </rPr>
      <t xml:space="preserve">Kůští</t>
    </r>
    <r>
      <rPr>
        <sz val="10"/>
        <rFont val="Arial"/>
        <family val="2"/>
        <charset val="238"/>
      </rPr>
      <t xml:space="preserve"> - náves /11,5/, </t>
    </r>
    <r>
      <rPr>
        <u val="single"/>
        <sz val="10"/>
        <rFont val="Arial"/>
        <family val="2"/>
        <charset val="238"/>
      </rPr>
      <t xml:space="preserve">Chotíkov</t>
    </r>
    <r>
      <rPr>
        <sz val="10"/>
        <rFont val="Arial"/>
        <family val="2"/>
        <charset val="238"/>
      </rPr>
      <t xml:space="preserve"> - náves /15/, po silnici k východu pod podjezd /15,5/, po silnici a stezce u hlavní silnice hypermarket Globus /18/, </t>
    </r>
    <r>
      <rPr>
        <u val="single"/>
        <sz val="10"/>
        <rFont val="Arial"/>
        <family val="2"/>
        <charset val="238"/>
      </rPr>
      <t xml:space="preserve">Plzeň</t>
    </r>
    <r>
      <rPr>
        <sz val="10"/>
        <rFont val="Arial"/>
        <family val="2"/>
        <charset val="238"/>
      </rPr>
      <t xml:space="preserve"> - Košutka - ul. Úněšovská, Toužimská, Žlutická /19/.</t>
    </r>
  </si>
  <si>
    <t xml:space="preserve">Osek - Bezděkov</t>
  </si>
  <si>
    <r>
      <rPr>
        <u val="single"/>
        <sz val="10"/>
        <rFont val="Arial"/>
        <family val="2"/>
        <charset val="238"/>
      </rPr>
      <t xml:space="preserve">Osek</t>
    </r>
    <r>
      <rPr>
        <sz val="10"/>
        <rFont val="Arial"/>
        <family val="2"/>
        <charset val="238"/>
      </rPr>
      <t xml:space="preserve"> (u Rokycan) - hlavní křižovatka v centru, ulicemi k jihu Kamýk (420) - vrchol a zřícenina zámku - letohrádku /1/, stezkou k západu a po silnici k severu na hlavní křižovatku /1,5/, ulicemi zámek /2/, náves /2,5/, po cestě a louce k severovýchodu na okraj lesa, rozcestí Pod Čihadlem /4/, po žluté tz k severu /5,5/ a stezkou </t>
    </r>
    <r>
      <rPr>
        <u val="single"/>
        <sz val="10"/>
        <rFont val="Arial"/>
        <family val="2"/>
        <charset val="238"/>
      </rPr>
      <t xml:space="preserve">Březina</t>
    </r>
    <r>
      <rPr>
        <sz val="10"/>
        <rFont val="Arial"/>
        <family val="2"/>
        <charset val="238"/>
      </rPr>
      <t xml:space="preserve"> - kaple /6,5/, ulicemi k východu zřícenina hradu Salon /7,5/, po žluté tz zámek Březina /8/, po silnici </t>
    </r>
    <r>
      <rPr>
        <u val="single"/>
        <sz val="10"/>
        <rFont val="Arial"/>
        <family val="2"/>
        <charset val="238"/>
      </rPr>
      <t xml:space="preserve">Bezděkov</t>
    </r>
    <r>
      <rPr>
        <sz val="10"/>
        <rFont val="Arial"/>
        <family val="2"/>
        <charset val="238"/>
      </rPr>
      <t xml:space="preserve"> - náves /9,5/, železniční zastávka /10/.</t>
    </r>
  </si>
  <si>
    <t xml:space="preserve">Bečov nad Teplou a okolní vrchy</t>
  </si>
  <si>
    <r>
      <rPr>
        <u val="single"/>
        <sz val="10"/>
        <rFont val="Arial"/>
        <family val="2"/>
        <charset val="238"/>
      </rPr>
      <t xml:space="preserve">Bečov nad Teplou</t>
    </r>
    <r>
      <rPr>
        <sz val="10"/>
        <rFont val="Arial"/>
        <family val="2"/>
        <charset val="238"/>
      </rPr>
      <t xml:space="preserve"> - autobusová zastávka, ul. Plzeňská, Pod Zámkem, hrad a zámek Bečov nad Teplou /0,5/, nám. 5. května /1/, ul. Na Výšině /1,5/, stezkou Šibeniční vrch (629) - vrchol a bývalé popraviště /2/, stezkou k východu na silnici /2,5/, přes louku k jihu a stezkami a lesem k západu Nad Nádražím (644) - vrchol /4/, lesem k severozápadu /4,5/ a cestou přes pastvinu k severovýchodu </t>
    </r>
    <r>
      <rPr>
        <u val="single"/>
        <sz val="10"/>
        <rFont val="Arial"/>
        <family val="2"/>
        <charset val="238"/>
      </rPr>
      <t xml:space="preserve">Bečov nad Teplou</t>
    </r>
    <r>
      <rPr>
        <sz val="10"/>
        <rFont val="Arial"/>
        <family val="2"/>
        <charset val="238"/>
      </rPr>
      <t xml:space="preserve"> - ul. Tepelská /5,5/, Kostelní, nám. 5. května, Pod Zámkem, Plzeňská - autobusová zastávka /6/.</t>
    </r>
  </si>
  <si>
    <t xml:space="preserve">Rokycany - Osek - Chrást</t>
  </si>
  <si>
    <r>
      <rPr>
        <u val="single"/>
        <sz val="10"/>
        <rFont val="Arial"/>
        <family val="2"/>
        <charset val="238"/>
      </rPr>
      <t xml:space="preserve">Rokycany</t>
    </r>
    <r>
      <rPr>
        <sz val="10"/>
        <rFont val="Arial"/>
        <family val="2"/>
        <charset val="238"/>
      </rPr>
      <t xml:space="preserve"> - autobusové nádraží, ul. Palackého, Masarykovo nám. /0,5/, ul. Srbova, Smetanova, Malé nám. /1/, ul. Pražská, Soukenická, Dvořákova /2/, Osecká /2,5/, po silnici </t>
    </r>
    <r>
      <rPr>
        <u val="single"/>
        <sz val="10"/>
        <rFont val="Arial"/>
        <family val="2"/>
        <charset val="238"/>
      </rPr>
      <t xml:space="preserve">Osek</t>
    </r>
    <r>
      <rPr>
        <sz val="10"/>
        <rFont val="Arial"/>
        <family val="2"/>
        <charset val="238"/>
      </rPr>
      <t xml:space="preserve"> - obecní úřad /5,5/, kkostel, hlavní křižovatka u úřadu /6,5/, po modré tz Hudlice /8,5/, Horní Kokotský rybník /10,5/, Dolní Kokotský rybník, bývala ves Kokotsko - zbytky tvrze Kokot /11,5/, po cestě a lesem vrch Čertův kámen (474) - vrchol /12,5/, po modré tz </t>
    </r>
    <r>
      <rPr>
        <u val="single"/>
        <sz val="10"/>
        <rFont val="Arial"/>
        <family val="2"/>
        <charset val="238"/>
      </rPr>
      <t xml:space="preserve">Nová Huť</t>
    </r>
    <r>
      <rPr>
        <sz val="10"/>
        <rFont val="Arial"/>
        <family val="2"/>
        <charset val="238"/>
      </rPr>
      <t xml:space="preserve"> - Husovo nám. /14,5/, ul. Husova, Mlýnská, K Řece, Přátelství /15/, po stezce u Klabavy k západu /15,5/, po cestě k žel. trati /16/ a podél trati </t>
    </r>
    <r>
      <rPr>
        <u val="single"/>
        <sz val="10"/>
        <rFont val="Arial"/>
        <family val="2"/>
        <charset val="238"/>
      </rPr>
      <t xml:space="preserve">Chrást</t>
    </r>
    <r>
      <rPr>
        <sz val="10"/>
        <rFont val="Arial"/>
        <family val="2"/>
        <charset val="238"/>
      </rPr>
      <t xml:space="preserve"> - žel. stanice Chrást u Plzně /17/.</t>
    </r>
  </si>
  <si>
    <t xml:space="preserve">Švihov - Komošín - Kokšín</t>
  </si>
  <si>
    <r>
      <rPr>
        <u val="single"/>
        <sz val="10"/>
        <rFont val="Arial"/>
        <family val="2"/>
        <charset val="238"/>
      </rPr>
      <t xml:space="preserve">Švihov</t>
    </r>
    <r>
      <rPr>
        <sz val="10"/>
        <rFont val="Arial"/>
        <family val="2"/>
        <charset val="238"/>
      </rPr>
      <t xml:space="preserve"> - nám. Dr. E. Beneše, hrad Švihov, nám. Dr. E. Beneše /0,5/, ul. Nádražní, tur. rozcestí Švihov - přejezd /2/, po červené TZ Kokšínský hrádek /3,5/, </t>
    </r>
    <r>
      <rPr>
        <u val="single"/>
        <sz val="10"/>
        <rFont val="Arial"/>
        <family val="2"/>
        <charset val="238"/>
      </rPr>
      <t xml:space="preserve">Výrov</t>
    </r>
    <r>
      <rPr>
        <sz val="10"/>
        <rFont val="Arial"/>
        <family val="2"/>
        <charset val="238"/>
      </rPr>
      <t xml:space="preserve"> /5,5/, po cestě k jihu /8/ a západu zaniklý hrad Komošín /8,5/, po cestách k východu /9,5/ a severovýchodu </t>
    </r>
    <r>
      <rPr>
        <u val="single"/>
        <sz val="10"/>
        <rFont val="Arial"/>
        <family val="2"/>
        <charset val="238"/>
      </rPr>
      <t xml:space="preserve">Dehtín</t>
    </r>
    <r>
      <rPr>
        <sz val="10"/>
        <rFont val="Arial"/>
        <family val="2"/>
        <charset val="238"/>
      </rPr>
      <t xml:space="preserve"> /11,5/, po silnici </t>
    </r>
    <r>
      <rPr>
        <u val="single"/>
        <sz val="10"/>
        <rFont val="Arial"/>
        <family val="2"/>
        <charset val="238"/>
      </rPr>
      <t xml:space="preserve">Kokšín</t>
    </r>
    <r>
      <rPr>
        <sz val="10"/>
        <rFont val="Arial"/>
        <family val="2"/>
        <charset val="238"/>
      </rPr>
      <t xml:space="preserve"> /13,5/, </t>
    </r>
    <r>
      <rPr>
        <u val="single"/>
        <sz val="10"/>
        <rFont val="Arial"/>
        <family val="2"/>
        <charset val="238"/>
      </rPr>
      <t xml:space="preserve">Švihov</t>
    </r>
    <r>
      <rPr>
        <sz val="10"/>
        <rFont val="Arial"/>
        <family val="2"/>
        <charset val="238"/>
      </rPr>
      <t xml:space="preserve"> - žel. stanice Švihov u Klatov /15/.</t>
    </r>
  </si>
  <si>
    <t xml:space="preserve">Poleň - Bezpravovice - Koloveč</t>
  </si>
  <si>
    <r>
      <rPr>
        <u val="single"/>
        <sz val="10"/>
        <rFont val="Arial"/>
        <family val="2"/>
        <charset val="238"/>
      </rPr>
      <t xml:space="preserve">Poleň</t>
    </r>
    <r>
      <rPr>
        <sz val="10"/>
        <rFont val="Arial"/>
        <family val="2"/>
        <charset val="238"/>
      </rPr>
      <t xml:space="preserve"> - autobus. zastávka v jižní části obce, ulicemi kostel /0,5/, po silnici k západu </t>
    </r>
    <r>
      <rPr>
        <u val="single"/>
        <sz val="10"/>
        <rFont val="Arial"/>
        <family val="2"/>
        <charset val="238"/>
      </rPr>
      <t xml:space="preserve">Pušperk</t>
    </r>
    <r>
      <rPr>
        <sz val="10"/>
        <rFont val="Arial"/>
        <family val="2"/>
        <charset val="238"/>
      </rPr>
      <t xml:space="preserve"> - kaple /3,5/, stezkami zřícenina hradu Pušperk /4/, po cestách k severozápadu </t>
    </r>
    <r>
      <rPr>
        <u val="single"/>
        <sz val="10"/>
        <rFont val="Arial"/>
        <family val="2"/>
        <charset val="238"/>
      </rPr>
      <t xml:space="preserve">Bezpravovice</t>
    </r>
    <r>
      <rPr>
        <sz val="10"/>
        <rFont val="Arial"/>
        <family val="2"/>
        <charset val="238"/>
      </rPr>
      <t xml:space="preserve"> - náves /6/, po modré tz k západu na okraj lesa /7/, po lesní cestě po vrstevnici k severu a severovýchodu na silnici od Chudenic /10,5/, po silnici k západu </t>
    </r>
    <r>
      <rPr>
        <u val="single"/>
        <sz val="10"/>
        <rFont val="Arial"/>
        <family val="2"/>
        <charset val="238"/>
      </rPr>
      <t xml:space="preserve">Chocomyšl</t>
    </r>
    <r>
      <rPr>
        <sz val="10"/>
        <rFont val="Arial"/>
        <family val="2"/>
        <charset val="238"/>
      </rPr>
      <t xml:space="preserve"> - náves /11,5/, po silnici </t>
    </r>
    <r>
      <rPr>
        <u val="single"/>
        <sz val="10"/>
        <rFont val="Arial"/>
        <family val="2"/>
        <charset val="238"/>
      </rPr>
      <t xml:space="preserve">Koloveč</t>
    </r>
    <r>
      <rPr>
        <sz val="10"/>
        <rFont val="Arial"/>
        <family val="2"/>
        <charset val="238"/>
      </rPr>
      <t xml:space="preserve"> - ul. Palackého, Tyršova /15/.</t>
    </r>
  </si>
  <si>
    <t xml:space="preserve">Nýrsko - Pajrek</t>
  </si>
  <si>
    <r>
      <rPr>
        <u val="single"/>
        <sz val="10"/>
        <rFont val="Arial"/>
        <family val="2"/>
        <charset val="238"/>
      </rPr>
      <t xml:space="preserve">Nýrsko</t>
    </r>
    <r>
      <rPr>
        <sz val="10"/>
        <rFont val="Arial"/>
        <family val="2"/>
        <charset val="238"/>
      </rPr>
      <t xml:space="preserve"> - ul. Jiráskova, Komenského - INFO, ul. Prap. Veitla, Náměstí /1/, ul. Petra Bezruče, Prap. Veitla, Šumavské nábřeží /2/, ul. Tylova, přírodní divadlo /3/, po cestě a stezce zřícenina hradu Pajrek /5/, po cestě k severozápadu a severu </t>
    </r>
    <r>
      <rPr>
        <u val="single"/>
        <sz val="10"/>
        <rFont val="Arial"/>
        <family val="2"/>
        <charset val="238"/>
      </rPr>
      <t xml:space="preserve">Nýrsko</t>
    </r>
    <r>
      <rPr>
        <sz val="10"/>
        <rFont val="Arial"/>
        <family val="2"/>
        <charset val="238"/>
      </rPr>
      <t xml:space="preserve"> - ul. Šmilovského /6/, Československých legií, Šumavské nábřeží, ul. Jiráskova /7/.</t>
    </r>
  </si>
  <si>
    <t xml:space="preserve">Hojsova Stráž - Milec</t>
  </si>
  <si>
    <r>
      <rPr>
        <u val="single"/>
        <sz val="10"/>
        <rFont val="Arial"/>
        <family val="2"/>
        <charset val="238"/>
      </rPr>
      <t xml:space="preserve">Hojsova Stráž</t>
    </r>
    <r>
      <rPr>
        <sz val="10"/>
        <rFont val="Arial"/>
        <family val="2"/>
        <charset val="238"/>
      </rPr>
      <t xml:space="preserve"> - parkoviště ve středu obce, po silnici k jihu a stezce k západu vyhlídka Liebeshöhe /0,5/, po stezce a lesem k jihovýchodu vrch Milec (Na skalce) (936) /1/, lesem vrch Rýzmberk (942) /1,5/, lesem k severu </t>
    </r>
    <r>
      <rPr>
        <u val="single"/>
        <sz val="10"/>
        <rFont val="Arial"/>
        <family val="2"/>
        <charset val="238"/>
      </rPr>
      <t xml:space="preserve">Hojsova Stráž</t>
    </r>
    <r>
      <rPr>
        <sz val="10"/>
        <rFont val="Arial"/>
        <family val="2"/>
        <charset val="238"/>
      </rPr>
      <t xml:space="preserve">, po silnici parkoviště /2/.</t>
    </r>
  </si>
  <si>
    <t xml:space="preserve">Chrastavice - Blížejov - Koloveč</t>
  </si>
  <si>
    <r>
      <rPr>
        <u val="single"/>
        <sz val="10"/>
        <rFont val="Arial"/>
        <family val="2"/>
        <charset val="238"/>
      </rPr>
      <t xml:space="preserve">Chrastavice</t>
    </r>
    <r>
      <rPr>
        <sz val="10"/>
        <rFont val="Arial"/>
        <family val="2"/>
        <charset val="238"/>
      </rPr>
      <t xml:space="preserve"> - kostel, ulicemi k severu a východu a po polní cesttě k severovýchodu na silnici /1,5/, po silnici </t>
    </r>
    <r>
      <rPr>
        <u val="single"/>
        <sz val="10"/>
        <rFont val="Arial"/>
        <family val="2"/>
        <charset val="238"/>
      </rPr>
      <t xml:space="preserve">Milavče</t>
    </r>
    <r>
      <rPr>
        <sz val="10"/>
        <rFont val="Arial"/>
        <family val="2"/>
        <charset val="238"/>
      </rPr>
      <t xml:space="preserve"> - kostel /3/, </t>
    </r>
    <r>
      <rPr>
        <u val="single"/>
        <sz val="10"/>
        <rFont val="Arial"/>
        <family val="2"/>
        <charset val="238"/>
      </rPr>
      <t xml:space="preserve">Nahošice</t>
    </r>
    <r>
      <rPr>
        <sz val="10"/>
        <rFont val="Arial"/>
        <family val="2"/>
        <charset val="238"/>
      </rPr>
      <t xml:space="preserve"> - zámek /5,5/, </t>
    </r>
    <r>
      <rPr>
        <u val="single"/>
        <sz val="10"/>
        <rFont val="Arial"/>
        <family val="2"/>
        <charset val="238"/>
      </rPr>
      <t xml:space="preserve">Blížejov</t>
    </r>
    <r>
      <rPr>
        <sz val="10"/>
        <rFont val="Arial"/>
        <family val="2"/>
        <charset val="238"/>
      </rPr>
      <t xml:space="preserve"> - kostel /8/, </t>
    </r>
    <r>
      <rPr>
        <u val="single"/>
        <sz val="10"/>
        <rFont val="Arial"/>
        <family val="2"/>
        <charset val="238"/>
      </rPr>
      <t xml:space="preserve">Přívozec</t>
    </r>
    <r>
      <rPr>
        <sz val="10"/>
        <rFont val="Arial"/>
        <family val="2"/>
        <charset val="238"/>
      </rPr>
      <t xml:space="preserve"> - kaple /9,5/, </t>
    </r>
    <r>
      <rPr>
        <u val="single"/>
        <sz val="10"/>
        <rFont val="Arial"/>
        <family val="2"/>
        <charset val="238"/>
      </rPr>
      <t xml:space="preserve">Františkov</t>
    </r>
    <r>
      <rPr>
        <sz val="10"/>
        <rFont val="Arial"/>
        <family val="2"/>
        <charset val="238"/>
      </rPr>
      <t xml:space="preserve"> - kaple /10,5/, </t>
    </r>
    <r>
      <rPr>
        <u val="single"/>
        <sz val="10"/>
        <rFont val="Arial"/>
        <family val="2"/>
        <charset val="238"/>
      </rPr>
      <t xml:space="preserve">Malonice</t>
    </r>
    <r>
      <rPr>
        <sz val="10"/>
        <rFont val="Arial"/>
        <family val="2"/>
        <charset val="238"/>
      </rPr>
      <t xml:space="preserve"> - kaple /11,5/, po polní a zanikající cestě k jihovýchodu na západní okraj vsi </t>
    </r>
    <r>
      <rPr>
        <u val="single"/>
        <sz val="10"/>
        <rFont val="Arial"/>
        <family val="2"/>
        <charset val="238"/>
      </rPr>
      <t xml:space="preserve">Lštění</t>
    </r>
    <r>
      <rPr>
        <sz val="10"/>
        <rFont val="Arial"/>
        <family val="2"/>
        <charset val="238"/>
      </rPr>
      <t xml:space="preserve"> /13/, ulicemi tvrz Lštění /14/, po silnici </t>
    </r>
    <r>
      <rPr>
        <u val="single"/>
        <sz val="10"/>
        <rFont val="Arial"/>
        <family val="2"/>
        <charset val="238"/>
      </rPr>
      <t xml:space="preserve">Kanice</t>
    </r>
    <r>
      <rPr>
        <sz val="10"/>
        <rFont val="Arial"/>
        <family val="2"/>
        <charset val="238"/>
      </rPr>
      <t xml:space="preserve"> - zámek /16,5/, </t>
    </r>
    <r>
      <rPr>
        <u val="single"/>
        <sz val="10"/>
        <rFont val="Arial"/>
        <family val="2"/>
        <charset val="238"/>
      </rPr>
      <t xml:space="preserve">Koloveč</t>
    </r>
    <r>
      <rPr>
        <sz val="10"/>
        <rFont val="Arial"/>
        <family val="2"/>
        <charset val="238"/>
      </rPr>
      <t xml:space="preserve"> - západní okraj obce /19/, po okraji pole k severu, ul. Hřbitovní, Domažlická, Tyršova /20/.</t>
    </r>
  </si>
  <si>
    <t xml:space="preserve">Koloveč - Kolník - Květkovice</t>
  </si>
  <si>
    <r>
      <rPr>
        <u val="single"/>
        <sz val="10"/>
        <rFont val="Arial"/>
        <family val="2"/>
        <charset val="238"/>
      </rPr>
      <t xml:space="preserve">Koloveč</t>
    </r>
    <r>
      <rPr>
        <sz val="10"/>
        <rFont val="Arial"/>
        <family val="2"/>
        <charset val="238"/>
      </rPr>
      <t xml:space="preserve"> - ul. Tyršova, Palackého, Tovární. U Cihelny /0,5/, stezkou vrch Stará Šibenice (503) /1/, stezami a přes polek jihozápadu vrch Kolník (487) /2,5/, přes pole k západu do údolí Dravého potoka a k mostu na silnici od Kanic /3,5/, po cestě a podél Dravého potoka Květkovice - most přes potok /5/, po silnici k východu /6,5/ a severovýchodu na cestu od Nových Dvorů /7/, po cestě k jihovýchodu </t>
    </r>
    <r>
      <rPr>
        <u val="single"/>
        <sz val="10"/>
        <rFont val="Arial"/>
        <family val="2"/>
        <charset val="238"/>
      </rPr>
      <t xml:space="preserve">Koloveč</t>
    </r>
    <r>
      <rPr>
        <sz val="10"/>
        <rFont val="Arial"/>
        <family val="2"/>
        <charset val="238"/>
      </rPr>
      <t xml:space="preserve"> - Tyršova ul. /8/.</t>
    </r>
  </si>
  <si>
    <t xml:space="preserve">Novotníky - Žinkovy</t>
  </si>
  <si>
    <r>
      <rPr>
        <u val="single"/>
        <sz val="10"/>
        <rFont val="Arial"/>
        <family val="2"/>
        <charset val="238"/>
      </rPr>
      <t xml:space="preserve">Novotníky</t>
    </r>
    <r>
      <rPr>
        <sz val="10"/>
        <rFont val="Arial"/>
        <family val="2"/>
        <charset val="238"/>
      </rPr>
      <t xml:space="preserve"> - kaple, po cestách a stezkách k jihozápadu na lesní rozcestí /2,5/ a po modré tz k západu </t>
    </r>
    <r>
      <rPr>
        <u val="single"/>
        <sz val="10"/>
        <rFont val="Arial"/>
        <family val="2"/>
        <charset val="238"/>
      </rPr>
      <t xml:space="preserve">Žinkovy</t>
    </r>
    <r>
      <rPr>
        <sz val="10"/>
        <rFont val="Arial"/>
        <family val="2"/>
        <charset val="238"/>
      </rPr>
      <t xml:space="preserve">, po cestě k jihu zámek /4/, cesta mezi rybníky, zpět zámek, turistické rozcestí /4,5/, po žluté tz zřícenina hradu Potštejn /5/, po cestách k východu Nový rybník - jižní břeh /7,5/, hráz, po cestách k severu </t>
    </r>
    <r>
      <rPr>
        <u val="single"/>
        <sz val="10"/>
        <rFont val="Arial"/>
        <family val="2"/>
        <charset val="238"/>
      </rPr>
      <t xml:space="preserve">Novotníky</t>
    </r>
    <r>
      <rPr>
        <sz val="10"/>
        <rFont val="Arial"/>
        <family val="2"/>
        <charset val="238"/>
      </rPr>
      <t xml:space="preserve"> - kaple /10/.</t>
    </r>
  </si>
  <si>
    <t xml:space="preserve">Plzeň-Košutka - Orlík</t>
  </si>
  <si>
    <r>
      <rPr>
        <u val="single"/>
        <sz val="10"/>
        <rFont val="Arial"/>
        <family val="2"/>
        <charset val="238"/>
      </rPr>
      <t xml:space="preserve">Plzeň</t>
    </r>
    <r>
      <rPr>
        <sz val="10"/>
        <rFont val="Arial"/>
        <family val="2"/>
        <charset val="238"/>
      </rPr>
      <t xml:space="preserve">-Košutka - ul. Žlutická, Rabštejnská, střelnice /1/, po cestách a lesem k severu a severovýchodu Orlík (399) - vrchol /5/, lesem a po cestě k východu žel zastávka Třemošná u Plzně zastávka /6,5/, po žluté tz k jihu až k podjezdu pod tratí /8/, dále po stezce k jihozápadu Kamenný rybník - hráz /8,5/, po stezkách k jihozápadu na silnici /9/, </t>
    </r>
    <r>
      <rPr>
        <u val="single"/>
        <sz val="10"/>
        <rFont val="Arial"/>
        <family val="2"/>
        <charset val="238"/>
      </rPr>
      <t xml:space="preserve">Plzeň</t>
    </r>
    <r>
      <rPr>
        <sz val="10"/>
        <rFont val="Arial"/>
        <family val="2"/>
        <charset val="238"/>
      </rPr>
      <t xml:space="preserve">-Košutka - ul. Ke Krkavci /9,5/, Manětínská /10/, Kralovická, Žlutická /11/.</t>
    </r>
  </si>
  <si>
    <t xml:space="preserve">Třebouň - Nežichov</t>
  </si>
  <si>
    <r>
      <rPr>
        <sz val="10"/>
        <rFont val="Arial"/>
        <family val="2"/>
        <charset val="238"/>
      </rPr>
      <t xml:space="preserve">Autobusová zastávka Nežichov rozcestí, po silnici k západu /0,5/, a po cestě k severozápadu </t>
    </r>
    <r>
      <rPr>
        <u val="single"/>
        <sz val="10"/>
        <rFont val="Arial"/>
        <family val="2"/>
        <charset val="238"/>
      </rPr>
      <t xml:space="preserve">Třebouň</t>
    </r>
    <r>
      <rPr>
        <sz val="10"/>
        <rFont val="Arial"/>
        <family val="2"/>
        <charset val="238"/>
      </rPr>
      <t xml:space="preserve"> - kaple /2/, po zelené tz a cestě věž na Třebouňském vrchu /4/, Třebouňský vrch (824) - vrchol, po cestě po hřebenu Branišovxký vrch (824) - vrchol /6/, lesem a po cestě k jihovýchodu </t>
    </r>
    <r>
      <rPr>
        <u val="single"/>
        <sz val="10"/>
        <rFont val="Arial"/>
        <family val="2"/>
        <charset val="238"/>
      </rPr>
      <t xml:space="preserve">Branišov</t>
    </r>
    <r>
      <rPr>
        <sz val="10"/>
        <rFont val="Arial"/>
        <family val="2"/>
        <charset val="238"/>
      </rPr>
      <t xml:space="preserve"> - náves /8,5/, po silnici </t>
    </r>
    <r>
      <rPr>
        <u val="single"/>
        <sz val="10"/>
        <rFont val="Arial"/>
        <family val="2"/>
        <charset val="238"/>
      </rPr>
      <t xml:space="preserve">Nežichov</t>
    </r>
    <r>
      <rPr>
        <sz val="10"/>
        <rFont val="Arial"/>
        <family val="2"/>
        <charset val="238"/>
      </rPr>
      <t xml:space="preserve"> - křižovatka ve vsi /11/, po silnici autobusová zastávka Nežichov rozcestí na silnici od Toužimi /12/.</t>
    </r>
  </si>
  <si>
    <t xml:space="preserve">Chrást - Plzeň-Doubravka</t>
  </si>
  <si>
    <r>
      <rPr>
        <u val="single"/>
        <sz val="10"/>
        <rFont val="Arial"/>
        <family val="2"/>
        <charset val="238"/>
      </rPr>
      <t xml:space="preserve">Chrást</t>
    </r>
    <r>
      <rPr>
        <sz val="10"/>
        <rFont val="Arial"/>
        <family val="2"/>
        <charset val="238"/>
      </rPr>
      <t xml:space="preserve"> - žel. stanice Chrást u Plzně, po cestě k severu přejezd přes trať /1/, tř. Čs. odboje, nám. Čsl. legií, kolem náměstí, zpět po červené tz přes přejezd, ul. Plzeňská /2/, po cestě k západu můstek přes potok u chat /2,5/, dále ve směru červené tz k západu přes pole až na okraj lesa /3,5/, po okraji lesa a červené tz Zadní hájovna /4/, rozcestí Horní Zábělá - školka /6/, Zábělá - lesovna, po stezce k jihu </t>
    </r>
    <r>
      <rPr>
        <u val="single"/>
        <sz val="10"/>
        <rFont val="Arial"/>
        <family val="2"/>
        <charset val="238"/>
      </rPr>
      <t xml:space="preserve">Plzeň</t>
    </r>
    <r>
      <rPr>
        <sz val="10"/>
        <rFont val="Arial"/>
        <family val="2"/>
        <charset val="238"/>
      </rPr>
      <t xml:space="preserve">-Zábělá /6,5/, po silnici </t>
    </r>
    <r>
      <rPr>
        <u val="single"/>
        <sz val="10"/>
        <rFont val="Arial"/>
        <family val="2"/>
        <charset val="238"/>
      </rPr>
      <t xml:space="preserve">Plzeň</t>
    </r>
    <r>
      <rPr>
        <sz val="10"/>
        <rFont val="Arial"/>
        <family val="2"/>
        <charset val="238"/>
      </rPr>
      <t xml:space="preserve">-Újezd - ul. Zábělská /7,5/, U Smaltovny, Na Drážkách /8/, V Brance, nám. Karla Panušky /8,5/, Staroveská, tř. Vojtěcha Rojíka /9/, </t>
    </r>
    <r>
      <rPr>
        <u val="single"/>
        <sz val="10"/>
        <rFont val="Arial"/>
        <family val="2"/>
        <charset val="238"/>
      </rPr>
      <t xml:space="preserve">Plzeň</t>
    </r>
    <r>
      <rPr>
        <sz val="10"/>
        <rFont val="Arial"/>
        <family val="2"/>
        <charset val="238"/>
      </rPr>
      <t xml:space="preserve">-Doubravka - ul. Zábělská /9,5/, Hrádecká, Lesní /10/, Smrková, Družby, Masarykova /11/.</t>
    </r>
  </si>
  <si>
    <t xml:space="preserve">České Budějovice - město</t>
  </si>
  <si>
    <r>
      <rPr>
        <u val="single"/>
        <sz val="10"/>
        <rFont val="Arial"/>
        <family val="2"/>
        <charset val="238"/>
      </rPr>
      <t xml:space="preserve">České Budějovice</t>
    </r>
    <r>
      <rPr>
        <sz val="10"/>
        <rFont val="Arial"/>
        <family val="2"/>
        <charset val="238"/>
      </rPr>
      <t xml:space="preserve"> - žel. stanice hlavní nádraží, ul. Nádražní, Žižkova, Karla IV., nám. Přemysla Otakara II. - kašna /1,5/, ul. Krajinská, Hroznová, Husova, Dlouhý most /2,5/, výstaviště - jižní vstup /3/, okruh celým výstavištěm a zpět jižní vstup /7,5/, ul. Husova, Česká /8,5/, Piaristická, nám. Přemysla Otakara II. /9/, ul. Kanovnická, Lannova, Nádražní, žel. stanice hlavní nádraží /10/.</t>
    </r>
  </si>
  <si>
    <t xml:space="preserve">Železná Ruda - Polom - Gerlova Huť</t>
  </si>
  <si>
    <r>
      <rPr>
        <u val="single"/>
        <sz val="10"/>
        <rFont val="Arial"/>
        <family val="2"/>
        <charset val="238"/>
      </rPr>
      <t xml:space="preserve">Železná Ruda</t>
    </r>
    <r>
      <rPr>
        <sz val="10"/>
        <rFont val="Arial"/>
        <family val="2"/>
        <charset val="238"/>
      </rPr>
      <t xml:space="preserve"> - žel. stanice Železná Ruda město, ul. 1. máje, Adolfa Kašpara, Klostermannovo nám. /1/, ul. Sklářská, hřbitov /1,5/, po zelené tz cestě </t>
    </r>
    <r>
      <rPr>
        <u val="single"/>
        <sz val="10"/>
        <rFont val="Arial"/>
        <family val="2"/>
        <charset val="238"/>
      </rPr>
      <t xml:space="preserve">Debrník</t>
    </r>
    <r>
      <rPr>
        <sz val="10"/>
        <rFont val="Arial"/>
        <family val="2"/>
        <charset val="238"/>
      </rPr>
      <t xml:space="preserve"> - rozcestí /2,5/, po červené tz cestě k východu Zámeckýá les /4,5/, Nad Polomem /8/, po cestě k severozápadu  Polom - JV vrchol (1291) /9/, Polom (1295) - vrchol /10/, po stezce a přes paseky Sklářský vrch (1195) - vrchol /12/, lesem k severu Tok (1023) - vrchol /14,5/, lesem, po cestě a silnici Gerlova Huť - křižovatka silnic /16/, po cestě a lesem Mlýnský vrch (980) - vrchol /16,5/, lesem k jihozápadu na silnici /17/, po silnici Pamferova Huť, </t>
    </r>
    <r>
      <rPr>
        <u val="single"/>
        <sz val="10"/>
        <rFont val="Arial"/>
        <family val="2"/>
        <charset val="238"/>
      </rPr>
      <t xml:space="preserve">Železná Ruda</t>
    </r>
    <r>
      <rPr>
        <sz val="10"/>
        <rFont val="Arial"/>
        <family val="2"/>
        <charset val="238"/>
      </rPr>
      <t xml:space="preserve"> - ul. Klatovská /20,5/, žel. zastávka Železná Ruda centrum /21/, ul. K Samotám, Klatovská, žel. přejezd, zpět a Klostermannovo nám., ul. U Řezné, žel. zastávka Železná Ruda centrum /22/.</t>
    </r>
  </si>
  <si>
    <t xml:space="preserve">Praha-Smíchov - Vinohrady - Hradčany</t>
  </si>
  <si>
    <r>
      <rPr>
        <u val="single"/>
        <sz val="10"/>
        <rFont val="Arial"/>
        <family val="2"/>
        <charset val="238"/>
      </rPr>
      <t xml:space="preserve">Praha</t>
    </r>
    <r>
      <rPr>
        <sz val="10"/>
        <rFont val="Arial"/>
        <family val="2"/>
        <charset val="238"/>
      </rPr>
      <t xml:space="preserve">-Smíchov - žel. stanice Praha Smíchov, ul. Nádražní, U Železničního mostu, po žel. mostu přes Vltavu /1/, Nové Město - ul. Svobodova, Vyšehradská, Benátská /2/, Kateřinská, nám. I. P. Pavlova, Vinohrady - ul. Jugoslávská /3/, Nové Město - nám. I. P. Pavlova, ul. Jateční, V Tůních, Na Rybníčku, Malá Štěpánská, Karlovo nám., ul.ul. Vodičkova /4/, Vladislavova, Charvátova,, Staré Město - ul. Skořepka, Husova, Řetězová, Liliová /5/, Zlatá, Anenská, Novotného lávka /5,5/, Křížovnické nám., Karlův most - přes Vltavu /6/, Malá Strana - ul. Mostecká, Malostranské nám., ul. Nerudova /7/, Ke Hradu, Hradčany - Hradčanské nám., Pražský hrad, ul. U Prašného mostu, Jelení /8/.</t>
    </r>
  </si>
  <si>
    <t xml:space="preserve">Praha-Holešovice - Nové Město - Smíchov</t>
  </si>
  <si>
    <r>
      <rPr>
        <u val="single"/>
        <sz val="10"/>
        <rFont val="Arial"/>
        <family val="2"/>
        <charset val="238"/>
      </rPr>
      <t xml:space="preserve">Praha</t>
    </r>
    <r>
      <rPr>
        <sz val="10"/>
        <rFont val="Arial"/>
        <family val="2"/>
        <charset val="238"/>
      </rPr>
      <t xml:space="preserve">-Holešovice, - Letenské nám., ul. Ovenecká, Královská obora, ul. Dukelských hrdinů /1,5/, Královská obora - Planetárium /2/, zpět podjezd pod tratí, ul. Strojnická /2,5/, Veletržní, Kamenická, Letenské sady /3,5/, Štefánikův most, Staré Město - ul. Revoluční /4/, nám. Republiky, ul. Na Příkopě, Nové Město - Václavské nám. /5/, ul. 28. října, Národní, Spálená /6/, Karlovo nám., ul. Na Moráni /7/, Palackého nám., Palackého most, Smíchov - Hořejší nábřeží /7,5/, ul. Strakonická /8,5/, Moulíkova, Nádražní, žel. stanice Praha Smíchov /9/.</t>
    </r>
  </si>
  <si>
    <t xml:space="preserve">Plzeň-Lhota - Nová Hospoda</t>
  </si>
  <si>
    <r>
      <rPr>
        <u val="single"/>
        <sz val="10"/>
        <rFont val="Arial"/>
        <family val="2"/>
        <charset val="238"/>
      </rPr>
      <t xml:space="preserve">Plzeň</t>
    </r>
    <r>
      <rPr>
        <sz val="10"/>
        <rFont val="Arial"/>
        <family val="2"/>
        <charset val="238"/>
      </rPr>
      <t xml:space="preserve">-Lhota - Náves, ostrůvek pod jezem, ul. Nad Radbuzou, Náves, levý břeh Radbuzy, kolem louky /1/ a ul. Pod Dubovkou /1,5/, po cestě podél levého břehu Radbuzy k severovýchodu, </t>
    </r>
    <r>
      <rPr>
        <u val="single"/>
        <sz val="10"/>
        <rFont val="Arial"/>
        <family val="2"/>
        <charset val="238"/>
      </rPr>
      <t xml:space="preserve">Plzeň</t>
    </r>
    <r>
      <rPr>
        <sz val="10"/>
        <rFont val="Arial"/>
        <family val="2"/>
        <charset val="238"/>
      </rPr>
      <t xml:space="preserve">-Valcha - ul. K Valše /4/, po silnici k západu ul. Dobřanská, K Zelené louce /5/, stezkou lesem k severozápadu /6/, po cestě k severovýchodu /7/ a severozápadu </t>
    </r>
    <r>
      <rPr>
        <u val="single"/>
        <sz val="10"/>
        <rFont val="Arial"/>
        <family val="2"/>
        <charset val="238"/>
      </rPr>
      <t xml:space="preserve">Plzeň</t>
    </r>
    <r>
      <rPr>
        <sz val="10"/>
        <rFont val="Arial"/>
        <family val="2"/>
        <charset val="238"/>
      </rPr>
      <t xml:space="preserve">-Nová Hospoda - ul. U Vrby /8,5/, K Plzni, U Malého rybníčka /9/, K Lesu, Domažlická /10/.</t>
    </r>
  </si>
  <si>
    <t xml:space="preserve">Poleň - Doubrava - Věckovice</t>
  </si>
  <si>
    <r>
      <rPr>
        <u val="single"/>
        <sz val="10"/>
        <rFont val="Arial"/>
        <family val="2"/>
        <charset val="238"/>
      </rPr>
      <t xml:space="preserve">Poleň</t>
    </r>
    <r>
      <rPr>
        <sz val="10"/>
        <rFont val="Arial"/>
        <family val="2"/>
        <charset val="238"/>
      </rPr>
      <t xml:space="preserve"> - kostel, po červené tz stezce a silnici k východu /1,5/, po stezce a lesem k severovýchodu Doubrava (727) - vrchol /3/, po cestě k jihovýchodu Malá Doubrava (719) - vrchol /3,5/, lesem a po cestě </t>
    </r>
    <r>
      <rPr>
        <u val="single"/>
        <sz val="10"/>
        <rFont val="Arial"/>
        <family val="2"/>
        <charset val="238"/>
      </rPr>
      <t xml:space="preserve">Věckovice</t>
    </r>
    <r>
      <rPr>
        <sz val="10"/>
        <rFont val="Arial"/>
        <family val="2"/>
        <charset val="238"/>
      </rPr>
      <t xml:space="preserve"> /5,5/, po silnici k západu kaple, lesem k jihozápadu Malý Bítov (668) - vrchol /6/, lesem k jihu a na cestu /6,5/, po žluté tz cestě </t>
    </r>
    <r>
      <rPr>
        <u val="single"/>
        <sz val="10"/>
        <rFont val="Arial"/>
        <family val="2"/>
        <charset val="238"/>
      </rPr>
      <t xml:space="preserve">Věckovice</t>
    </r>
    <r>
      <rPr>
        <sz val="10"/>
        <rFont val="Arial"/>
        <family val="2"/>
        <charset val="238"/>
      </rPr>
      <t xml:space="preserve"> /7/, po červené tz cestě a stezce a silnici </t>
    </r>
    <r>
      <rPr>
        <u val="single"/>
        <sz val="10"/>
        <rFont val="Arial"/>
        <family val="2"/>
        <charset val="238"/>
      </rPr>
      <t xml:space="preserve">Poleň</t>
    </r>
    <r>
      <rPr>
        <sz val="10"/>
        <rFont val="Arial"/>
        <family val="2"/>
        <charset val="238"/>
      </rPr>
      <t xml:space="preserve"> /9/, ulicemi kostel /10/.</t>
    </r>
  </si>
  <si>
    <t xml:space="preserve">Rovensko pod Troskami - Sedmihorky</t>
  </si>
  <si>
    <r>
      <rPr>
        <u val="single"/>
        <sz val="10"/>
        <rFont val="Arial"/>
        <family val="2"/>
        <charset val="238"/>
      </rPr>
      <t xml:space="preserve">Rovensko pod Troskami</t>
    </r>
    <r>
      <rPr>
        <sz val="10"/>
        <rFont val="Arial"/>
        <family val="2"/>
        <charset val="238"/>
      </rPr>
      <t xml:space="preserve"> - žel. stanice, ul. Tyršova, nám. Prof. Drahoňovského /0,5/, ul. Komenského - INFO, zpět náměstí, ul. Čechova /1/, po zelené tz silnici žel. zastávka Ktová /2,5/, Dlouhá Ves /3,5/, po zelené tz stezce Trosky - hrad /5/, po červené tz cestě </t>
    </r>
    <r>
      <rPr>
        <u val="single"/>
        <sz val="10"/>
        <rFont val="Arial"/>
        <family val="2"/>
        <charset val="238"/>
      </rPr>
      <t xml:space="preserve">Tachov</t>
    </r>
    <r>
      <rPr>
        <sz val="10"/>
        <rFont val="Arial"/>
        <family val="2"/>
        <charset val="238"/>
      </rPr>
      <t xml:space="preserve"> /6/, rozcestí Vidlák /7/, po silnici Na Prašivci /9/, Babylon /10/, </t>
    </r>
    <r>
      <rPr>
        <u val="single"/>
        <sz val="10"/>
        <rFont val="Arial"/>
        <family val="2"/>
        <charset val="238"/>
      </rPr>
      <t xml:space="preserve">Hrubá Skála</t>
    </r>
    <r>
      <rPr>
        <sz val="10"/>
        <rFont val="Arial"/>
        <family val="2"/>
        <charset val="238"/>
      </rPr>
      <t xml:space="preserve"> - zámek /11,5/, parkoviště, po zelené tz Lázně Sedmihorky /13/, po cestě autocamp Sedmihorky /14/.</t>
    </r>
  </si>
  <si>
    <t xml:space="preserve">Valečov - Boseň</t>
  </si>
  <si>
    <r>
      <rPr>
        <sz val="10"/>
        <rFont val="Arial"/>
        <family val="2"/>
        <charset val="238"/>
      </rPr>
      <t xml:space="preserve">Parkoviště Pod Valečovem, po červené tz Valečov - hrad /0,5/, po červené tz stezce k jihovýchodu na okraj lesa /2/, po cestě k jihozápadu </t>
    </r>
    <r>
      <rPr>
        <u val="single"/>
        <sz val="10"/>
        <rFont val="Arial"/>
        <family val="2"/>
        <charset val="238"/>
      </rPr>
      <t xml:space="preserve">Boseň</t>
    </r>
    <r>
      <rPr>
        <sz val="10"/>
        <rFont val="Arial"/>
        <family val="2"/>
        <charset val="238"/>
      </rPr>
      <t xml:space="preserve"> /2,5/, po ulici kostel /3/.</t>
    </r>
  </si>
  <si>
    <t xml:space="preserve">Drábské světničky - Staré Hrady</t>
  </si>
  <si>
    <t xml:space="preserve">Krásná vyhlídka - restaurace, po červené tz stezce Studený průchod /1/, Drábské světničky - hrad /1,5/, po stezce Klamorna - zbytky hradu /2,5/, po stezce Brkonová rokle, po červené tz k východu Krásná vyhlídka /4/, zbytky hradu Staré Hrady /5,5/, po stezce a lesem k západu Krásná vyhlídka /7/.</t>
  </si>
  <si>
    <t xml:space="preserve">Sedmihorky - Turnov</t>
  </si>
  <si>
    <r>
      <rPr>
        <sz val="10"/>
        <rFont val="Arial"/>
        <family val="2"/>
        <charset val="238"/>
      </rPr>
      <t xml:space="preserve">Autocamp Sedmihorky, po cestě k východu a jihu Pilský rybník /1/, Smíchovský rybník /2/, po žluté tz stezce Pod Majákem, Valdštejn - hrad /4/, po červené tz k jihovýchodu /4,5/ a lesem Kavčiny - zbytky hradu /5/, zpět na cestu /5,5/ a po zelené tz hrad Valdštejn /6/, po zelené stezce </t>
    </r>
    <r>
      <rPr>
        <u val="single"/>
        <sz val="10"/>
        <rFont val="Arial"/>
        <family val="2"/>
        <charset val="238"/>
      </rPr>
      <t xml:space="preserve">Pelešany</t>
    </r>
    <r>
      <rPr>
        <sz val="10"/>
        <rFont val="Arial"/>
        <family val="2"/>
        <charset val="238"/>
      </rPr>
      <t xml:space="preserve"> /7/, ulicemi </t>
    </r>
    <r>
      <rPr>
        <u val="single"/>
        <sz val="10"/>
        <rFont val="Arial"/>
        <family val="2"/>
        <charset val="238"/>
      </rPr>
      <t xml:space="preserve">Turnov</t>
    </r>
    <r>
      <rPr>
        <sz val="10"/>
        <rFont val="Arial"/>
        <family val="2"/>
        <charset val="238"/>
      </rPr>
      <t xml:space="preserve"> - žel. zastávka Turnov město /9/, po cestě podél trati a přes železniční most přes Jizeru, ul. Koškova /10/, Palackého, Hluboká, nám. Českého ráje /11/, zpět ul. Hluboká, Palackého, Nádražní, žel. stanice Turnov /13/.</t>
    </r>
  </si>
  <si>
    <t xml:space="preserve">Holýšov - Střelice - Stod</t>
  </si>
  <si>
    <r>
      <rPr>
        <u val="single"/>
        <sz val="10"/>
        <rFont val="Arial"/>
        <family val="2"/>
        <charset val="238"/>
      </rPr>
      <t xml:space="preserve">Holýšov</t>
    </r>
    <r>
      <rPr>
        <sz val="10"/>
        <rFont val="Arial"/>
        <family val="2"/>
        <charset val="238"/>
      </rPr>
      <t xml:space="preserve"> - autobus. zastávka - Jiráskova třída, ul. MUDr. Šlejmara /0,5/, Jiráskova třída, po silnici k severovýchodu a cestě k východu na okraj lesa /1,5/, po cestě a lesem k východu a severovýchodu Trný (516) - vrchol /3/, lesem k východu na rozcestí turistických cest Za Hůrkou /4/, po žluté tz cestě k severu na okraj lesa /5/, cestou k západu rabník Jindra, okolo rybníka a zpět na cestu /5,5/, po cestě a silnici </t>
    </r>
    <r>
      <rPr>
        <u val="single"/>
        <sz val="10"/>
        <rFont val="Arial"/>
        <family val="2"/>
        <charset val="238"/>
      </rPr>
      <t xml:space="preserve">Střelice</t>
    </r>
    <r>
      <rPr>
        <sz val="10"/>
        <rFont val="Arial"/>
        <family val="2"/>
        <charset val="238"/>
      </rPr>
      <t xml:space="preserve"> náves s kaplí /7,5/, po cestě a stezce k Radbuze, lávka přes Radbuzu /8/ a náhon a po stezce na silnici od Hradce /9/, po silnici </t>
    </r>
    <r>
      <rPr>
        <u val="single"/>
        <sz val="10"/>
        <rFont val="Arial"/>
        <family val="2"/>
        <charset val="238"/>
      </rPr>
      <t xml:space="preserve">Stod</t>
    </r>
    <r>
      <rPr>
        <sz val="10"/>
        <rFont val="Arial"/>
        <family val="2"/>
        <charset val="238"/>
      </rPr>
      <t xml:space="preserve"> - ul. Hradecká /10/, Dělnická, Luční /11/, nám. ČSA, most přes Radbuzu, ul. Domažlická /12/.</t>
    </r>
  </si>
  <si>
    <t xml:space="preserve">Úněšov - Radimovice</t>
  </si>
  <si>
    <r>
      <rPr>
        <u val="single"/>
        <sz val="10"/>
        <rFont val="Arial"/>
        <family val="2"/>
        <charset val="238"/>
      </rPr>
      <t xml:space="preserve">Úněšov</t>
    </r>
    <r>
      <rPr>
        <sz val="10"/>
        <rFont val="Arial"/>
        <family val="2"/>
        <charset val="238"/>
      </rPr>
      <t xml:space="preserve"> - náves, kostel, po cestě k jihu </t>
    </r>
    <r>
      <rPr>
        <u val="single"/>
        <sz val="10"/>
        <rFont val="Arial"/>
        <family val="2"/>
        <charset val="238"/>
      </rPr>
      <t xml:space="preserve">Lípa</t>
    </r>
    <r>
      <rPr>
        <sz val="10"/>
        <rFont val="Arial"/>
        <family val="2"/>
        <charset val="238"/>
      </rPr>
      <t xml:space="preserve"> /2,5/, po silnici k východu </t>
    </r>
    <r>
      <rPr>
        <u val="single"/>
        <sz val="10"/>
        <rFont val="Arial"/>
        <family val="2"/>
        <charset val="238"/>
      </rPr>
      <t xml:space="preserve">Podmokly</t>
    </r>
    <r>
      <rPr>
        <sz val="10"/>
        <rFont val="Arial"/>
        <family val="2"/>
        <charset val="238"/>
      </rPr>
      <t xml:space="preserve"> - hráz Zámeckého rybníka /5/, po stezce k severovýchodu /5,5/ a na hrd, kolem hradu a zpět hráz rybníka /6/, po cestě k jihovýchodu </t>
    </r>
    <r>
      <rPr>
        <u val="single"/>
        <sz val="10"/>
        <rFont val="Arial"/>
        <family val="2"/>
        <charset val="238"/>
      </rPr>
      <t xml:space="preserve">Klenovice</t>
    </r>
    <r>
      <rPr>
        <sz val="10"/>
        <rFont val="Arial"/>
        <family val="2"/>
        <charset val="238"/>
      </rPr>
      <t xml:space="preserve"> - náves /8/, po cestě k jihu a východu lávka přes Třemošnou /9/, po cestě nad levým břehem Třemošné k mostu přes Třemošnou /10,5/, po silnici </t>
    </r>
    <r>
      <rPr>
        <u val="single"/>
        <sz val="10"/>
        <rFont val="Arial"/>
        <family val="2"/>
        <charset val="238"/>
      </rPr>
      <t xml:space="preserve">Radimovice</t>
    </r>
    <r>
      <rPr>
        <sz val="10"/>
        <rFont val="Arial"/>
        <family val="2"/>
        <charset val="238"/>
      </rPr>
      <t xml:space="preserve"> - náves s kaplí /11/, zpět po silnici most přes Třemošnou, křižovatka - autobus. zastávka Radimovice rozcestí /12/, po silnici Dohalice /12,5/, křižovatka - autobus. zastávka Hunčice rozcestí /14/.</t>
    </r>
  </si>
  <si>
    <t xml:space="preserve">Plzeň - Vinice - Bolevec</t>
  </si>
  <si>
    <r>
      <rPr>
        <u val="single"/>
        <sz val="10"/>
        <rFont val="Arial"/>
        <family val="2"/>
        <charset val="238"/>
      </rPr>
      <t xml:space="preserve">Plzeň</t>
    </r>
    <r>
      <rPr>
        <sz val="10"/>
        <rFont val="Arial"/>
        <family val="2"/>
        <charset val="238"/>
      </rPr>
      <t xml:space="preserve"> - ul. Škroupova, Jungmannova, Bedřicha Smetany, Bezručova, Sedáčkova /0,5/, sady 5. května, most Gen. Pattona /1/, ul. Lochotínská, po cestě k západu /2/, po Kilometrovce k severu /2,5/ a cestě k severozápadu ul. Pod Vinicemi - pokladna ZOO /3/, Lochotínský park, ul. Nad ZOO - pokladna Dinoparku, </t>
    </r>
    <r>
      <rPr>
        <u val="single"/>
        <sz val="10"/>
        <rFont val="Arial"/>
        <family val="2"/>
        <charset val="238"/>
      </rPr>
      <t xml:space="preserve">Plzeň</t>
    </r>
    <r>
      <rPr>
        <sz val="10"/>
        <rFont val="Arial"/>
        <family val="2"/>
        <charset val="238"/>
      </rPr>
      <t xml:space="preserve">-Vinice - ul. Brněnská, Břeclavská /4/, Brněnská, Na Chmelnicích, </t>
    </r>
    <r>
      <rPr>
        <u val="single"/>
        <sz val="10"/>
        <rFont val="Arial"/>
        <family val="2"/>
        <charset val="238"/>
      </rPr>
      <t xml:space="preserve">Plzeň</t>
    </r>
    <r>
      <rPr>
        <sz val="10"/>
        <rFont val="Arial"/>
        <family val="2"/>
        <charset val="238"/>
      </rPr>
      <t xml:space="preserve">-Lochotín ul. Žofie Podlipské /5/, Lidická, alej Svobody /5,5/, Fakultní nemocnice /6/, přes nemocnici </t>
    </r>
    <r>
      <rPr>
        <u val="single"/>
        <sz val="10"/>
        <rFont val="Arial"/>
        <family val="2"/>
        <charset val="238"/>
      </rPr>
      <t xml:space="preserve">Plzeň</t>
    </r>
    <r>
      <rPr>
        <sz val="10"/>
        <rFont val="Arial"/>
        <family val="2"/>
        <charset val="238"/>
      </rPr>
      <t xml:space="preserve">-Roudná - ul. Na Roudné /7/, po silnici k severovýchodu podjezd pod tratí, ul. U Velkého rybníka /8,5/, po silnici kolem rybníka </t>
    </r>
    <r>
      <rPr>
        <u val="single"/>
        <sz val="10"/>
        <rFont val="Arial"/>
        <family val="2"/>
        <charset val="238"/>
      </rPr>
      <t xml:space="preserve">Plzeň</t>
    </r>
    <r>
      <rPr>
        <sz val="10"/>
        <rFont val="Arial"/>
        <family val="2"/>
        <charset val="238"/>
      </rPr>
      <t xml:space="preserve">-Bolevec - Malý Bolevec /10/, ul K Prokopávce - zastávka MHD /11/.</t>
    </r>
  </si>
  <si>
    <t xml:space="preserve">Koloveč - Holý vrch - Únějovice</t>
  </si>
  <si>
    <r>
      <rPr>
        <u val="single"/>
        <sz val="10"/>
        <rFont val="Arial"/>
        <family val="2"/>
        <charset val="238"/>
      </rPr>
      <t xml:space="preserve">Koloveč</t>
    </r>
    <r>
      <rPr>
        <sz val="10"/>
        <rFont val="Arial"/>
        <family val="2"/>
        <charset val="238"/>
      </rPr>
      <t xml:space="preserve"> - ul. Tyršova, Domažlická, Hřbitovní /0,5/, po cestě zemědělský areál /1/, podél pole a po cestě k jihu na silnici /1,5/, přes pole k jihu Kolník (467) - vrchol /2,5/, přes louky a pole k jihu Holý vrch (524) - vrchol /4/, přes pole a po cestě k východu Únějovický rbník - jihozápadní břeh /5,5/, po břehu k východu, západu a zpět na cestu jižně od rybníka /6/, přes hráz rybníka, </t>
    </r>
    <r>
      <rPr>
        <u val="single"/>
        <sz val="10"/>
        <rFont val="Arial"/>
        <family val="2"/>
        <charset val="238"/>
      </rPr>
      <t xml:space="preserve">Únějovice</t>
    </r>
    <r>
      <rPr>
        <sz val="10"/>
        <rFont val="Arial"/>
        <family val="2"/>
        <charset val="238"/>
      </rPr>
      <t xml:space="preserve"> - kaple /7/, po silnici křižovatka cest od Kanic a Všepadel /8/, po silnici </t>
    </r>
    <r>
      <rPr>
        <u val="single"/>
        <sz val="10"/>
        <rFont val="Arial"/>
        <family val="2"/>
        <charset val="238"/>
      </rPr>
      <t xml:space="preserve">Koloveč</t>
    </r>
    <r>
      <rPr>
        <sz val="10"/>
        <rFont val="Arial"/>
        <family val="2"/>
        <charset val="238"/>
      </rPr>
      <t xml:space="preserve"> - ul. Husova, Palackého, Tyršova /11/.</t>
    </r>
  </si>
  <si>
    <t xml:space="preserve">Nezvěstice - Zdemyslice</t>
  </si>
  <si>
    <r>
      <rPr>
        <u val="single"/>
        <sz val="10"/>
        <rFont val="Arial"/>
        <family val="2"/>
        <charset val="238"/>
      </rPr>
      <t xml:space="preserve">Nezvěstice</t>
    </r>
    <r>
      <rPr>
        <sz val="10"/>
        <rFont val="Arial"/>
        <family val="2"/>
        <charset val="238"/>
      </rPr>
      <t xml:space="preserve"> - žel. stanice, ulicemi k jihu a východu kostel /0,5/, tvrz /1/, kostel, most přes Úslavu /2/, po silnici </t>
    </r>
    <r>
      <rPr>
        <u val="single"/>
        <sz val="10"/>
        <rFont val="Arial"/>
        <family val="2"/>
        <charset val="238"/>
      </rPr>
      <t xml:space="preserve">Žákava</t>
    </r>
    <r>
      <rPr>
        <sz val="10"/>
        <rFont val="Arial"/>
        <family val="2"/>
        <charset val="238"/>
      </rPr>
      <t xml:space="preserve"> - kostel /4/, lávka přes Úslavu na levý břeh, přes louku k jihu bývalá tvrz Pokojnice /5/, přes loukuk jihozápadu a přes železnici /6/, po cestě l jihu </t>
    </r>
    <r>
      <rPr>
        <u val="single"/>
        <sz val="10"/>
        <rFont val="Arial"/>
        <family val="2"/>
        <charset val="238"/>
      </rPr>
      <t xml:space="preserve">Zdemyslice</t>
    </r>
    <r>
      <rPr>
        <sz val="10"/>
        <rFont val="Arial"/>
        <family val="2"/>
        <charset val="238"/>
      </rPr>
      <t xml:space="preserve"> - žel. zastávka /8/, podél trati k jihu a přes ves zpět na žel. zastávku /9/.</t>
    </r>
  </si>
  <si>
    <t xml:space="preserve">Luby a přes okolní vrchy</t>
  </si>
  <si>
    <r>
      <rPr>
        <u val="single"/>
        <sz val="10"/>
        <rFont val="Arial"/>
        <family val="2"/>
        <charset val="238"/>
      </rPr>
      <t xml:space="preserve">Luby</t>
    </r>
    <r>
      <rPr>
        <sz val="10"/>
        <rFont val="Arial"/>
        <family val="2"/>
        <charset val="238"/>
      </rPr>
      <t xml:space="preserve"> - žel. stanice Luby u Chebu, il. Revoluční, nám. 5. května /0,5/, ul. Kostelní, Masarykova /1,5/, přes potok a les k severozápadu zřícenina zámku Luby /2,5/, rozhledna U Strejců /3/, přes pole k západu Nad Dvorem (632) - vrchol /3,5/, přes pole a les k západu Liščí hora (657) - vrchol /5/, po cestě k severovýchodu Třístová (647) - vrchol /7,5/, po cestě k jihovýchodu Zálubí (631) - vrchol /9/, Zlatý vrch (631) - vrchol, Zádubí - osada /10/, U rozhledny (639) - vrchol /11/, přes pastviny k východu Opatovský vrch (650) - vrchol /12/, přes pastviny k jihovýchodu rozcestí silnicea cesty od Strážiště /12,5/, po silnici k západu </t>
    </r>
    <r>
      <rPr>
        <u val="single"/>
        <sz val="10"/>
        <rFont val="Arial"/>
        <family val="2"/>
        <charset val="238"/>
      </rPr>
      <t xml:space="preserve">Opatov</t>
    </r>
    <r>
      <rPr>
        <sz val="10"/>
        <rFont val="Arial"/>
        <family val="2"/>
        <charset val="238"/>
      </rPr>
      <t xml:space="preserve"> /13,5/, </t>
    </r>
    <r>
      <rPr>
        <u val="single"/>
        <sz val="10"/>
        <rFont val="Arial"/>
        <family val="2"/>
        <charset val="238"/>
      </rPr>
      <t xml:space="preserve">Luby</t>
    </r>
    <r>
      <rPr>
        <sz val="10"/>
        <rFont val="Arial"/>
        <family val="2"/>
        <charset val="238"/>
      </rPr>
      <t xml:space="preserve"> - ul. Sokolovská /14,5/, nám. 5. května /15/, ul. Chebská k jihovýchodu a zpět, ul. Hřbitovní, stezkou podél trati žel. stanice Luby u Chebu /17/.</t>
    </r>
  </si>
  <si>
    <t xml:space="preserve">Plzeň-Košutka - Bolevec - Bílá Hora</t>
  </si>
  <si>
    <r>
      <rPr>
        <u val="single"/>
        <sz val="10"/>
        <rFont val="Arial"/>
        <family val="2"/>
        <charset val="238"/>
      </rPr>
      <t xml:space="preserve">Plzeň</t>
    </r>
    <r>
      <rPr>
        <sz val="10"/>
        <rFont val="Arial"/>
        <family val="2"/>
        <charset val="238"/>
      </rPr>
      <t xml:space="preserve">-Košutka - ul. Žlutická, Pálenická, Karlovarská, Lochotín - ul. Gerská /1/, Sokolovská, Komenského /1,5/, Bolevec - ul. Kaznějovská /2/, Tachovská, Šídlovský rybník /3/, cestou k východu ryb. Nováček, Třemošenský ryb. /3,5/, přejezd přes železnici, cestou k severu rybníček u arboreta /4/, lesem k východu /4,5/ a jihu Senecký ryb. /5/, po cestě k východu a stezkou kolem západního okraje rybníka Košinář k jihozápadu /6/, po cestě a lesem Malý Bolevecký rybník - západní břeh /6,5/, přes hráz mezi rybníky /7/ a stezkou Bílá Hora - ul. 28. října /7,5/, ulicí k jihu, stezkou přes les, ul. Na Roudné, křižovatka s ul. U Velkého rybníka, autobusová zastávka u žel. zastávky Bílá Hora /8/.</t>
    </r>
  </si>
  <si>
    <t xml:space="preserve">Plzeň-Lochotín - Třemošná - Bolevec</t>
  </si>
  <si>
    <r>
      <rPr>
        <u val="single"/>
        <sz val="10"/>
        <rFont val="Arial"/>
        <family val="2"/>
        <charset val="238"/>
      </rPr>
      <t xml:space="preserve">Plzeň</t>
    </r>
    <r>
      <rPr>
        <sz val="10"/>
        <rFont val="Arial"/>
        <family val="2"/>
        <charset val="238"/>
      </rPr>
      <t xml:space="preserve">-Lochotín - nemocnice, stezkou k východu a severu Mikulka (378) - vrchol /0,5/, stezkou k východu /1/ a severu Velký Bolevecký rybník /2/, podél jižního a východního břehu Malý Bolevecký rybník /3,5/, po cestě kolem východního břehu a k severu stezkami přes les </t>
    </r>
    <r>
      <rPr>
        <u val="single"/>
        <sz val="10"/>
        <rFont val="Arial"/>
        <family val="2"/>
        <charset val="238"/>
      </rPr>
      <t xml:space="preserve">Senec</t>
    </r>
    <r>
      <rPr>
        <sz val="10"/>
        <rFont val="Arial"/>
        <family val="2"/>
        <charset val="238"/>
      </rPr>
      <t xml:space="preserve"> - ul. K Průseku /5,5/, Plzeňská, Ke Střílně /6/, stezkami přes les k severu a severozápadu </t>
    </r>
    <r>
      <rPr>
        <u val="single"/>
        <sz val="10"/>
        <rFont val="Arial"/>
        <family val="2"/>
        <charset val="238"/>
      </rPr>
      <t xml:space="preserve">Třemošná</t>
    </r>
    <r>
      <rPr>
        <sz val="10"/>
        <rFont val="Arial"/>
        <family val="2"/>
        <charset val="238"/>
      </rPr>
      <t xml:space="preserve"> - ul. 9. května /8/, Školní /8,5/, Keramická /9,5/, Plzeňská, žel. stanice Třemošná /10/, ul. Nádražní, Plzeňská, ulicí k jihu na konec města /11,5/ a po silnici </t>
    </r>
    <r>
      <rPr>
        <u val="single"/>
        <sz val="10"/>
        <rFont val="Arial"/>
        <family val="2"/>
        <charset val="238"/>
      </rPr>
      <t xml:space="preserve">Plzeň</t>
    </r>
    <r>
      <rPr>
        <sz val="10"/>
        <rFont val="Arial"/>
        <family val="2"/>
        <charset val="238"/>
      </rPr>
      <t xml:space="preserve">-Bolevec - ul. Plaská /14/, autobus. zastávka u křižovatky s ulicí Okounová /15/.</t>
    </r>
  </si>
  <si>
    <t xml:space="preserve">Plzeň-Doubravka - Bukovec - Zábělá</t>
  </si>
  <si>
    <r>
      <rPr>
        <u val="single"/>
        <sz val="10"/>
        <rFont val="Arial"/>
        <family val="2"/>
        <charset val="238"/>
      </rPr>
      <t xml:space="preserve">Plzeň</t>
    </r>
    <r>
      <rPr>
        <sz val="10"/>
        <rFont val="Arial"/>
        <family val="2"/>
        <charset val="238"/>
      </rPr>
      <t xml:space="preserve">-Doubravka - konečná trolejbusu ul. Zábělská, U Panského dvora, po cestě k severu /1/ a okolo Chlumu k východu Bukovec - ul.Hlavní, Mezi Podjezdy /2,5/, K Úvozu, po stezcepodél trati k severovýchodu /3,5/ a lesem k západu na vyhlídku Kozí bouda /4/, lesem na břeh Berounky a podél pravého břehu řeky k severu až pod vedení vysokého napětí /6/, lesem do vrchu k východu, kolem domku a přes železnici k cestě /6,5/, po cestě k jihovýchoduZadní hájovna /7/, po cestě k jihu na silnici u rozvodny /8/, po silnici Zábělá /9,5/, Újezd - ul. Zábělská /10,5/, V Brance, Svatojiřská, Pod Rozhlednou /11,5/, Zábělská, Doubravka - ul. Masarykova, Mohylová, autobus. zastávka Husův park /14/.</t>
    </r>
  </si>
  <si>
    <t xml:space="preserve">Plzeň-Bory - Černice</t>
  </si>
  <si>
    <r>
      <rPr>
        <u val="single"/>
        <sz val="10"/>
        <rFont val="Arial"/>
        <family val="2"/>
        <charset val="238"/>
      </rPr>
      <t xml:space="preserve">Plzeň</t>
    </r>
    <r>
      <rPr>
        <sz val="10"/>
        <rFont val="Arial"/>
        <family val="2"/>
        <charset val="238"/>
      </rPr>
      <t xml:space="preserve">-Bory - konečná tramvaje Klatovská třída, přes Borský park k jihu, podjezd pod železnicí, Sluneční lávka /1/, cestou na levém břehu Radbuzy ul. Zborovská /2/, přes Tyršův most, Luftova zahrada /2,5/, po silnici kolem hřbitova k jihu </t>
    </r>
    <r>
      <rPr>
        <u val="single"/>
        <sz val="10"/>
        <rFont val="Arial"/>
        <family val="2"/>
        <charset val="238"/>
      </rPr>
      <t xml:space="preserve">Plzeň</t>
    </r>
    <r>
      <rPr>
        <sz val="10"/>
        <rFont val="Arial"/>
        <family val="2"/>
        <charset val="238"/>
      </rPr>
      <t xml:space="preserve">-Radobyčice - ul. K Doudlevcům /5/, Dlážděná, most přes Úslavu /6/, po silnici </t>
    </r>
    <r>
      <rPr>
        <u val="single"/>
        <sz val="10"/>
        <rFont val="Arial"/>
        <family val="2"/>
        <charset val="238"/>
      </rPr>
      <t xml:space="preserve">Plzeň</t>
    </r>
    <r>
      <rPr>
        <sz val="10"/>
        <rFont val="Arial"/>
        <family val="2"/>
        <charset val="238"/>
      </rPr>
      <t xml:space="preserve">-Černice - ul. Štefánikova /7/, K Cihelnám /7,5/, restaurace Lidový dům, zpět na zastávku trolejbusu Černice /8/.</t>
    </r>
  </si>
  <si>
    <r>
      <rPr>
        <u val="single"/>
        <sz val="10"/>
        <rFont val="Arial"/>
        <family val="2"/>
        <charset val="238"/>
      </rPr>
      <t xml:space="preserve">Plzeň</t>
    </r>
    <r>
      <rPr>
        <sz val="10"/>
        <rFont val="Arial"/>
        <family val="2"/>
        <charset val="238"/>
      </rPr>
      <t xml:space="preserve">-Košutka - ul. Žlutická, Kralovická, Manětínská /0,5/, po stezce a lesem k severu /2,5/ a východu na rozcestí u Kolomazné pece /3/, po cestě k východu a jihu Kamenný rybník /4/, po cestě rybník Vydymáček /4,5/, Senecký rybník /5/, po cestě k jihu ul. K Prokopávce /6/, po stezce k jihovýchodu Velký Bolevecký rybník - severní břeh /7/, východní břeh /7,5/, po cestě Bílá Hora - ul. Na Roudné, zastávka MHD u žel. zastávky Plzeň-Bílá Hora /8/.</t>
    </r>
  </si>
  <si>
    <t xml:space="preserve"> </t>
  </si>
  <si>
    <t xml:space="preserve">Plzeň-Božkov - Koterov - Černice</t>
  </si>
  <si>
    <r>
      <rPr>
        <u val="single"/>
        <sz val="10"/>
        <rFont val="Arial"/>
        <family val="2"/>
        <charset val="238"/>
      </rPr>
      <t xml:space="preserve">Plzeň</t>
    </r>
    <r>
      <rPr>
        <sz val="10"/>
        <rFont val="Arial"/>
        <family val="2"/>
        <charset val="238"/>
      </rPr>
      <t xml:space="preserve">-Božkov - ul. Vřesinská, Libušínská, most přes Úslavu, po levém břehu Úslavy proti proudu jez /1/, lávka přes Úslavu /2/, po cestě k jihu Koterov - ul. Ke Kolešovce /3/, Koterovská náves, most přes Úslavu /3,5/, po silnici k jihu </t>
    </r>
    <r>
      <rPr>
        <u val="single"/>
        <sz val="10"/>
        <rFont val="Arial"/>
        <family val="2"/>
        <charset val="238"/>
      </rPr>
      <t xml:space="preserve">Plzeň</t>
    </r>
    <r>
      <rPr>
        <sz val="10"/>
        <rFont val="Arial"/>
        <family val="2"/>
        <charset val="238"/>
      </rPr>
      <t xml:space="preserve">-Slovany - ul. Barvínková, Nepomucká /4,5/, V Bezinkách /5/, </t>
    </r>
    <r>
      <rPr>
        <u val="single"/>
        <sz val="10"/>
        <rFont val="Arial"/>
        <family val="2"/>
        <charset val="238"/>
      </rPr>
      <t xml:space="preserve">Plzeň</t>
    </r>
    <r>
      <rPr>
        <sz val="10"/>
        <rFont val="Arial"/>
        <family val="2"/>
        <charset val="238"/>
      </rPr>
      <t xml:space="preserve">-Černice - ul. Štefánikova, Na Vápenicích, K Cihelnám /6/.</t>
    </r>
  </si>
  <si>
    <t xml:space="preserve">Koloveč - Únějovice</t>
  </si>
  <si>
    <r>
      <rPr>
        <u val="single"/>
        <sz val="10"/>
        <rFont val="Arial"/>
        <family val="2"/>
        <charset val="238"/>
      </rPr>
      <t xml:space="preserve">Koloveč</t>
    </r>
    <r>
      <rPr>
        <sz val="10"/>
        <rFont val="Arial"/>
        <family val="2"/>
        <charset val="238"/>
      </rPr>
      <t xml:space="preserve"> - ul. Tyršova, Sportovní, Dlouhá /0,5/, Palackého, přes pole a po okraji lesa k jihu Bílý kámen (530) - kóta na východním vrcholu /1,5/, přes letiště k jihozápadu /2/ a přes pole k jihu vrch v poli (486) /3/, a k jihozápadu na křižovatku silnic, po silnici k východu </t>
    </r>
    <r>
      <rPr>
        <u val="single"/>
        <sz val="10"/>
        <rFont val="Arial"/>
        <family val="2"/>
        <charset val="238"/>
      </rPr>
      <t xml:space="preserve">Únějovice</t>
    </r>
    <r>
      <rPr>
        <sz val="10"/>
        <rFont val="Arial"/>
        <family val="2"/>
        <charset val="238"/>
      </rPr>
      <t xml:space="preserve"> - kaple /4/, hráz Únějovického rybníka /4,5/, po cestě jižně od rybníka k západu /6/, po cstě k severu na silnici, po silnici k západu a severu na křižovatku /7/, po silnici k západu a před Příkřicemi doprava na cestu /7,5/, po cestě k severu na silnici od Kanic /9,5/,  po silnici </t>
    </r>
    <r>
      <rPr>
        <u val="single"/>
        <sz val="10"/>
        <rFont val="Arial"/>
        <family val="2"/>
        <charset val="238"/>
      </rPr>
      <t xml:space="preserve">Koloveč</t>
    </r>
    <r>
      <rPr>
        <sz val="10"/>
        <rFont val="Arial"/>
        <family val="2"/>
        <charset val="238"/>
      </rPr>
      <t xml:space="preserve"> - ul. Domažlická, Hastrdam, nám. Svobody, ul. Tyršova /10/.</t>
    </r>
  </si>
  <si>
    <t xml:space="preserve">Plzeň-Radobyčice - Slovany - Plzeň</t>
  </si>
  <si>
    <r>
      <rPr>
        <u val="single"/>
        <sz val="10"/>
        <rFont val="Arial"/>
        <family val="2"/>
        <charset val="238"/>
      </rPr>
      <t xml:space="preserve">Plzeň</t>
    </r>
    <r>
      <rPr>
        <sz val="10"/>
        <rFont val="Arial"/>
        <family val="2"/>
        <charset val="238"/>
      </rPr>
      <t xml:space="preserve">-Radobyčice - Podhájí - ul. Lužní, k jihu a po pravém břehu Úhlavy k mostu přes Úhlavu /1,5/, řes most, ul. Dlážděná, Ke Drahám /2/, po cestě k severu lávka přes Úhlavu /3,5/, </t>
    </r>
    <r>
      <rPr>
        <u val="single"/>
        <sz val="10"/>
        <rFont val="Arial"/>
        <family val="2"/>
        <charset val="238"/>
      </rPr>
      <t xml:space="preserve">Plzeň</t>
    </r>
    <r>
      <rPr>
        <sz val="10"/>
        <rFont val="Arial"/>
        <family val="2"/>
        <charset val="238"/>
      </rPr>
      <t xml:space="preserve">-Hradiště - ul. K Řečišti, Plzeňská cesta /4/, </t>
    </r>
    <r>
      <rPr>
        <u val="single"/>
        <sz val="10"/>
        <rFont val="Arial"/>
        <family val="2"/>
        <charset val="238"/>
      </rPr>
      <t xml:space="preserve">Plzeň</t>
    </r>
    <r>
      <rPr>
        <sz val="10"/>
        <rFont val="Arial"/>
        <family val="2"/>
        <charset val="238"/>
      </rPr>
      <t xml:space="preserve">-Slovany - ul. Nepomucká, nám. Milady Horákové /5,5/, ul. Slovanská, Mikulášská /7,5/, podjezdy pod tratí /8/, </t>
    </r>
    <r>
      <rPr>
        <u val="single"/>
        <sz val="10"/>
        <rFont val="Arial"/>
        <family val="2"/>
        <charset val="238"/>
      </rPr>
      <t xml:space="preserve">Plzeň</t>
    </r>
    <r>
      <rPr>
        <sz val="10"/>
        <rFont val="Arial"/>
        <family val="2"/>
        <charset val="238"/>
      </rPr>
      <t xml:space="preserve"> - ul. Americká, Klatovská třída /9/.</t>
    </r>
  </si>
  <si>
    <t xml:space="preserve">Plzeň-Malesice - Křimice - Plzeň</t>
  </si>
  <si>
    <r>
      <rPr>
        <u val="single"/>
        <sz val="10"/>
        <rFont val="Arial"/>
        <family val="2"/>
        <charset val="238"/>
      </rPr>
      <t xml:space="preserve">Plzeň</t>
    </r>
    <r>
      <rPr>
        <sz val="10"/>
        <rFont val="Arial"/>
        <family val="2"/>
        <charset val="238"/>
      </rPr>
      <t xml:space="preserve">-Malesice - Malesická náves, ul. Ke Mži, most přes Mži, jez u mlýna /0,5/, po pravém břehu Mže </t>
    </r>
    <r>
      <rPr>
        <u val="single"/>
        <sz val="10"/>
        <rFont val="Arial"/>
        <family val="2"/>
        <charset val="238"/>
      </rPr>
      <t xml:space="preserve">Plzeň</t>
    </r>
    <r>
      <rPr>
        <sz val="10"/>
        <rFont val="Arial"/>
        <family val="2"/>
        <charset val="238"/>
      </rPr>
      <t xml:space="preserve">-Křimice - ul. Zámecká /2,5/, Vrbova, po cestě a podél pravého břehu Mže Radčice u mostu /4,5/, po cestě k západu na rozcestí /5,5/, po cestě a přes pole /6/ a po břehu Mže k východu a jihu a podél kanálu k západu, zpět na rozcestí /7/, po cest most přes kanál a k východu </t>
    </r>
    <r>
      <rPr>
        <u val="single"/>
        <sz val="10"/>
        <rFont val="Arial"/>
        <family val="2"/>
        <charset val="238"/>
      </rPr>
      <t xml:space="preserve">Plzeň</t>
    </r>
    <r>
      <rPr>
        <sz val="10"/>
        <rFont val="Arial"/>
        <family val="2"/>
        <charset val="238"/>
      </rPr>
      <t xml:space="preserve"> - ul. Na Jíkalce /9,5/, Skvrňanská, Kollárova /10/, Palackého, Solní /11/.</t>
    </r>
  </si>
  <si>
    <t xml:space="preserve">Koloveč - Srbice - Nové Dvory</t>
  </si>
  <si>
    <r>
      <rPr>
        <u val="single"/>
        <sz val="10"/>
        <rFont val="Arial"/>
        <family val="2"/>
        <charset val="238"/>
      </rPr>
      <t xml:space="preserve">Koloveč</t>
    </r>
    <r>
      <rPr>
        <sz val="10"/>
        <rFont val="Arial"/>
        <family val="2"/>
        <charset val="238"/>
      </rPr>
      <t xml:space="preserve"> - ul. Tyršova, po silnici k severovýchodu /0,5/ a po cestě doprava pod vrch Holec /1,5/, po cestě k severu </t>
    </r>
    <r>
      <rPr>
        <u val="single"/>
        <sz val="10"/>
        <rFont val="Arial"/>
        <family val="2"/>
        <charset val="238"/>
      </rPr>
      <t xml:space="preserve">Srbice</t>
    </r>
    <r>
      <rPr>
        <sz val="10"/>
        <rFont val="Arial"/>
        <family val="2"/>
        <charset val="238"/>
      </rPr>
      <t xml:space="preserve"> - nádrž na Srbickém potoce /2,5/, ulicemi kaple /3/, ulicemi k západu a po cestě /4/ a podél potůčku k západu </t>
    </r>
    <r>
      <rPr>
        <u val="single"/>
        <sz val="10"/>
        <rFont val="Arial"/>
        <family val="2"/>
        <charset val="238"/>
      </rPr>
      <t xml:space="preserve">Nové Dvory</t>
    </r>
    <r>
      <rPr>
        <sz val="10"/>
        <rFont val="Arial"/>
        <family val="2"/>
        <charset val="238"/>
      </rPr>
      <t xml:space="preserve"> - kaple /5/, západní okraj vsi, přes louku k západu rybníček v údolí /5,5/, po okraji pole k západu a severozápadu na cestu od Močeradů /6/, po cestě k jihozápadu do údolí Dravého potoka /7/, po cestě k jihovýchodu na rozcestí u Květkovic /8,5/, po silnici </t>
    </r>
    <r>
      <rPr>
        <u val="single"/>
        <sz val="10"/>
        <rFont val="Arial"/>
        <family val="2"/>
        <charset val="238"/>
      </rPr>
      <t xml:space="preserve">Koloveč</t>
    </r>
    <r>
      <rPr>
        <sz val="10"/>
        <rFont val="Arial"/>
        <family val="2"/>
        <charset val="238"/>
      </rPr>
      <t xml:space="preserve"> - ul. Hřbitovní, Domažlická, Tyršova /11/.</t>
    </r>
  </si>
  <si>
    <t xml:space="preserve">Koloveč - Radlice - Zichov</t>
  </si>
  <si>
    <r>
      <rPr>
        <u val="single"/>
        <sz val="10"/>
        <rFont val="Arial"/>
        <family val="2"/>
        <charset val="238"/>
      </rPr>
      <t xml:space="preserve">Koloveč</t>
    </r>
    <r>
      <rPr>
        <sz val="10"/>
        <rFont val="Arial"/>
        <family val="2"/>
        <charset val="238"/>
      </rPr>
      <t xml:space="preserve"> - ul. Tyršova, nám. Svobody, ul. Školní, U Staré fary, Dlouhá /0,5/, Růžová, Palackého, po silnici a cestě k východu od les /1,5/, lesem Radlice (604) - vchol /2/, lesem k východu a severu </t>
    </r>
    <r>
      <rPr>
        <u val="single"/>
        <sz val="10"/>
        <rFont val="Arial"/>
        <family val="2"/>
        <charset val="238"/>
      </rPr>
      <t xml:space="preserve">Zichov</t>
    </r>
    <r>
      <rPr>
        <sz val="10"/>
        <rFont val="Arial"/>
        <family val="2"/>
        <charset val="238"/>
      </rPr>
      <t xml:space="preserve">, ulicemi kaple /3,5/, přes louku k severovýchodu, po modré tz cestě k severozápadu /4/ a severu na rozcestí pod Bukovou horou /4,5/, po cestě okolo vrchu Holec k severu /5,5/. západu a jihu /7/, přes les k jihu na můstek přes Srbický potok /7,5/, po cestě k jihozápadu </t>
    </r>
    <r>
      <rPr>
        <u val="single"/>
        <sz val="10"/>
        <rFont val="Arial"/>
        <family val="2"/>
        <charset val="238"/>
      </rPr>
      <t xml:space="preserve">Koloveč</t>
    </r>
    <r>
      <rPr>
        <sz val="10"/>
        <rFont val="Arial"/>
        <family val="2"/>
        <charset val="238"/>
      </rPr>
      <t xml:space="preserve"> - ul. Sportovní, Tyršova /9/.</t>
    </r>
  </si>
  <si>
    <t xml:space="preserve">Koloveč - Příkřice - Netřeb</t>
  </si>
  <si>
    <r>
      <rPr>
        <u val="single"/>
        <sz val="10"/>
        <rFont val="Arial"/>
        <family val="2"/>
        <charset val="238"/>
      </rPr>
      <t xml:space="preserve">Koloveč</t>
    </r>
    <r>
      <rPr>
        <sz val="10"/>
        <rFont val="Arial"/>
        <family val="2"/>
        <charset val="238"/>
      </rPr>
      <t xml:space="preserve"> - ul. Tyršova, Palackého, Zahradní, Husova, po silnici k jihu /1/, po cestě k západu na rozcestí /1,5/, po cestě k jihu a západu Příkřice - samota /3/, podél zanikající cesty k jihozápadu na okraj lesa /3,5/, po cestě k západu /4/, po lesních cestách a lesem k jihu /5/ a západu Netřeb - zřícenina hradu /6/, zpět na turistické rozcestí, po modré tz stezce k jihu /6,5/ a západu kaple sv. Petra u Hradiště /7/, po stezce k severu </t>
    </r>
    <r>
      <rPr>
        <u val="single"/>
        <sz val="10"/>
        <rFont val="Arial"/>
        <family val="2"/>
        <charset val="238"/>
      </rPr>
      <t xml:space="preserve">Kanice</t>
    </r>
    <r>
      <rPr>
        <sz val="10"/>
        <rFont val="Arial"/>
        <family val="2"/>
        <charset val="238"/>
      </rPr>
      <t xml:space="preserve"> - křižovatka u zámku /8,5/, po silnici </t>
    </r>
    <r>
      <rPr>
        <u val="single"/>
        <sz val="10"/>
        <rFont val="Arial"/>
        <family val="2"/>
        <charset val="238"/>
      </rPr>
      <t xml:space="preserve">Koloveč</t>
    </r>
    <r>
      <rPr>
        <sz val="10"/>
        <rFont val="Arial"/>
        <family val="2"/>
        <charset val="238"/>
      </rPr>
      <t xml:space="preserve"> - ul. Domažlická /11,5/, Hastrdam, Školní, U Staré fary, Sportovní, Tyršova /12/.</t>
    </r>
  </si>
  <si>
    <t xml:space="preserve">Přísednice - Týřov - Křivoklát</t>
  </si>
  <si>
    <r>
      <rPr>
        <u val="single"/>
        <sz val="10"/>
        <rFont val="Arial"/>
        <family val="2"/>
        <charset val="238"/>
      </rPr>
      <t xml:space="preserve">Přísednice</t>
    </r>
    <r>
      <rPr>
        <sz val="10"/>
        <rFont val="Arial"/>
        <family val="2"/>
        <charset val="238"/>
      </rPr>
      <t xml:space="preserve"> - autobusová zastávka na křižovatce u jižního okraje vsi, po silnici </t>
    </r>
    <r>
      <rPr>
        <u val="single"/>
        <sz val="10"/>
        <rFont val="Arial"/>
        <family val="2"/>
        <charset val="238"/>
      </rPr>
      <t xml:space="preserve">Jablečno</t>
    </r>
    <r>
      <rPr>
        <sz val="10"/>
        <rFont val="Arial"/>
        <family val="2"/>
        <charset val="238"/>
      </rPr>
      <t xml:space="preserve"> - kaple /1/, po silnici /2,5/ a cestou údolím Svatopeterského potoka na rozcestí, po žluté tz k severu na rozcestí Pod Týčským vrchem /4,5/, po cestě hájovna Kohoutov /5/, zpět na rozcestí /6/, po žluté cestě pod vrch Těchovín /8/, po cestách k severu a východu /9/ a po zelené tz na rozcestí Pod Malým Vlastcem, rybníček na Prostředním potoku /11/, podél Prostředního potoka  lesem /11,5/ a po cestě k severu na soutok s Oupořským potokem /14/, podél Oupořského potoka lávka pod Týřovem /16/, po žluté tz zřícenina hradu Týřov, lesem a po cestách k východu myslivna Jelenec /18,5/, po cstě Emilovna /20,5/, po cestě k severovýchodu přes les Branovská vrata /22,5/, stezkami východně od vrchu Mokřinka do údolí Klučné /25,5/, po silnici </t>
    </r>
    <r>
      <rPr>
        <u val="single"/>
        <sz val="10"/>
        <rFont val="Arial"/>
        <family val="2"/>
        <charset val="238"/>
      </rPr>
      <t xml:space="preserve">Roztoky</t>
    </r>
    <r>
      <rPr>
        <sz val="10"/>
        <rFont val="Arial"/>
        <family val="2"/>
        <charset val="238"/>
      </rPr>
      <t xml:space="preserve"> - most přes Berounku /27/, po žluté tz vyhlídka Paraplíčko /28/, pomník Karla Egona II. z Fürstenberka /28,5/, </t>
    </r>
    <r>
      <rPr>
        <u val="single"/>
        <sz val="10"/>
        <rFont val="Arial"/>
        <family val="2"/>
        <charset val="238"/>
      </rPr>
      <t xml:space="preserve">Křivoklát</t>
    </r>
    <r>
      <rPr>
        <sz val="10"/>
        <rFont val="Arial"/>
        <family val="2"/>
        <charset val="238"/>
      </rPr>
      <t xml:space="preserve"> - hrad - nádvoří /29/, ulicemi a přes lávku přes Rakovnický potok žel. zastávka Křivoklát /30/.</t>
    </r>
  </si>
  <si>
    <t xml:space="preserve">Plzeň-Bolevec - Třemošná (Novoroční pochod Z Bolevce do Bolevce)</t>
  </si>
  <si>
    <r>
      <rPr>
        <u val="single"/>
        <sz val="10"/>
        <rFont val="Arial"/>
        <family val="2"/>
        <charset val="238"/>
      </rPr>
      <t xml:space="preserve">Plzeň</t>
    </r>
    <r>
      <rPr>
        <sz val="10"/>
        <rFont val="Arial"/>
        <family val="2"/>
        <charset val="238"/>
      </rPr>
      <t xml:space="preserve">-Bolevec - ul. Okounová, po silnici K Prokopávce - sportovní areál - start pochodu /0,5/, most přes železnici, po cestě nad tratí k severozápadu přechod u žel. zastávky Bolevec /1,5/, po cestě k západu Šídlovský rybník - přes hráz /2/, po cestě k severu a východu Kolomazná pec /3,5/, po lesní cestě k severu </t>
    </r>
    <r>
      <rPr>
        <u val="single"/>
        <sz val="10"/>
        <rFont val="Arial"/>
        <family val="2"/>
        <charset val="238"/>
      </rPr>
      <t xml:space="preserve">Třemošná</t>
    </r>
    <r>
      <rPr>
        <sz val="10"/>
        <rFont val="Arial"/>
        <family val="2"/>
        <charset val="238"/>
      </rPr>
      <t xml:space="preserve"> - ul. Drážní /5,5/, U Vodárny, restaurace u stadionu /6,5/, zpět ul. U Vodárny, Plzeňská /7,5/, K Zastávce, po modré tz žel. zastávka Třemošná u Plzně zastávka /8,5/, po žluté tz Senecký rybník - hráz /11,5/, po cestě </t>
    </r>
    <r>
      <rPr>
        <u val="single"/>
        <sz val="10"/>
        <rFont val="Arial"/>
        <family val="2"/>
        <charset val="238"/>
      </rPr>
      <t xml:space="preserve">Plzeň</t>
    </r>
    <r>
      <rPr>
        <sz val="10"/>
        <rFont val="Arial"/>
        <family val="2"/>
        <charset val="238"/>
      </rPr>
      <t xml:space="preserve">-Bolevec - sportovní areál V Prokopávce - cíl pochodu /12/, po stezce k západu a podél hřbitova ul. Plaská - autobus. zastávka Bolevecká náves /13/.</t>
    </r>
  </si>
  <si>
    <t xml:space="preserve">Plzeň-Doubravka - Božkov - Plzeň</t>
  </si>
  <si>
    <r>
      <rPr>
        <u val="single"/>
        <sz val="10"/>
        <rFont val="Arial"/>
        <family val="2"/>
        <charset val="238"/>
      </rPr>
      <t xml:space="preserve">Plzeň</t>
    </r>
    <r>
      <rPr>
        <sz val="10"/>
        <rFont val="Arial"/>
        <family val="2"/>
        <charset val="238"/>
      </rPr>
      <t xml:space="preserve">-Doubravka - Chrástecká ul. - autob. zast. Husův park, podél pravého přehu Úslavy ke kostelu sv. Jiří /1/, podél Berounky k lávce u Pecihrádku /1,5/, po stezce k jihovýchodu ul. U Panského dvora, Hrádecká /2,5/, Hřbitovní, Vyhlídková /4/, přes Švabiny cestou k jihu Božkov - ul. U Památníku, K Hrádku /5,5/, Božkovské nám. /6/, ul. Sušická, Slovany - ul. Lobezká /7,5/, Železniční /9/, ul. Mikulášská, </t>
    </r>
    <r>
      <rPr>
        <u val="single"/>
        <sz val="10"/>
        <rFont val="Arial"/>
        <family val="2"/>
        <charset val="238"/>
      </rPr>
      <t xml:space="preserve">Plzeň</t>
    </r>
    <r>
      <rPr>
        <sz val="10"/>
        <rFont val="Arial"/>
        <family val="2"/>
        <charset val="238"/>
      </rPr>
      <t xml:space="preserve"> - Americká třída, Denisovo nábřeží, lávka přes Radbuzu, Šafaříkovy sady /10/, ul. Zbrojnická, nám. Republiky, ul. Prešovská, sady Pětatřicátníků /11/.</t>
    </r>
  </si>
  <si>
    <t xml:space="preserve">Koloveč - Hlohovčice - Srbice</t>
  </si>
  <si>
    <r>
      <rPr>
        <u val="single"/>
        <sz val="10"/>
        <rFont val="Arial"/>
        <family val="2"/>
        <charset val="238"/>
      </rPr>
      <t xml:space="preserve">Koloveč</t>
    </r>
    <r>
      <rPr>
        <sz val="10"/>
        <rFont val="Arial"/>
        <family val="2"/>
        <charset val="238"/>
      </rPr>
      <t xml:space="preserve"> - ul. Tyršova, po cestě kynologické cvičiště, po stezce a přes pole Malý Kozlík (496) - vrchol /0,5/, přes pole k severozápadu a lesními cestami a lesem k severu Velký Kozlík (510) - vrchol, lesem k východu /1,5/ a přes pole k severu /2,5/, stezku k lesu Klítka /3,5/, po cestě přes les /4/ a po polní cestě </t>
    </r>
    <r>
      <rPr>
        <u val="single"/>
        <sz val="10"/>
        <rFont val="Arial"/>
        <family val="2"/>
        <charset val="238"/>
      </rPr>
      <t xml:space="preserve">Hlohovčice</t>
    </r>
    <r>
      <rPr>
        <sz val="10"/>
        <rFont val="Arial"/>
        <family val="2"/>
        <charset val="238"/>
      </rPr>
      <t xml:space="preserve"> - náves s kaplí /5/, po silnici </t>
    </r>
    <r>
      <rPr>
        <u val="single"/>
        <sz val="10"/>
        <rFont val="Arial"/>
        <family val="2"/>
        <charset val="238"/>
      </rPr>
      <t xml:space="preserve">Srbic</t>
    </r>
    <r>
      <rPr>
        <sz val="10"/>
        <rFont val="Arial"/>
        <family val="2"/>
        <charset val="238"/>
      </rPr>
      <t xml:space="preserve">e - kaple /7/, </t>
    </r>
    <r>
      <rPr>
        <u val="single"/>
        <sz val="10"/>
        <rFont val="Arial"/>
        <family val="2"/>
        <charset val="238"/>
      </rPr>
      <t xml:space="preserve">Koloveč</t>
    </r>
    <r>
      <rPr>
        <sz val="10"/>
        <rFont val="Arial"/>
        <family val="2"/>
        <charset val="238"/>
      </rPr>
      <t xml:space="preserve"> - Tyršova ul. /9/.</t>
    </r>
  </si>
  <si>
    <t xml:space="preserve">Plzeň-Bory - Litice</t>
  </si>
  <si>
    <r>
      <rPr>
        <u val="single"/>
        <sz val="10"/>
        <rFont val="Arial"/>
        <family val="2"/>
        <charset val="238"/>
      </rPr>
      <t xml:space="preserve">Plzeň- Bory</t>
    </r>
    <r>
      <rPr>
        <sz val="10"/>
        <rFont val="Arial"/>
        <family val="2"/>
        <charset val="238"/>
      </rPr>
      <t xml:space="preserve"> - konečná tramvaje na Klatovské třídě, přes Borský park Klatovská třída - most přes železnici, hráz vodní nádrže České údolí /1/, na jižní břeh nádrže a po odkrytém dnu upuštěné nádrže podél břehu k západu /3/, jihu a jihovýchdu /4,5/, po stezce nad břehem a podél břehu nádrže </t>
    </r>
    <r>
      <rPr>
        <u val="single"/>
        <sz val="10"/>
        <rFont val="Arial"/>
        <family val="2"/>
        <charset val="238"/>
      </rPr>
      <t xml:space="preserve">Plzeň</t>
    </r>
    <r>
      <rPr>
        <sz val="10"/>
        <rFont val="Arial"/>
        <family val="2"/>
        <charset val="238"/>
      </rPr>
      <t xml:space="preserve">-Litice - most na ul. K Valše /5,5/, ulicemi K Valše, Klatovská, Dvorská, Řepná, Klatovská - autobusová zastávka /7/.</t>
    </r>
  </si>
  <si>
    <t xml:space="preserve">196a</t>
  </si>
  <si>
    <t xml:space="preserve">Plzeň-Bílá Hora - Košutka</t>
  </si>
  <si>
    <r>
      <rPr>
        <u val="single"/>
        <sz val="10"/>
        <rFont val="Arial"/>
        <family val="2"/>
        <charset val="238"/>
      </rPr>
      <t xml:space="preserve">Plzeň</t>
    </r>
    <r>
      <rPr>
        <sz val="10"/>
        <rFont val="Arial"/>
        <family val="2"/>
        <charset val="238"/>
      </rPr>
      <t xml:space="preserve">-Bílá Hora - autobus. zast. Bílá Hora žel. st., ulicí Na Roudné a přes les k severu vyhlídka s přístřeškem nad rybníkem /0,5/, stezkou lesem Velký Bolevecký rybník - východní břeh, přes zamrzlý rybník k severozápadu a západu na jižní břeh /1/, po hrázi k východu a přes rybník k severovýchodu na hráz mezi rybníky /2/, Malý Bolevecký rybník - středem rybníka k přítoku v severozápadní části, podél potoka a sádek rybník Košinář - hráz /2,5/, jižní záliv, přes rybník k severu /3/, podél Boleveckého potoka a stezkou mezi chatami Senecký rybník - jižní záliv /3,5/, přes rybník k severu na břeh, cestou k východnímu zálivu /4/ a přes hladinu rybníka přes celý rybník do severozápadního zálivu /4,5/, po stezce k východu a jihu na břeh a přes rybník k jihu a po stezce k západu žel. zastávka Plzeň - Bolevec /5/, po cestě Třemošenský rybník - jižní břeh, přes rybník do severního zálivu /5,5/ a stezkou k severu Kamenný rybník - jižní břeh, přes rybník na severní břeh, přes záliv k východu /6/ a po stezce podél východního břehu přes hladinu k západu /6,5/ a po cestě Šídlovský rybník - severní břeh /7/, přes rybník k jihozápadu a po stezce </t>
    </r>
  </si>
  <si>
    <t xml:space="preserve">196b</t>
  </si>
  <si>
    <t xml:space="preserve">" " "</t>
  </si>
  <si>
    <t xml:space="preserve">pokrač.</t>
  </si>
  <si>
    <r>
      <rPr>
        <u val="single"/>
        <sz val="10"/>
        <rFont val="Arial"/>
        <family val="2"/>
        <charset val="238"/>
      </rPr>
      <t xml:space="preserve">Plzeň</t>
    </r>
    <r>
      <rPr>
        <sz val="10"/>
        <rFont val="Arial"/>
        <family val="2"/>
        <charset val="238"/>
      </rPr>
      <t xml:space="preserve">-Košutka - ul. Manětínská /8/, Kralovická, Žlutická /9/. </t>
    </r>
  </si>
  <si>
    <t xml:space="preserve">Plzeň-Košutka - Bílá Hora - Doubravka</t>
  </si>
  <si>
    <r>
      <rPr>
        <u val="single"/>
        <sz val="10"/>
        <rFont val="Arial"/>
        <family val="2"/>
        <charset val="238"/>
      </rPr>
      <t xml:space="preserve">Plzeň</t>
    </r>
    <r>
      <rPr>
        <sz val="10"/>
        <rFont val="Arial"/>
        <family val="2"/>
        <charset val="238"/>
      </rPr>
      <t xml:space="preserve">Košutka - ul. Žlutická, Kralovická, Bolevec - ul. Studentská /0,5/, Kaznějovská, Hynaisova, Bolevecká náves /1/, ul. Plaská, U Velkého rybníka, Malý Bolevec /2/, Velký Bolevecký rybník - západní břeh, přes záliv na břeh v autocampu Ostende /2,5/, přes střed rybníka k jihovýchodu na východní břeh /3,5/, po břehu k západu /4/, přes hladinu k severovýchodu na severovýchodní břeh /4,5/, po stezce Malý Bolevecký rybník - jihozápadní břeh, přes hladinu k východu a po cestě k jihu Velký Bolevecký rybník /5/, přes záliv k západu a po hrázi mezi rybníky k východu /5,5/ a stezkou Bílá Hora - ul. Vančurova, Zručská cesta, Pecihrádek /6/, lávka přes Berounku /7/, po cestě Doubravka - ul. Ke Sv. Jiří /7,5/, U Pražské dráhy, žel. zastávka Plzeň - Doubravka /8/, ul. Zábělská, Dílenská, Skalní, Masarykova /8,5/, Těšínská /9,5/, podchod pod tratí /10,5/, ul. U Prazdroje - autobus zast. /11/. </t>
    </r>
  </si>
  <si>
    <t xml:space="preserve">Plzeň-Radobyčice - Hradiště - Bory</t>
  </si>
  <si>
    <r>
      <rPr>
        <u val="single"/>
        <sz val="10"/>
        <rFont val="Arial"/>
        <family val="2"/>
        <charset val="238"/>
      </rPr>
      <t xml:space="preserve">Plzeň</t>
    </r>
    <r>
      <rPr>
        <sz val="10"/>
        <rFont val="Arial"/>
        <family val="2"/>
        <charset val="238"/>
      </rPr>
      <t xml:space="preserve">-Radobyčice - autobus. zast. U Podhájí, ul. Dlážděná /0,5/, Radobyčická náves, Ke Drahám, po cestě k severovýchodu /1,5/ kolem pole k východu na břeh Úhlavy /2/, podél břehu k severu /2,5/ a přes pole k severozápadu lávka přes Úhlavu /3/, po cestě Hradiště - jez, po stezce Plzeňská cesta /3,5/, stezkami přes hradiště a park Vokounova lávka /4/, po žluté tz k západu Tyršův most /5,5/, podjezd pod tratí, stezkami přes park Bory - Heyrovského ul. /7/.</t>
    </r>
  </si>
  <si>
    <t xml:space="preserve">Koloveč - Příkřice - Kanice</t>
  </si>
  <si>
    <r>
      <rPr>
        <u val="single"/>
        <sz val="10"/>
        <rFont val="Arial"/>
        <family val="2"/>
        <charset val="238"/>
      </rPr>
      <t xml:space="preserve">Koloveč</t>
    </r>
    <r>
      <rPr>
        <sz val="10"/>
        <rFont val="Arial"/>
        <family val="2"/>
        <charset val="238"/>
      </rPr>
      <t xml:space="preserve"> - ul. Tyršova, Sportovní, Dlouhá /0,5/, Palackého, po silnici k jihovýchodu do sedla /1,5/ a kolem pole a lesem k jihozápadu Bílý kámen - východní kóta (530) /2,5/, po hřebenu k východu a zpět k západu /3/, po cestě k jihu /3,5/ a přes pole k západu Zákopský rybník /4,5/, podél Dravého potoka, po cestě a silnici Příkřice /5,5/, po silnici </t>
    </r>
    <r>
      <rPr>
        <u val="single"/>
        <sz val="10"/>
        <rFont val="Arial"/>
        <family val="2"/>
        <charset val="238"/>
      </rPr>
      <t xml:space="preserve">Kanice</t>
    </r>
    <r>
      <rPr>
        <sz val="10"/>
        <rFont val="Arial"/>
        <family val="2"/>
        <charset val="238"/>
      </rPr>
      <t xml:space="preserve"> - zámek /7,5/, přes zámecký park a po cestě k severu Květkovice /9,5/, po silnici </t>
    </r>
    <r>
      <rPr>
        <u val="single"/>
        <sz val="10"/>
        <rFont val="Arial"/>
        <family val="2"/>
        <charset val="238"/>
      </rPr>
      <t xml:space="preserve">Koloveč</t>
    </r>
    <r>
      <rPr>
        <sz val="10"/>
        <rFont val="Arial"/>
        <family val="2"/>
        <charset val="238"/>
      </rPr>
      <t xml:space="preserve"> - ul. Hřbitovní /11,5/, Domažlická, Tyršova /12/.</t>
    </r>
  </si>
  <si>
    <t xml:space="preserve">Merklín - Soběkury - Dnešice</t>
  </si>
  <si>
    <r>
      <rPr>
        <u val="single"/>
        <sz val="10"/>
        <rFont val="Arial"/>
        <family val="2"/>
        <charset val="238"/>
      </rPr>
      <t xml:space="preserve">Merklín</t>
    </r>
    <r>
      <rPr>
        <sz val="10"/>
        <rFont val="Arial"/>
        <family val="2"/>
        <charset val="238"/>
      </rPr>
      <t xml:space="preserve"> - most přes Merklínku, Náměstí, ul. U Jezera, hráz Merklínského ryb., stezkou přes stavidlo na silnici u parku, po silnici a cestě nad bývalý pivovar /1/, po zanikající polní cestě k východu /2/ a po lesních cestách u Černého vrchu k východu na silnici /3/, po silnici k severovýchodu </t>
    </r>
    <r>
      <rPr>
        <u val="single"/>
        <sz val="10"/>
        <rFont val="Arial"/>
        <family val="2"/>
        <charset val="238"/>
      </rPr>
      <t xml:space="preserve">Soběkury</t>
    </r>
    <r>
      <rPr>
        <sz val="10"/>
        <rFont val="Arial"/>
        <family val="2"/>
        <charset val="238"/>
      </rPr>
      <t xml:space="preserve"> - náves /4,5/, kaple, po silnici </t>
    </r>
    <r>
      <rPr>
        <u val="single"/>
        <sz val="10"/>
        <rFont val="Arial"/>
        <family val="2"/>
        <charset val="238"/>
      </rPr>
      <t xml:space="preserve">Dnešice</t>
    </r>
    <r>
      <rPr>
        <sz val="10"/>
        <rFont val="Arial"/>
        <family val="2"/>
        <charset val="238"/>
      </rPr>
      <t xml:space="preserve"> - kostel, penzion Na statku /9/.</t>
    </r>
  </si>
  <si>
    <t xml:space="preserve">Plzeň-Bílá Hora - Bukovec - Újezd</t>
  </si>
  <si>
    <r>
      <rPr>
        <u val="single"/>
        <sz val="10"/>
        <rFont val="Arial"/>
        <family val="2"/>
        <charset val="238"/>
      </rPr>
      <t xml:space="preserve">Plzeň</t>
    </r>
    <r>
      <rPr>
        <sz val="10"/>
        <rFont val="Arial"/>
        <family val="2"/>
        <charset val="238"/>
      </rPr>
      <t xml:space="preserve"> - ul. U Velkého rybníka - aut. zast. Na rampě, po cestě Rybárna, lesem na vyhlídku s přístřeškem nad rybníkem /0,5/, přes les k východu a jihu Bílá Hora - ul. Nad Feronou, Nad Priorem, K Pecihrádku /1,5/, Senecká, Nad Řekou /2/, Zručská cesta, A. Loose /3/, stezkou lávka přes Berounku u býv. papírny /4/, kolem býv. papírny k jihu a ul. K Papírně /4,5/, podél východního plotu prům. areálu k severu a severozápadu na svah nad Berounkou /5/, lesem podél Berounky k severu /5,5/, po louce podél pravého břehu Berounky k severu, východu a jihu /8/, svahem k západu na cestu a po ní k jihu na křižovatku /8,5/, ulicí K Papírně, Chlumek /9/, po silnici a cestě Bukovec - ul. Mezi Podjezdy, Hlavní /10/, Újezd - ul. V Brance - autobus. zast. Újezd rozcestí /11/.</t>
    </r>
  </si>
  <si>
    <r>
      <rPr>
        <u val="single"/>
        <sz val="10"/>
        <rFont val="Arial"/>
        <family val="2"/>
        <charset val="238"/>
      </rPr>
      <t xml:space="preserve">Plzeň</t>
    </r>
    <r>
      <rPr>
        <sz val="10"/>
        <rFont val="Arial"/>
        <family val="2"/>
        <charset val="238"/>
      </rPr>
      <t xml:space="preserve">-Košutka - ul. Žlutická, Pálenická /0,5/, Karlovarská /1/, Pod Sylvánem /1,5/, kolem rozhledny Sylván, po stezce k jihu Vinice - ul. Hodonínská /2,5/, Strážnická, Nad ZOO, vchod do ZOO, statek Luftnerka /3,5/, zpět ke vchodu, stezkami přes ZOO k východu ze ZOO v ul. Pod Vinicemi /4,5/, cestou k jihovýchodu /5/ a po Kilometrovce </t>
    </r>
    <r>
      <rPr>
        <u val="single"/>
        <sz val="10"/>
        <rFont val="Arial"/>
        <family val="2"/>
        <charset val="238"/>
      </rPr>
      <t xml:space="preserve">Plzeň</t>
    </r>
    <r>
      <rPr>
        <sz val="10"/>
        <rFont val="Arial"/>
        <family val="2"/>
        <charset val="238"/>
      </rPr>
      <t xml:space="preserve"> - ul. Radčická, most přes Mži /5,5/, ul. Přemyslova /6/, Solní /6,5/, nám. Republiky - radnice, zpět ul. Solní, sady Pětatřicátníků /7/.</t>
    </r>
  </si>
  <si>
    <t xml:space="preserve">Plzeň-Křimice - Nová Hospoda - Bory</t>
  </si>
  <si>
    <r>
      <rPr>
        <u val="single"/>
        <sz val="10"/>
        <rFont val="Arial"/>
        <family val="2"/>
        <charset val="238"/>
      </rPr>
      <t xml:space="preserve">Plzeň</t>
    </r>
    <r>
      <rPr>
        <sz val="10"/>
        <rFont val="Arial"/>
        <family val="2"/>
        <charset val="238"/>
      </rPr>
      <t xml:space="preserve">-Křimice - autobus. zastávka v ul. Vochovská, ul. Prvomájová, podjezd pod tratí, ul. V Dolově /0,5/, stezkou podle železnice Skvrňany - ul. Vojanova /2/, konečná tramvaje č. 2, ul. Terezie Brzkové, Pecháčkova /3/, Waltrova, Vejprnická, ulicí k jihu podjezd pod železnicí /3,5/, podle silnice na kruhový objezd na Domažlické ul. /4,5/, ul. Folmavská, Bory - ul. Sukova /7/, nám. Míru, Klatovská třída /8/.</t>
    </r>
  </si>
  <si>
    <t xml:space="preserve">Plzeň-Slovany - Hradiště - Litice</t>
  </si>
  <si>
    <r>
      <rPr>
        <u val="single"/>
        <sz val="10"/>
        <rFont val="Arial"/>
        <family val="2"/>
        <charset val="238"/>
      </rPr>
      <t xml:space="preserve">Plzeň</t>
    </r>
    <r>
      <rPr>
        <sz val="10"/>
        <rFont val="Arial"/>
        <family val="2"/>
        <charset val="238"/>
      </rPr>
      <t xml:space="preserve">-Slovany - autobus. zast. Čechurov rozcestí, ul. Štefánikova, přes pole k západu a severozápadu ul. Lomená, V Olších /0,5/, Kostincova, U Českého dvora /1,5/, přes hradiště k jihozápadu Hradiště - ul. Pod Hradem /2/, na konec vsi, cestou k jihu bývalý hamr /2,5/, přes louku na levý břeh náhonu, podél náhonu k východu až ke stavidlu u Úhlavy a jezu /3,5/, podél pravého břehu Úhlavy Lemova lávka, přes lávku a po cestě Radobyčice - ul. Ke Drahám, Radobyčická náves /5,5/, ul. Dlážděná, Litická /6/, po silnici Litice - ul. Řepná /8,5/, Klatovská, severní okraj vsi, autobusová zastávka U školy /9/.</t>
    </r>
  </si>
  <si>
    <t xml:space="preserve">Plzeň-Slovany - Hradiště - Bory</t>
  </si>
  <si>
    <r>
      <rPr>
        <u val="single"/>
        <sz val="10"/>
        <rFont val="Arial"/>
        <family val="2"/>
        <charset val="238"/>
      </rPr>
      <t xml:space="preserve">Plzeň</t>
    </r>
    <r>
      <rPr>
        <sz val="10"/>
        <rFont val="Arial"/>
        <family val="2"/>
        <charset val="238"/>
      </rPr>
      <t xml:space="preserve">-Slovany - ul. Nepomucká, Zelenohorská, K Starým valům /1/, Plzeňská cesta, Hradiště - ul. Na Rychtě /2/, západní okraj vsi, podél levého břehu náhonu k severu na ústí do Úhlavy, podél pravého břehu Úhlavy k jihozápadu, přes louku a náhon k východu /3/, podél pravého břehu náhonu a pravého břehu Úhlavy k východu /3,5/, ul. Nad Zátokou, Pod Hradem, stezkou přes hradiště k ul. Plzeňská cesta /4/, stezkami přes park k severu /5/, po cyklostezce k západu a kolem vodárny k severu na ul. Malostranská /6/, most přes Radbuzu, Doudlevce - ul. Mostní, Zborovská /6,5/, Samaritská, Bory - ul. 17. listopadu /7,5/, nám. Míru, Klatovská třída /8/.</t>
    </r>
  </si>
  <si>
    <t xml:space="preserve">Tachov - Světce</t>
  </si>
  <si>
    <r>
      <rPr>
        <u val="single"/>
        <sz val="10"/>
        <rFont val="Arial"/>
        <family val="2"/>
        <charset val="238"/>
      </rPr>
      <t xml:space="preserve">Tachov</t>
    </r>
    <r>
      <rPr>
        <sz val="10"/>
        <rFont val="Arial"/>
        <family val="2"/>
        <charset val="238"/>
      </rPr>
      <t xml:space="preserve"> - nám. Republiky, ul. Rokycanova, zámek, ul. Zámecká /0,5/, Pivovarská, Americká, Petra Jilemnického /1/, po zelené tz cestě </t>
    </r>
    <r>
      <rPr>
        <u val="single"/>
        <sz val="10"/>
        <rFont val="Arial"/>
        <family val="2"/>
        <charset val="238"/>
      </rPr>
      <t xml:space="preserve">Světce</t>
    </r>
    <r>
      <rPr>
        <sz val="10"/>
        <rFont val="Arial"/>
        <family val="2"/>
        <charset val="238"/>
      </rPr>
      <t xml:space="preserve"> - zřícenina zámku /3/, jízdárna, po stezce k jihovýchodu </t>
    </r>
    <r>
      <rPr>
        <u val="single"/>
        <sz val="10"/>
        <rFont val="Arial"/>
        <family val="2"/>
        <charset val="238"/>
      </rPr>
      <t xml:space="preserve">Tachov</t>
    </r>
    <r>
      <rPr>
        <sz val="10"/>
        <rFont val="Arial"/>
        <family val="2"/>
        <charset val="238"/>
      </rPr>
      <t xml:space="preserve"> - lávka přes Mži, /5,5/, podél kanálu ul. Ke Koupališti, Prokopa Holého /6/, nám. Republiky, ul. Kostelní, chrám Nanebevzetí P. Marie, ul. Krvvavá, Hradební, Soudní, nám. Republiky /7/.</t>
    </r>
  </si>
  <si>
    <t xml:space="preserve">Plzeň-Doudlevce - Doubravka - Plzeň</t>
  </si>
  <si>
    <r>
      <rPr>
        <u val="single"/>
        <sz val="10"/>
        <rFont val="Arial"/>
        <family val="2"/>
        <charset val="238"/>
      </rPr>
      <t xml:space="preserve">Plzeň</t>
    </r>
    <r>
      <rPr>
        <sz val="10"/>
        <rFont val="Arial"/>
        <family val="2"/>
        <charset val="238"/>
      </rPr>
      <t xml:space="preserve"> - Doudlevce - ul. Zborovská, Mostní, most přes Radbuzu, Slovany - ul. Květná /0,5/, Olšová, Kapitána Jaroše /1/, Neumannova, nám. Generála Píky /1,5/, ul. Částkova, park Přátelství, ul. Částkova, Lobezská, most přes Úslavu /6/, po stezce podél pravého břehu Úslavy Doubravka - most na ul. Chrástecká, přes Úslavu /6/, po stezce podél levého břehu Úslavy ul. Doubravecká /6,5/ a po stezce podél Úslavy až pod most na Rokycanské ul. /7,5/, přes parkoviště k západu </t>
    </r>
    <r>
      <rPr>
        <u val="single"/>
        <sz val="10"/>
        <rFont val="Arial"/>
        <family val="2"/>
        <charset val="238"/>
      </rPr>
      <t xml:space="preserve">Plzeň</t>
    </r>
    <r>
      <rPr>
        <sz val="10"/>
        <rFont val="Arial"/>
        <family val="2"/>
        <charset val="238"/>
      </rPr>
      <t xml:space="preserve"> - ul. U Prazdroje /8/, most U Jána, Anglické nábřeží, Kopeckého sady, Smetanovy sady, Klatovská třída /10/.</t>
    </r>
  </si>
  <si>
    <t xml:space="preserve">Dýšina - Chrást - Červený Hrádek</t>
  </si>
  <si>
    <r>
      <rPr>
        <u val="single"/>
        <sz val="10"/>
        <rFont val="Arial"/>
        <family val="2"/>
        <charset val="238"/>
      </rPr>
      <t xml:space="preserve">Dýšina</t>
    </r>
    <r>
      <rPr>
        <sz val="10"/>
        <rFont val="Arial"/>
        <family val="2"/>
        <charset val="238"/>
      </rPr>
      <t xml:space="preserve"> - žel. zastávka, po stezkách a cestách k severu do podjezdu pod tratí /2/, </t>
    </r>
    <r>
      <rPr>
        <u val="single"/>
        <sz val="10"/>
        <rFont val="Arial"/>
        <family val="2"/>
        <charset val="238"/>
      </rPr>
      <t xml:space="preserve">Nová Huť</t>
    </r>
    <r>
      <rPr>
        <sz val="10"/>
        <rFont val="Arial"/>
        <family val="2"/>
        <charset val="238"/>
      </rPr>
      <t xml:space="preserve"> - ul. Přátelství, Mlýnská /2,5/, Husova, Husovo nám., 17. listopadu /3/, Přátelství, podjezd pod tratí /3,5/, </t>
    </r>
    <r>
      <rPr>
        <u val="single"/>
        <sz val="10"/>
        <rFont val="Arial"/>
        <family val="2"/>
        <charset val="238"/>
      </rPr>
      <t xml:space="preserve">Dýšina</t>
    </r>
    <r>
      <rPr>
        <sz val="10"/>
        <rFont val="Arial"/>
        <family val="2"/>
        <charset val="238"/>
      </rPr>
      <t xml:space="preserve"> - po cestě podél trati k severu, </t>
    </r>
    <r>
      <rPr>
        <u val="single"/>
        <sz val="10"/>
        <rFont val="Arial"/>
        <family val="2"/>
        <charset val="238"/>
      </rPr>
      <t xml:space="preserve">Chrást</t>
    </r>
    <r>
      <rPr>
        <sz val="10"/>
        <rFont val="Arial"/>
        <family val="2"/>
        <charset val="238"/>
      </rPr>
      <t xml:space="preserve"> - žel. stanice Chrást u Plzně /4,5/, ul. Nádražní, </t>
    </r>
    <r>
      <rPr>
        <u val="single"/>
        <sz val="10"/>
        <rFont val="Arial"/>
        <family val="2"/>
        <charset val="238"/>
      </rPr>
      <t xml:space="preserve">Dýšina</t>
    </r>
    <r>
      <rPr>
        <sz val="10"/>
        <rFont val="Arial"/>
        <family val="2"/>
        <charset val="238"/>
      </rPr>
      <t xml:space="preserve"> - ul. 5. května /5/, Školní, V Jamách /5,5/, Přátelství /6/, nám. Míru, ul. 5. května, zpět nám. Míru, ul. V. Brožíka, kostel Šimona a Judy /7/, ul. Plzeňská, po silnici </t>
    </r>
    <r>
      <rPr>
        <u val="single"/>
        <sz val="10"/>
        <rFont val="Arial"/>
        <family val="2"/>
        <charset val="238"/>
      </rPr>
      <t xml:space="preserve">Plzeň</t>
    </r>
    <r>
      <rPr>
        <sz val="10"/>
        <rFont val="Arial"/>
        <family val="2"/>
        <charset val="238"/>
      </rPr>
      <t xml:space="preserve"> - Červený Hrádek - ul. Červenohrádecká /10/, V Hájku /11/, V Nokřinách, Červenohrádecká, Na Lukách, Bezinková, zpět Červenohrádecká - zastávka MHD U továrničky /12/.</t>
    </r>
  </si>
  <si>
    <t xml:space="preserve">Stará Voda - Vysoká - Dyleň</t>
  </si>
  <si>
    <r>
      <rPr>
        <u val="single"/>
        <sz val="10"/>
        <rFont val="Arial"/>
        <family val="2"/>
        <charset val="238"/>
      </rPr>
      <t xml:space="preserve">Stará Voda</t>
    </r>
    <r>
      <rPr>
        <sz val="10"/>
        <rFont val="Arial"/>
        <family val="2"/>
        <charset val="238"/>
      </rPr>
      <t xml:space="preserve"> - žel. stanice Lázně Kynžvart, po silnici k západu /1,5/ a po hlavní silnici přes  ves na křižovatku u hřbitova /2,5/, po silnici </t>
    </r>
    <r>
      <rPr>
        <u val="single"/>
        <sz val="10"/>
        <rFont val="Arial"/>
        <family val="2"/>
        <charset val="238"/>
      </rPr>
      <t xml:space="preserve">Vysoká</t>
    </r>
    <r>
      <rPr>
        <sz val="10"/>
        <rFont val="Arial"/>
        <family val="2"/>
        <charset val="238"/>
      </rPr>
      <t xml:space="preserve"> - kostel /5,5/, po zelené tz cestě Dyleň (940) - vrchol, věž /10/, kolem severní a západní strany oplocení areálu věže /10,5/ a po červené tz stezce Střed Evropy /11,5/, po červené tz stezce k severu rozcestí Pod Dylení /13,5/, po žluté tz cestě rozcestí Liščí farma /15/, po cestě k východu rozcestí U Alexe /16,5/, po cestě </t>
    </r>
    <r>
      <rPr>
        <u val="single"/>
        <sz val="10"/>
        <rFont val="Arial"/>
        <family val="2"/>
        <charset val="238"/>
      </rPr>
      <t xml:space="preserve">Vysoká</t>
    </r>
    <r>
      <rPr>
        <sz val="10"/>
        <rFont val="Arial"/>
        <family val="2"/>
        <charset val="238"/>
      </rPr>
      <t xml:space="preserve"> - kostel /18/.
</t>
    </r>
  </si>
  <si>
    <t xml:space="preserve">Stará Voda - Lázně Kynžvart</t>
  </si>
  <si>
    <r>
      <rPr>
        <u val="single"/>
        <sz val="10"/>
        <rFont val="Arial"/>
        <family val="2"/>
        <charset val="238"/>
      </rPr>
      <t xml:space="preserve">Stará Voda</t>
    </r>
    <r>
      <rPr>
        <sz val="10"/>
        <rFont val="Arial"/>
        <family val="2"/>
        <charset val="238"/>
      </rPr>
      <t xml:space="preserve"> - křižovatka u hřbitova, po vedlejší ulici k jihovýchodu kolem hřiště /1/, ulicí a přes pole k východu na křižovatku /1,5/, po silnici k severovýchodu podjezd pod tratí, </t>
    </r>
    <r>
      <rPr>
        <u val="single"/>
        <sz val="10"/>
        <rFont val="Arial"/>
        <family val="2"/>
        <charset val="238"/>
      </rPr>
      <t xml:space="preserve">Lázně Kynžvart</t>
    </r>
    <r>
      <rPr>
        <sz val="10"/>
        <rFont val="Arial"/>
        <family val="2"/>
        <charset val="238"/>
      </rPr>
      <t xml:space="preserve"> - hráz rybníka jižně od zámku /2,5/, po silnici ul. Nádražní, </t>
    </r>
    <r>
      <rPr>
        <u val="single"/>
        <sz val="10"/>
        <rFont val="Arial"/>
        <family val="2"/>
        <charset val="238"/>
      </rPr>
      <t xml:space="preserve">Stará Voda</t>
    </r>
    <r>
      <rPr>
        <sz val="10"/>
        <rFont val="Arial"/>
        <family val="2"/>
        <charset val="238"/>
      </rPr>
      <t xml:space="preserve"> - žel. stanice Lázně Kynžvart /4/.</t>
    </r>
  </si>
  <si>
    <t xml:space="preserve">Jaroměřice nad Rokytnou - Moravské Budějovice</t>
  </si>
  <si>
    <r>
      <rPr>
        <u val="single"/>
        <sz val="10"/>
        <rFont val="Arial"/>
        <family val="2"/>
        <charset val="238"/>
      </rPr>
      <t xml:space="preserve">Popovice</t>
    </r>
    <r>
      <rPr>
        <sz val="10"/>
        <rFont val="Arial"/>
        <family val="2"/>
        <charset val="238"/>
      </rPr>
      <t xml:space="preserve"> - žel. stanice Jaroměřice nad Rokytnou, po silnici </t>
    </r>
    <r>
      <rPr>
        <u val="single"/>
        <sz val="10"/>
        <rFont val="Arial"/>
        <family val="2"/>
        <charset val="238"/>
      </rPr>
      <t xml:space="preserve">Jaroměřice nad Rokytnou</t>
    </r>
    <r>
      <rPr>
        <sz val="10"/>
        <rFont val="Arial"/>
        <family val="2"/>
        <charset val="238"/>
      </rPr>
      <t xml:space="preserve"> - ul. Sokolovská /1/, Kaunicova, most přes Rokytnou /1,5/, zpět ul. Tyršova, Komenského, nám. Míru, zámek /2,5/, zámecký park, ul. Dobrovského, nám. Míru /3/, ul. Žerotínova, Smetanova, Tyršova /3,5/, Legionářská, Bohušická /4,5/, po červené tz silnici </t>
    </r>
    <r>
      <rPr>
        <u val="single"/>
        <sz val="10"/>
        <rFont val="Arial"/>
        <family val="2"/>
        <charset val="238"/>
      </rPr>
      <t xml:space="preserve">Bohušice</t>
    </r>
    <r>
      <rPr>
        <sz val="10"/>
        <rFont val="Arial"/>
        <family val="2"/>
        <charset val="238"/>
      </rPr>
      <t xml:space="preserve"> - kaple /7/, po červené tz k západu na silnici před Vícenicemi /9,5/, po silnici k jihu </t>
    </r>
    <r>
      <rPr>
        <u val="single"/>
        <sz val="10"/>
        <rFont val="Arial"/>
        <family val="2"/>
        <charset val="238"/>
      </rPr>
      <t xml:space="preserve">Lukov</t>
    </r>
    <r>
      <rPr>
        <sz val="10"/>
        <rFont val="Arial"/>
        <family val="2"/>
        <charset val="238"/>
      </rPr>
      <t xml:space="preserve"> - kostel /11/, po silnici </t>
    </r>
    <r>
      <rPr>
        <u val="single"/>
        <sz val="10"/>
        <rFont val="Arial"/>
        <family val="2"/>
        <charset val="238"/>
      </rPr>
      <t xml:space="preserve">Moravské Budějovice</t>
    </r>
    <r>
      <rPr>
        <sz val="10"/>
        <rFont val="Arial"/>
        <family val="2"/>
        <charset val="238"/>
      </rPr>
      <t xml:space="preserve"> - ul. Chelčického, Funtíčkova, žel. stanice /13,5/, ul. 1. máje, nám. Míru, zámek, nám. ČSA, nám. Míru /14,5/, ul. 1. máje, žel. stanice /15/, autobusové nádraží, ul. Pražská, Havlíčkova /15,5/, Tovačovského sady /16,5/, kostel sv. Jiljí, zámek, nám. Míru, ul. 1. máje, žel. stanice /18/.</t>
    </r>
  </si>
  <si>
    <t xml:space="preserve">Šumná - Čížov</t>
  </si>
  <si>
    <r>
      <rPr>
        <u val="single"/>
        <sz val="10"/>
        <rFont val="Arial"/>
        <family val="2"/>
        <charset val="238"/>
      </rPr>
      <t xml:space="preserve">Šumná</t>
    </r>
    <r>
      <rPr>
        <sz val="10"/>
        <rFont val="Arial"/>
        <family val="2"/>
        <charset val="238"/>
      </rPr>
      <t xml:space="preserve"> - žel. stanice, po modré tz silnici kostel, </t>
    </r>
    <r>
      <rPr>
        <u val="single"/>
        <sz val="10"/>
        <rFont val="Arial"/>
        <family val="2"/>
        <charset val="238"/>
      </rPr>
      <t xml:space="preserve">Lesná</t>
    </r>
    <r>
      <rPr>
        <sz val="10"/>
        <rFont val="Arial"/>
        <family val="2"/>
        <charset val="238"/>
      </rPr>
      <t xml:space="preserve"> - kostel /2/, po žluté tz Lusthaus - letohrádek /4/, po cestě k jihu a jihovýchodu </t>
    </r>
    <r>
      <rPr>
        <u val="single"/>
        <sz val="10"/>
        <rFont val="Arial"/>
        <family val="2"/>
        <charset val="238"/>
      </rPr>
      <t xml:space="preserve">Čížov</t>
    </r>
    <r>
      <rPr>
        <sz val="10"/>
        <rFont val="Arial"/>
        <family val="2"/>
        <charset val="238"/>
      </rPr>
      <t xml:space="preserve"> - kaple /7/.</t>
    </r>
  </si>
  <si>
    <t xml:space="preserve">Čížov - Vranov nad Dyjí</t>
  </si>
  <si>
    <r>
      <rPr>
        <u val="single"/>
        <sz val="10"/>
        <rFont val="Arial"/>
        <family val="2"/>
        <charset val="238"/>
      </rPr>
      <t xml:space="preserve">Čížov</t>
    </r>
    <r>
      <rPr>
        <sz val="10"/>
        <rFont val="Arial"/>
        <family val="2"/>
        <charset val="238"/>
      </rPr>
      <t xml:space="preserve"> - kaple, po modré tz silnici a stezce Hardeggská vyhlídka /3,5/, zpět po modré tz rozcestí Na Keplech /5/, po červené tz stezce Obelisk /7,5/, zpět rozcestí Ledové sluje, lesní stezkou přes Ledové sluje do údolí /8,5/ a po cestě k západu visutá lávk přes Dyji /9,5/, po zelené tz po pravém břehu Dyje </t>
    </r>
    <r>
      <rPr>
        <u val="single"/>
        <sz val="10"/>
        <rFont val="Arial"/>
        <family val="2"/>
        <charset val="238"/>
      </rPr>
      <t xml:space="preserve">Vranov nad Dyjí</t>
    </r>
    <r>
      <rPr>
        <sz val="10"/>
        <rFont val="Arial"/>
        <family val="2"/>
        <charset val="238"/>
      </rPr>
      <t xml:space="preserve"> - Benátky /10,5/, most přes Dyji /11/, ul. Mlýnská, Náměstí /11/. </t>
    </r>
  </si>
  <si>
    <t xml:space="preserve">Lesná - Čížov</t>
  </si>
  <si>
    <r>
      <rPr>
        <u val="single"/>
        <sz val="10"/>
        <rFont val="Arial"/>
        <family val="2"/>
        <charset val="238"/>
      </rPr>
      <t xml:space="preserve">Lesná</t>
    </r>
    <r>
      <rPr>
        <sz val="10"/>
        <rFont val="Arial"/>
        <family val="2"/>
        <charset val="238"/>
      </rPr>
      <t xml:space="preserve"> - autobus. zast. na západním okraaji vsi, po silnici kostel, po modré tz Čížovský rybník /2,5/, </t>
    </r>
    <r>
      <rPr>
        <u val="single"/>
        <sz val="10"/>
        <rFont val="Arial"/>
        <family val="2"/>
        <charset val="238"/>
      </rPr>
      <t xml:space="preserve">Čížov</t>
    </r>
    <r>
      <rPr>
        <sz val="10"/>
        <rFont val="Arial"/>
        <family val="2"/>
        <charset val="238"/>
      </rPr>
      <t xml:space="preserve"> - kaple /5/</t>
    </r>
  </si>
  <si>
    <t xml:space="preserve">Znojmo - přes město</t>
  </si>
  <si>
    <r>
      <rPr>
        <u val="single"/>
        <sz val="10"/>
        <rFont val="Arial"/>
        <family val="2"/>
        <charset val="238"/>
      </rPr>
      <t xml:space="preserve">Znojmo</t>
    </r>
    <r>
      <rPr>
        <sz val="10"/>
        <rFont val="Arial"/>
        <family val="2"/>
        <charset val="238"/>
      </rPr>
      <t xml:space="preserve"> - ul. Pražská, nám. Svobody, ul. Velká Michalská, Divišovo nám., Horní nám. /0,5/, Václavské nám., ul. Přemyslovců, stezkou kolem pivovaru rotunda, zámek /1/, zpět kolem pivovaru Václavské nám. /1,5/, ul. Zelenářská, Masarykovo nám. /2/, ul. Kollárova, Vídeňská třída, ul. Dr. Milady Horákové, žel. stanice Znojmo /3/.</t>
    </r>
  </si>
  <si>
    <t xml:space="preserve">Zbiroh - Lhota pod Radčem - Mýto</t>
  </si>
  <si>
    <r>
      <rPr>
        <sz val="10"/>
        <rFont val="Arial"/>
        <family val="2"/>
        <charset val="238"/>
      </rPr>
      <t xml:space="preserve">Železniční stanice Zbiroh, po silnici Malý Újezd /0,5/, </t>
    </r>
    <r>
      <rPr>
        <u val="single"/>
        <sz val="10"/>
        <rFont val="Arial"/>
        <family val="2"/>
        <charset val="238"/>
      </rPr>
      <t xml:space="preserve">Zbiroh</t>
    </r>
    <r>
      <rPr>
        <sz val="10"/>
        <rFont val="Arial"/>
        <family val="2"/>
        <charset val="238"/>
      </rPr>
      <t xml:space="preserve"> - ul. U Čápu, U Špacírky /2,5/, Muckova, brána do zámeckého parku /4/, přes park zámek /4,5/, okolo zámku parkem k východu /5/ a severozápadu /6/, po cestě k jihu Švabín - ul. Švabínská, po silnici k západu bývalý pivovar /8/, po silnici k západu most přes Koželužku /10/, po červené tz rozcestí U Zámečku, po zelené tz tvrziště Rovný /11,5/, přes les k jihovýchodu /12/ a po červené tz cestě </t>
    </r>
    <r>
      <rPr>
        <u val="single"/>
        <sz val="10"/>
        <rFont val="Arial"/>
        <family val="2"/>
        <charset val="238"/>
      </rPr>
      <t xml:space="preserve">Lhota pod Radčem</t>
    </r>
    <r>
      <rPr>
        <sz val="10"/>
        <rFont val="Arial"/>
        <family val="2"/>
        <charset val="238"/>
      </rPr>
      <t xml:space="preserve"> /14,5/ - kostel, po cestách k jihovýchodu lom na Sirské hoře /17,5/, po modré tz cestě kaple sv. Vojtěcha /19,5/, </t>
    </r>
    <r>
      <rPr>
        <u val="single"/>
        <sz val="10"/>
        <rFont val="Arial"/>
        <family val="2"/>
        <charset val="238"/>
      </rPr>
      <t xml:space="preserve">Mýto</t>
    </r>
    <r>
      <rPr>
        <sz val="10"/>
        <rFont val="Arial"/>
        <family val="2"/>
        <charset val="238"/>
      </rPr>
      <t xml:space="preserve"> - náměstí /21/, ul. Pražská, Svatopluka Čecha, po červené tz cestě kostel Sv. Štěpána /22,5/, po cestě hráz Štěpánského rybníka /23,5/, zpět a podél železnice </t>
    </r>
    <r>
      <rPr>
        <u val="single"/>
        <sz val="10"/>
        <rFont val="Arial"/>
        <family val="2"/>
        <charset val="238"/>
      </rPr>
      <t xml:space="preserve">Kařízek</t>
    </r>
    <r>
      <rPr>
        <sz val="10"/>
        <rFont val="Arial"/>
        <family val="2"/>
        <charset val="238"/>
      </rPr>
      <t xml:space="preserve"> - chaty /25/, po silnici k východu a severu </t>
    </r>
    <r>
      <rPr>
        <u val="single"/>
        <sz val="10"/>
        <rFont val="Arial"/>
        <family val="2"/>
        <charset val="238"/>
      </rPr>
      <t xml:space="preserve">Kařez</t>
    </r>
    <r>
      <rPr>
        <sz val="10"/>
        <rFont val="Arial"/>
        <family val="2"/>
        <charset val="238"/>
      </rPr>
      <t xml:space="preserve"> - kostel /28,5/, po žluté tz žel. stnice Zbiroh /30/.</t>
    </r>
  </si>
  <si>
    <t xml:space="preserve">Strašice - Mýto</t>
  </si>
  <si>
    <r>
      <rPr>
        <u val="single"/>
        <sz val="10"/>
        <rFont val="Arial"/>
        <family val="2"/>
        <charset val="238"/>
      </rPr>
      <t xml:space="preserve">Strašice</t>
    </r>
    <r>
      <rPr>
        <sz val="10"/>
        <rFont val="Arial"/>
        <family val="2"/>
        <charset val="238"/>
      </rPr>
      <t xml:space="preserve"> - radnice, ulicí k severu /0,5/ a severovýchodu /1/, přes louku k jihu kostel, po cestě k severovýchodu zbytky hradu Strašice /2/, Dvorský rybník, ulicemi k severu /2,5/ a pop silnici osada Smolárna /4/, po cestě a lesem Ostrý vrch (641) - vrchol /4,5/, lesem a cestami Osičina (618) - vrchol /6/, lesem k západu /6,5/ a po červené tz </t>
    </r>
    <r>
      <rPr>
        <u val="single"/>
        <sz val="10"/>
        <rFont val="Arial"/>
        <family val="2"/>
        <charset val="238"/>
      </rPr>
      <t xml:space="preserve">Mýto</t>
    </r>
    <r>
      <rPr>
        <sz val="10"/>
        <rFont val="Arial"/>
        <family val="2"/>
        <charset val="238"/>
      </rPr>
      <t xml:space="preserve"> - žel. zastávka /9/, ul. Nádražní, Náměstí /10/, ul. Pražská, Nádražní, žel. zastávka Mýto /11/.</t>
    </r>
  </si>
  <si>
    <t xml:space="preserve">Kovčín - Pačejov</t>
  </si>
  <si>
    <r>
      <rPr>
        <u val="single"/>
        <sz val="10"/>
        <rFont val="Arial"/>
        <family val="2"/>
        <charset val="238"/>
      </rPr>
      <t xml:space="preserve">Kovčín</t>
    </r>
    <r>
      <rPr>
        <sz val="10"/>
        <rFont val="Arial"/>
        <family val="2"/>
        <charset val="238"/>
      </rPr>
      <t xml:space="preserve"> - žel. zastávka, po silnici křižovatka ve vsi /0,5/, po silnici </t>
    </r>
    <r>
      <rPr>
        <u val="single"/>
        <sz val="10"/>
        <rFont val="Arial"/>
        <family val="2"/>
        <charset val="238"/>
      </rPr>
      <t xml:space="preserve">Milčice</t>
    </r>
    <r>
      <rPr>
        <sz val="10"/>
        <rFont val="Arial"/>
        <family val="2"/>
        <charset val="238"/>
      </rPr>
      <t xml:space="preserve"> - kaple, náves /1,5/, po zelené tz cestě k jihu na okraj lesa /3/, po cestě k jihu /3,5/ a lesem k jihovýchodu Plesník (605) - vrchol /4/, lesem a po cestě k jihu na silnici /4,5/, po silnici </t>
    </r>
    <r>
      <rPr>
        <u val="single"/>
        <sz val="10"/>
        <rFont val="Arial"/>
        <family val="2"/>
        <charset val="238"/>
      </rPr>
      <t xml:space="preserve">Pačejov-nádraží</t>
    </r>
    <r>
      <rPr>
        <sz val="10"/>
        <rFont val="Arial"/>
        <family val="2"/>
        <charset val="238"/>
      </rPr>
      <t xml:space="preserve"> - most přes trať /6/, žel. stanice Pačejov /7/.</t>
    </r>
  </si>
  <si>
    <t xml:space="preserve">Chválenice - Zdemyslice</t>
  </si>
  <si>
    <r>
      <rPr>
        <u val="single"/>
        <sz val="10"/>
        <rFont val="Arial"/>
        <family val="2"/>
        <charset val="238"/>
      </rPr>
      <t xml:space="preserve">Chválenice</t>
    </r>
    <r>
      <rPr>
        <sz val="10"/>
        <rFont val="Arial"/>
        <family val="2"/>
        <charset val="238"/>
      </rPr>
      <t xml:space="preserve"> - kostel, po cestě k jihozápadu rozcestí V Babších /1,5/, po modré tz a cestě </t>
    </r>
    <r>
      <rPr>
        <u val="single"/>
        <sz val="10"/>
        <rFont val="Arial"/>
        <family val="2"/>
        <charset val="238"/>
      </rPr>
      <t xml:space="preserve">Chouzovy</t>
    </r>
    <r>
      <rPr>
        <sz val="10"/>
        <rFont val="Arial"/>
        <family val="2"/>
        <charset val="238"/>
      </rPr>
      <t xml:space="preserve"> - kaple /3,5/, po modré tz cestě na hlavní silnici /5/, po silnici </t>
    </r>
    <r>
      <rPr>
        <u val="single"/>
        <sz val="10"/>
        <rFont val="Arial"/>
        <family val="2"/>
        <charset val="238"/>
      </rPr>
      <t xml:space="preserve">Vlčtejn</t>
    </r>
    <r>
      <rPr>
        <sz val="10"/>
        <rFont val="Arial"/>
        <family val="2"/>
        <charset val="238"/>
      </rPr>
      <t xml:space="preserve"> - ves, zřícenina hradu /6/, po silnici </t>
    </r>
    <r>
      <rPr>
        <u val="single"/>
        <sz val="10"/>
        <rFont val="Arial"/>
        <family val="2"/>
        <charset val="238"/>
      </rPr>
      <t xml:space="preserve">Chlumánky</t>
    </r>
    <r>
      <rPr>
        <sz val="10"/>
        <rFont val="Arial"/>
        <family val="2"/>
        <charset val="238"/>
      </rPr>
      <t xml:space="preserve"> /6,5/, </t>
    </r>
    <r>
      <rPr>
        <u val="single"/>
        <sz val="10"/>
        <rFont val="Arial"/>
        <family val="2"/>
        <charset val="238"/>
      </rPr>
      <t xml:space="preserve">Zdemyslice</t>
    </r>
    <r>
      <rPr>
        <sz val="10"/>
        <rFont val="Arial"/>
        <family val="2"/>
        <charset val="238"/>
      </rPr>
      <t xml:space="preserve"> - žel. zastávka /8/, náves /9/.</t>
    </r>
  </si>
  <si>
    <t xml:space="preserve">Koloveč - Košenice - Všepadly</t>
  </si>
  <si>
    <r>
      <rPr>
        <u val="single"/>
        <sz val="10"/>
        <rFont val="Arial"/>
        <family val="2"/>
        <charset val="238"/>
      </rPr>
      <t xml:space="preserve">Koloveč</t>
    </r>
    <r>
      <rPr>
        <sz val="10"/>
        <rFont val="Arial"/>
        <family val="2"/>
        <charset val="238"/>
      </rPr>
      <t xml:space="preserve"> - ul. Tyršova, Sportovní, Dlouhá, Palackého /0,5/, Sadová, Husova /1/, po stezce přes pole k jihu na okraj lesa /1,5/, po cestě a lesem Bílý kámen - západní kóta (526) /2/, podél lesa k východu /2,5/ a po cestě k jihu </t>
    </r>
    <r>
      <rPr>
        <u val="single"/>
        <sz val="10"/>
        <rFont val="Arial"/>
        <family val="2"/>
        <charset val="238"/>
      </rPr>
      <t xml:space="preserve">Únějovice</t>
    </r>
    <r>
      <rPr>
        <sz val="10"/>
        <rFont val="Arial"/>
        <family val="2"/>
        <charset val="238"/>
      </rPr>
      <t xml:space="preserve"> - kaple /4/, hráz rybníka /4,5/, po cestách k jihu přes les Cikánovka na rozcestí /6,5/, po modré tz cestě k jihozápadu Košenice - dvůr /7,5/, po modré tz cestě </t>
    </r>
    <r>
      <rPr>
        <u val="single"/>
        <sz val="10"/>
        <rFont val="Arial"/>
        <family val="2"/>
        <charset val="238"/>
      </rPr>
      <t xml:space="preserve">Všepadly</t>
    </r>
    <r>
      <rPr>
        <sz val="10"/>
        <rFont val="Arial"/>
        <family val="2"/>
        <charset val="238"/>
      </rPr>
      <t xml:space="preserve"> - kaple /8,5/, po silnici </t>
    </r>
    <r>
      <rPr>
        <u val="single"/>
        <sz val="10"/>
        <rFont val="Arial"/>
        <family val="2"/>
        <charset val="238"/>
      </rPr>
      <t xml:space="preserve">Koloveč</t>
    </r>
    <r>
      <rPr>
        <sz val="10"/>
        <rFont val="Arial"/>
        <family val="2"/>
        <charset val="238"/>
      </rPr>
      <t xml:space="preserve"> - ul. Husova /12,5/, Zahradní, Palackého, Tyršova /13/.</t>
    </r>
  </si>
  <si>
    <t xml:space="preserve">Olešná - Cerhovice</t>
  </si>
  <si>
    <r>
      <rPr>
        <u val="single"/>
        <sz val="10"/>
        <rFont val="Arial"/>
        <family val="2"/>
        <charset val="238"/>
      </rPr>
      <t xml:space="preserve">Olešná</t>
    </r>
    <r>
      <rPr>
        <sz val="10"/>
        <rFont val="Arial"/>
        <family val="2"/>
        <charset val="238"/>
      </rPr>
      <t xml:space="preserve"> - křižovatka, náves s kaplí /0,5/, po silnici k severovýchodu /2,5/, po cestě lesem k jihovýchodu /3/ a lesem k jihozápadu Jivina (620) - vrchol, lesem a po cestě k severovýchodu věž u severního vrcholu /4/, po cestě a lesem </t>
    </r>
    <r>
      <rPr>
        <u val="single"/>
        <sz val="10"/>
        <rFont val="Arial"/>
        <family val="2"/>
        <charset val="238"/>
      </rPr>
      <t xml:space="preserve">Jivina</t>
    </r>
    <r>
      <rPr>
        <sz val="10"/>
        <rFont val="Arial"/>
        <family val="2"/>
        <charset val="238"/>
      </rPr>
      <t xml:space="preserve">, ulicemi náves s kaplí /5/, po silnici k severu na křižovatku /5,5/, po silnici </t>
    </r>
    <r>
      <rPr>
        <u val="single"/>
        <sz val="10"/>
        <rFont val="Arial"/>
        <family val="2"/>
        <charset val="238"/>
      </rPr>
      <t xml:space="preserve">Komárov</t>
    </r>
    <r>
      <rPr>
        <sz val="10"/>
        <rFont val="Arial"/>
        <family val="2"/>
        <charset val="238"/>
      </rPr>
      <t xml:space="preserve"> - zámek /7,5/, po silnici k severu na křižovatku, po silnici k západu Sokolovice /9/, po silnici k severu </t>
    </r>
    <r>
      <rPr>
        <u val="single"/>
        <sz val="10"/>
        <rFont val="Arial"/>
        <family val="2"/>
        <charset val="238"/>
      </rPr>
      <t xml:space="preserve">Újezd</t>
    </r>
    <r>
      <rPr>
        <sz val="10"/>
        <rFont val="Arial"/>
        <family val="2"/>
        <charset val="238"/>
      </rPr>
      <t xml:space="preserve"> - náves /11,5/, po silnici a stezce žel. zastávka Cerhovice /12/.</t>
    </r>
  </si>
  <si>
    <t xml:space="preserve">Strašice - Holoubkov</t>
  </si>
  <si>
    <r>
      <rPr>
        <u val="single"/>
        <sz val="10"/>
        <rFont val="Arial"/>
        <family val="2"/>
        <charset val="238"/>
      </rPr>
      <t xml:space="preserve">Strašice</t>
    </r>
    <r>
      <rPr>
        <sz val="10"/>
        <rFont val="Arial"/>
        <family val="2"/>
        <charset val="238"/>
      </rPr>
      <t xml:space="preserve"> - obecní úřad, po ulici k severu na křižovatku /0,5/, po zelené tz cestě k lesu /1,5/, po lesní cestě k severozápadu na hřeben /2/, lesem k východu Bílá skála (659) - vrchol /2,5/, po hřebeni a lesem k severovýchodu na silnici /3,5/, po silnici k severozápadu /6/, po lesních cestách k jihozápadu Trhoň (624) . vrchol /7,5/, lesem k západu /8/ a po červené tz cestě k severu na silnici /9,5/, po silnici </t>
    </r>
    <r>
      <rPr>
        <u val="single"/>
        <sz val="10"/>
        <rFont val="Arial"/>
        <family val="2"/>
        <charset val="238"/>
      </rPr>
      <t xml:space="preserve">Holoubkov</t>
    </r>
    <r>
      <rPr>
        <sz val="10"/>
        <rFont val="Arial"/>
        <family val="2"/>
        <charset val="238"/>
      </rPr>
      <t xml:space="preserve"> - podjezd, železniční stanice /11/.</t>
    </r>
  </si>
  <si>
    <t xml:space="preserve">Nežichov - Krašov - Chudeč</t>
  </si>
  <si>
    <r>
      <rPr>
        <sz val="10"/>
        <rFont val="Arial"/>
        <family val="2"/>
        <charset val="238"/>
      </rPr>
      <t xml:space="preserve">Autobusová zast. na křižovatce u Nežichova, po lesních cestách přes Rozporenský les a lesem Bofort (715) - vrchol /3/, lesem k jihu na silnici /3,5/, po silnici </t>
    </r>
    <r>
      <rPr>
        <u val="single"/>
        <sz val="10"/>
        <rFont val="Arial"/>
        <family val="2"/>
        <charset val="238"/>
      </rPr>
      <t xml:space="preserve">Bezvěrov</t>
    </r>
    <r>
      <rPr>
        <sz val="10"/>
        <rFont val="Arial"/>
        <family val="2"/>
        <charset val="238"/>
      </rPr>
      <t xml:space="preserve"> - centrum /5,5/, po silnici </t>
    </r>
    <r>
      <rPr>
        <u val="single"/>
        <sz val="10"/>
        <rFont val="Arial"/>
        <family val="2"/>
        <charset val="238"/>
      </rPr>
      <t xml:space="preserve">Krašov</t>
    </r>
    <r>
      <rPr>
        <sz val="10"/>
        <rFont val="Arial"/>
        <family val="2"/>
        <charset val="238"/>
      </rPr>
      <t xml:space="preserve"> - kostel, náves /8,5/, po cestě k jihu do údolí Krašovského potoka /9,5/, lesem k jihu, po okraji lesa k jihovýchodu /11/ a přes louku U Věže (679) - vrchol /11,5/, ve směru vedení vysokého napětí k jihozápadu na silnici /13/, po silnici </t>
    </r>
    <r>
      <rPr>
        <u val="single"/>
        <sz val="10"/>
        <rFont val="Arial"/>
        <family val="2"/>
        <charset val="238"/>
      </rPr>
      <t xml:space="preserve">Chudeč</t>
    </r>
    <r>
      <rPr>
        <sz val="10"/>
        <rFont val="Arial"/>
        <family val="2"/>
        <charset val="238"/>
      </rPr>
      <t xml:space="preserve"> - náves /13,5/, autobusová zastávka na hlavní silnici /14/.</t>
    </r>
  </si>
  <si>
    <t xml:space="preserve">Kotousov - Srby</t>
  </si>
  <si>
    <r>
      <rPr>
        <u val="single"/>
        <sz val="10"/>
        <rFont val="Arial"/>
        <family val="2"/>
        <charset val="238"/>
      </rPr>
      <t xml:space="preserve">Kotousov</t>
    </r>
    <r>
      <rPr>
        <sz val="10"/>
        <rFont val="Arial"/>
        <family val="2"/>
        <charset val="238"/>
      </rPr>
      <t xml:space="preserve"> - kaple, po silnici </t>
    </r>
    <r>
      <rPr>
        <u val="single"/>
        <sz val="10"/>
        <rFont val="Arial"/>
        <family val="2"/>
        <charset val="238"/>
      </rPr>
      <t xml:space="preserve">Chocenice</t>
    </r>
    <r>
      <rPr>
        <sz val="10"/>
        <rFont val="Arial"/>
        <family val="2"/>
        <charset val="238"/>
      </rPr>
      <t xml:space="preserve"> - zámek /1,5/, úřednický dům, zámek, ulicemi na severovýchodní okraj vsi /2,5/, po cestě k jihovýchodu na lesní rozcestí /3,5/, po zelené tz cestě k jihu /4,5/ a východu pod Bukovou horu /5,5/, lesem k jihu Buková hora (650) - vrchol, zpět na cestu /6/, a po zelené tz </t>
    </r>
    <r>
      <rPr>
        <u val="single"/>
        <sz val="10"/>
        <rFont val="Arial"/>
        <family val="2"/>
        <charset val="238"/>
      </rPr>
      <t xml:space="preserve">Srby</t>
    </r>
    <r>
      <rPr>
        <sz val="10"/>
        <rFont val="Arial"/>
        <family val="2"/>
        <charset val="238"/>
      </rPr>
      <t xml:space="preserve"> - žel. zastávka /9,5/, po silnici ke středu vsi a zpět žel. zastávka /11/.</t>
    </r>
  </si>
  <si>
    <t xml:space="preserve">Koloveč - Všepadly - Květkovice</t>
  </si>
  <si>
    <r>
      <rPr>
        <u val="single"/>
        <sz val="10"/>
        <rFont val="Arial"/>
        <family val="2"/>
        <charset val="238"/>
      </rPr>
      <t xml:space="preserve">Koloveč</t>
    </r>
    <r>
      <rPr>
        <sz val="10"/>
        <rFont val="Arial"/>
        <family val="2"/>
        <charset val="238"/>
      </rPr>
      <t xml:space="preserve"> - ul. Tyršova, Sportovní, Dlouhá /0,5/, Palackého, po silnici a cestě k lesu pod vrch Radlice /1,5/, po cestě k jihu na silnici /2/ a po silnici </t>
    </r>
    <r>
      <rPr>
        <u val="single"/>
        <sz val="10"/>
        <rFont val="Arial"/>
        <family val="2"/>
        <charset val="238"/>
      </rPr>
      <t xml:space="preserve">Chocomyšl</t>
    </r>
    <r>
      <rPr>
        <sz val="10"/>
        <rFont val="Arial"/>
        <family val="2"/>
        <charset val="238"/>
      </rPr>
      <t xml:space="preserve"> - náves, hráz rybníka /3,5/, podél východního břehu rybníka a po okraji pole k jihozápadu Únějovický rybník /4,5/, po cestě podél jižního okraje rybníka a podél zanikající polní cesty k jihozápadu </t>
    </r>
    <r>
      <rPr>
        <u val="single"/>
        <sz val="10"/>
        <rFont val="Arial"/>
        <family val="2"/>
        <charset val="238"/>
      </rPr>
      <t xml:space="preserve">Všepadly</t>
    </r>
    <r>
      <rPr>
        <sz val="10"/>
        <rFont val="Arial"/>
        <family val="2"/>
        <charset val="238"/>
      </rPr>
      <t xml:space="preserve"> - kaple /6,5/, ulicí k severu /7/ a po polní cestě k severozápadu do sedla západně od Holého vrchu, přes louku k severu /8,5/ a po cestě podél severního okraje lesa k západu na rozcestí /10/, po cestě k severu </t>
    </r>
    <r>
      <rPr>
        <u val="single"/>
        <sz val="10"/>
        <rFont val="Arial"/>
        <family val="2"/>
        <charset val="238"/>
      </rPr>
      <t xml:space="preserve">Kanice</t>
    </r>
    <r>
      <rPr>
        <sz val="10"/>
        <rFont val="Arial"/>
        <family val="2"/>
        <charset val="238"/>
      </rPr>
      <t xml:space="preserve"> - hrobka /11/, po žluté tz cestě k severu Květkovice /12,5/, po silnici </t>
    </r>
    <r>
      <rPr>
        <u val="single"/>
        <sz val="10"/>
        <rFont val="Arial"/>
        <family val="2"/>
        <charset val="238"/>
      </rPr>
      <t xml:space="preserve">Koloveč</t>
    </r>
    <r>
      <rPr>
        <sz val="10"/>
        <rFont val="Arial"/>
        <family val="2"/>
        <charset val="238"/>
      </rPr>
      <t xml:space="preserve"> - ul. Hřbitovní /14,5/, Domažlická, Tyršova /15/.</t>
    </r>
  </si>
  <si>
    <t xml:space="preserve">Čížkov - Ždírec</t>
  </si>
  <si>
    <r>
      <rPr>
        <u val="single"/>
        <sz val="10"/>
        <rFont val="Arial"/>
        <family val="2"/>
        <charset val="238"/>
      </rPr>
      <t xml:space="preserve">Čížkov</t>
    </r>
    <r>
      <rPr>
        <sz val="10"/>
        <rFont val="Arial"/>
        <family val="2"/>
        <charset val="238"/>
      </rPr>
      <t xml:space="preserve"> - náves, po silnici k severu /1/, přes louky k západu Na Hradcích (604) - vrchol /2/, přes louku k západu na silnici /2,5/, po silnici k západu a přes louku k jihu bývalý hrad Strašná skála (Na Hrádcích), zpět na silnici /3,5/ a k západu na křižovatku /4,5/, po cestě k západu a přes les Hřebenec (627) - vrchol /5,5/, přes les a po lesních cestách k západu chaty nad Úslavou /9,5/, po stezce podél řeky k západu a přes lávku /10,5/ </t>
    </r>
    <r>
      <rPr>
        <u val="single"/>
        <sz val="10"/>
        <rFont val="Arial"/>
        <family val="2"/>
        <charset val="238"/>
      </rPr>
      <t xml:space="preserve">Myť</t>
    </r>
    <r>
      <rPr>
        <sz val="10"/>
        <rFont val="Arial"/>
        <family val="2"/>
        <charset val="238"/>
      </rPr>
      <t xml:space="preserve">, po cestách </t>
    </r>
    <r>
      <rPr>
        <u val="single"/>
        <sz val="10"/>
        <rFont val="Arial"/>
        <family val="2"/>
        <charset val="238"/>
      </rPr>
      <t xml:space="preserve">Ždírec</t>
    </r>
    <r>
      <rPr>
        <sz val="10"/>
        <rFont val="Arial"/>
        <family val="2"/>
        <charset val="238"/>
      </rPr>
      <t xml:space="preserve"> - žel. stanice /12/. </t>
    </r>
  </si>
  <si>
    <t xml:space="preserve">Plzeň-Košutka - Sytná</t>
  </si>
  <si>
    <r>
      <rPr>
        <u val="single"/>
        <sz val="10"/>
        <rFont val="Arial"/>
        <family val="2"/>
        <charset val="238"/>
      </rPr>
      <t xml:space="preserve">Plzeň</t>
    </r>
    <r>
      <rPr>
        <sz val="10"/>
        <rFont val="Arial"/>
        <family val="2"/>
        <charset val="238"/>
      </rPr>
      <t xml:space="preserve">-Košutka - ul. Žlutická, Rabštejnská  /0,5/, po cestě k severu kolem střelnice a lesní školky na cestu u jižního břehu rybníka Strženka /1,5/, po lesních cestách a lesem k východu vrch Sytná (451) - vrchol /4,5/, lesem k východu a jihu hypermarket Globus Chotíkov /6/, </t>
    </r>
    <r>
      <rPr>
        <u val="single"/>
        <sz val="10"/>
        <rFont val="Arial"/>
        <family val="2"/>
        <charset val="238"/>
      </rPr>
      <t xml:space="preserve">Plzeň</t>
    </r>
    <r>
      <rPr>
        <sz val="10"/>
        <rFont val="Arial"/>
        <family val="2"/>
        <charset val="238"/>
      </rPr>
      <t xml:space="preserve">-Košutka - ul. Úněšovská, Toužimská, Žlutická /7/.</t>
    </r>
  </si>
  <si>
    <t xml:space="preserve">Plzeň - Lochotín - Košutka</t>
  </si>
  <si>
    <r>
      <rPr>
        <u val="single"/>
        <sz val="10"/>
        <rFont val="Arial"/>
        <family val="2"/>
        <charset val="238"/>
      </rPr>
      <t xml:space="preserve">Plzeň</t>
    </r>
    <r>
      <rPr>
        <sz val="10"/>
        <rFont val="Arial"/>
        <family val="2"/>
        <charset val="238"/>
      </rPr>
      <t xml:space="preserve"> - nám. Republiky, ul. Dřevěná, Křižíkovy sady /0,5/, Smetanovy sady, Sady Pětatřicátníků /1/, most přes Mži /1,5/, po stezkách podél západního kraje Karlovarské ul. na křižovatku s ul. Na Chmelnicích /3/, Lochotín - ul. Kotíkovská, Košutka - ul. Karlovarská /4,5/, hypermarket Globus Chotíkov /5,5/, okolo hypermarketu k severu pod les /6/, po stezkách k východu Košutka - ul. Rabštejnská /7/, Kralovická, Gerská /8/, Kralovická, Žlutická /9/.</t>
    </r>
  </si>
  <si>
    <t xml:space="preserve">Těškov - Stupno</t>
  </si>
  <si>
    <r>
      <rPr>
        <u val="single"/>
        <sz val="10"/>
        <rFont val="Arial"/>
        <family val="2"/>
        <charset val="238"/>
      </rPr>
      <t xml:space="preserve">Těškov</t>
    </r>
    <r>
      <rPr>
        <sz val="10"/>
        <rFont val="Arial"/>
        <family val="2"/>
        <charset val="238"/>
      </rPr>
      <t xml:space="preserve"> - autobus. zastávka, náves s kaplí, po silnici k západu a severozápadu /4/, po lesní cestě k jihozápadu na rozcestí /5/, po žluté tz pod vrch Rumpál /5,5/, cestou a lesem Rumpál (638) - vrchol /6/, lesem kolem vrchu a zpět k jihu na cestu /6,5/, po žluté tz cestě na rozcestí Polesí Hradiště /8/, po červené tz cestě Hradiště (618) - vrchol a altán /9/, po červené tz stezce </t>
    </r>
    <r>
      <rPr>
        <u val="single"/>
        <sz val="10"/>
        <rFont val="Arial"/>
        <family val="2"/>
        <charset val="238"/>
      </rPr>
      <t xml:space="preserve">Březina</t>
    </r>
    <r>
      <rPr>
        <sz val="10"/>
        <rFont val="Arial"/>
        <family val="2"/>
        <charset val="238"/>
      </rPr>
      <t xml:space="preserve"> - park, zámek /10,5/, po zelené tz silnici a cestě </t>
    </r>
    <r>
      <rPr>
        <u val="single"/>
        <sz val="10"/>
        <rFont val="Arial"/>
        <family val="2"/>
        <charset val="238"/>
      </rPr>
      <t xml:space="preserve">Stupno</t>
    </r>
    <r>
      <rPr>
        <sz val="10"/>
        <rFont val="Arial"/>
        <family val="2"/>
        <charset val="238"/>
      </rPr>
      <t xml:space="preserve"> - železniční přejezd /13/, ulicí žel. stanice Stupno /14/.</t>
    </r>
  </si>
  <si>
    <t xml:space="preserve">Mariánské Lázně a okolí</t>
  </si>
  <si>
    <r>
      <rPr>
        <u val="single"/>
        <sz val="10"/>
        <rFont val="Arial"/>
        <family val="2"/>
        <charset val="238"/>
      </rPr>
      <t xml:space="preserve">Mariánské Lázně</t>
    </r>
    <r>
      <rPr>
        <sz val="10"/>
        <rFont val="Arial"/>
        <family val="2"/>
        <charset val="238"/>
      </rPr>
      <t xml:space="preserve"> - žel. stanice, ul. Příčná, Bezejmenná, Družstevní, Na Třešňovce, Husova /1/, Chebská /1,5/, okolo nákupního střediska a zimního stadionu k severu, ul. Tyršova /2/, stezkou hotel Monty /2,5/, po cestách a lesem Suchý vrch (650) - vrchol /3/, lesem a po cestě ul. Ruská /3,5/, Hlavní třída /4/, sady Václava Skalníka, kolonáda /4,5/, ul. Reitenbergova, Anglická /5/, Dusíkova, pod vlekem k jihozápadu /6/, po červené tz stezce k západu rozhledna Hamelika, po červené tz k východu Park Boheminium /7/, po červené tz polní cestě k východu a přes pastviny k severozápadu Zádubská výšina (779) - vrchol /8/, přes pastvinu k severovýchodu a severozápadu na silnici /8,5/, po silnici hotel Krakonoš /9/, ul. Pod Panoramou /10/, stezkou k jihu ul. Zeyerova, Anglická /11/, Lužická, Hlavní třída, Nádražní náměstí /12,5/, žel. stanice Mariánské Lázně /13/.</t>
    </r>
  </si>
  <si>
    <t xml:space="preserve">Koloveč - Mimov - Močerady</t>
  </si>
  <si>
    <r>
      <rPr>
        <u val="single"/>
        <sz val="10"/>
        <rFont val="Arial"/>
        <family val="2"/>
        <charset val="238"/>
      </rPr>
      <t xml:space="preserve">Koloveč</t>
    </r>
    <r>
      <rPr>
        <sz val="10"/>
        <rFont val="Arial"/>
        <family val="2"/>
        <charset val="238"/>
      </rPr>
      <t xml:space="preserve"> - ul. Tyršova, Domažlická, Horní /0,5/, přes louku k severu na cestu a po cestě k severozápadu na vrchol hřebenu, stezkou přes pole k západu /2/, přes les k severozápadu /2,5/, po okraji lesa k západu a stopou vyjetou v poli k západu a jihu /3/, lesní cestou k západu přes les Kobylany do údolí Dravého potoka /4,5/, po žluté tz cestě </t>
    </r>
    <r>
      <rPr>
        <u val="single"/>
        <sz val="10"/>
        <rFont val="Arial"/>
        <family val="2"/>
        <charset val="238"/>
      </rPr>
      <t xml:space="preserve">Mimov</t>
    </r>
    <r>
      <rPr>
        <sz val="10"/>
        <rFont val="Arial"/>
        <family val="2"/>
        <charset val="238"/>
      </rPr>
      <t xml:space="preserve"> - kaple /6/, po cestě k severozápadu přes potok a kolem lesa k severovýchodu /7/ a severozápadu a polní cestou na kótu 437 m /7,5/, po stezce k severovýchodu </t>
    </r>
    <r>
      <rPr>
        <u val="single"/>
        <sz val="10"/>
        <rFont val="Arial"/>
        <family val="2"/>
        <charset val="238"/>
      </rPr>
      <t xml:space="preserve">Močerady</t>
    </r>
    <r>
      <rPr>
        <sz val="10"/>
        <rFont val="Arial"/>
        <family val="2"/>
        <charset val="238"/>
      </rPr>
      <t xml:space="preserve"> - cesta u západního okraje vsi, cestou k severu /8,5/ a ulicí k východu kaple, hráz horního rybníka /9/, po silnici </t>
    </r>
    <r>
      <rPr>
        <u val="single"/>
        <sz val="10"/>
        <rFont val="Arial"/>
        <family val="2"/>
        <charset val="238"/>
      </rPr>
      <t xml:space="preserve">Nové Dvory</t>
    </r>
    <r>
      <rPr>
        <sz val="10"/>
        <rFont val="Arial"/>
        <family val="2"/>
        <charset val="238"/>
      </rPr>
      <t xml:space="preserve"> - kaple /11/, po cestě k jihovýchodu </t>
    </r>
    <r>
      <rPr>
        <u val="single"/>
        <sz val="10"/>
        <rFont val="Arial"/>
        <family val="2"/>
        <charset val="238"/>
      </rPr>
      <t xml:space="preserve">Koloveč</t>
    </r>
    <r>
      <rPr>
        <sz val="10"/>
        <rFont val="Arial"/>
        <family val="2"/>
        <charset val="238"/>
      </rPr>
      <t xml:space="preserve"> - ul. Tyršova /14/.</t>
    </r>
  </si>
  <si>
    <t xml:space="preserve">Zbůch - Plzeň-Bory</t>
  </si>
  <si>
    <r>
      <rPr>
        <u val="single"/>
        <sz val="10"/>
        <rFont val="Arial"/>
        <family val="2"/>
        <charset val="238"/>
      </rPr>
      <t xml:space="preserve">Zbůch</t>
    </r>
    <r>
      <rPr>
        <sz val="10"/>
        <rFont val="Arial"/>
        <family val="2"/>
        <charset val="238"/>
      </rPr>
      <t xml:space="preserve"> - žel. zastávka, ul. Nádražní, Sokolská /0,5/, 5. května, Na Výhledech /1,5/, po polní cestě k severovýchodu </t>
    </r>
    <r>
      <rPr>
        <u val="single"/>
        <sz val="10"/>
        <rFont val="Arial"/>
        <family val="2"/>
        <charset val="238"/>
      </rPr>
      <t xml:space="preserve">Červený Újezd</t>
    </r>
    <r>
      <rPr>
        <sz val="10"/>
        <rFont val="Arial"/>
        <family val="2"/>
        <charset val="238"/>
      </rPr>
      <t xml:space="preserve"> - náves s kaplí /3/, po cestě </t>
    </r>
    <r>
      <rPr>
        <u val="single"/>
        <sz val="10"/>
        <rFont val="Arial"/>
        <family val="2"/>
        <charset val="238"/>
      </rPr>
      <t xml:space="preserve">Líně</t>
    </r>
    <r>
      <rPr>
        <sz val="10"/>
        <rFont val="Arial"/>
        <family val="2"/>
        <charset val="238"/>
      </rPr>
      <t xml:space="preserve"> - ul. Lidická /4,5/, Dobřanská, nám. 1. máje - kaple /5,5/, stezkou kolem rybníka /6/ a k jihu ke garážím, po cestě k východu a lesem vrch Ke Lhotě (364) - vrchol /8/, lesem a po cestě k severovýchodu lávka přes dálnici /9/, po cestě k severovýchodu lesní rybníček, okolo rybníčku /10/ a po cestě k východu </t>
    </r>
    <r>
      <rPr>
        <u val="single"/>
        <sz val="10"/>
        <rFont val="Arial"/>
        <family val="2"/>
        <charset val="238"/>
      </rPr>
      <t xml:space="preserve">Plzeň</t>
    </r>
    <r>
      <rPr>
        <sz val="10"/>
        <rFont val="Arial"/>
        <family val="2"/>
        <charset val="238"/>
      </rPr>
      <t xml:space="preserve">-Valcha - ul. Nad Valchou /12/, Dobřanská, K Zelené louce /12,5/, po žluté tz cestě vodní nádrž České údolí /14,5/, </t>
    </r>
    <r>
      <rPr>
        <u val="single"/>
        <sz val="10"/>
        <rFont val="Arial"/>
        <family val="2"/>
        <charset val="238"/>
      </rPr>
      <t xml:space="preserve">Plzeň</t>
    </r>
    <r>
      <rPr>
        <sz val="10"/>
        <rFont val="Arial"/>
        <family val="2"/>
        <charset val="238"/>
      </rPr>
      <t xml:space="preserve">-Bory - most přes železnici /16/, Borský park, konečná tramvaje v ul. U Borského parku /17/.</t>
    </r>
  </si>
  <si>
    <t xml:space="preserve">Plzeň-Košutka - Sytná - Bolevec</t>
  </si>
  <si>
    <r>
      <rPr>
        <u val="single"/>
        <sz val="10"/>
        <rFont val="Arial"/>
        <family val="2"/>
        <charset val="238"/>
      </rPr>
      <t xml:space="preserve">Plzeň</t>
    </r>
    <r>
      <rPr>
        <sz val="10"/>
        <rFont val="Arial"/>
        <family val="2"/>
        <charset val="238"/>
      </rPr>
      <t xml:space="preserve">-Košutka - ul. Žlutická, Rabštejnská, cestou kolem střelnice a lesní školky /1/ k severu nad rybník Strženka /1,5/, cestou k severozápadu na lesní silnici /2,5/, po silnici k jihozápadu /3,5/ a údolím Boleveckého potoka k východu, lesem a stezkami jihozápadním směrem Sytná (451) - vrchol /6/, stezkami k jihu Chotíkov - Globus /7/, po silnici </t>
    </r>
    <r>
      <rPr>
        <u val="single"/>
        <sz val="10"/>
        <rFont val="Arial"/>
        <family val="2"/>
        <charset val="238"/>
      </rPr>
      <t xml:space="preserve">Plzeň</t>
    </r>
    <r>
      <rPr>
        <sz val="10"/>
        <rFont val="Arial"/>
        <family val="2"/>
        <charset val="238"/>
      </rPr>
      <t xml:space="preserve">-Košutka - ul. Úněšovská, Toužimská /7,5/, Žlutická /8/, Kralovická, </t>
    </r>
    <r>
      <rPr>
        <u val="single"/>
        <sz val="10"/>
        <rFont val="Arial"/>
        <family val="2"/>
        <charset val="238"/>
      </rPr>
      <t xml:space="preserve">Plzeň</t>
    </r>
    <r>
      <rPr>
        <sz val="10"/>
        <rFont val="Arial"/>
        <family val="2"/>
        <charset val="238"/>
      </rPr>
      <t xml:space="preserve">-Bolevec - ul. Gerská /9/, Košutka - ul. Kralovická, Žlutická /10/.</t>
    </r>
  </si>
  <si>
    <t xml:space="preserve">Tři Sekery - Broumov - Planá</t>
  </si>
  <si>
    <r>
      <rPr>
        <u val="single"/>
        <sz val="10"/>
        <rFont val="Arial"/>
        <family val="2"/>
        <charset val="238"/>
      </rPr>
      <t xml:space="preserve">Tři Sekery</t>
    </r>
    <r>
      <rPr>
        <sz val="10"/>
        <rFont val="Arial"/>
        <family val="2"/>
        <charset val="238"/>
      </rPr>
      <t xml:space="preserve"> - autobus. zast. na rozcestí, ulicí k západu kostel, úřad, po žluté tz cestě a silnici </t>
    </r>
    <r>
      <rPr>
        <u val="single"/>
        <sz val="10"/>
        <rFont val="Arial"/>
        <family val="2"/>
        <charset val="238"/>
      </rPr>
      <t xml:space="preserve">Tachovská Huť</t>
    </r>
    <r>
      <rPr>
        <sz val="10"/>
        <rFont val="Arial"/>
        <family val="2"/>
        <charset val="238"/>
      </rPr>
      <t xml:space="preserve"> - rozcestí /1,5/, ulicí k západu a na konci vsi /2/ cestou k severu a přes pastvinu Ovčí vrch (670) - vrchol /3/, zpět k jihu na silnici /4/ a po silnici k západu /6/, lesní cestou Dlouhý vrch (670) - vrchol, cestou na silnici /6,5/, po silnici, cestě a lesem Tišina (792) - vrchol /8,5/, lesem na cestu a po cestě signálce k jihovýchodu a jihu až na silnici /13,5/, po silnici k západu Hraniční vrch (660) - vrchol /14/, státní hranice s Německem /14,5/, zpět po silnici bývalá celnice /15,5/, odbočka lesní cesty doprava /16/, po cestě k jihovýchodu do údolí Hamerského potoka /17/, cestou a lesem podél potoka </t>
    </r>
    <r>
      <rPr>
        <u val="single"/>
        <sz val="10"/>
        <rFont val="Arial"/>
        <family val="2"/>
        <charset val="238"/>
      </rPr>
      <t xml:space="preserve">Broumov</t>
    </r>
    <r>
      <rPr>
        <sz val="10"/>
        <rFont val="Arial"/>
        <family val="2"/>
        <charset val="238"/>
      </rPr>
      <t xml:space="preserve"> - Broumovský zámek /18/, po cestě na hlavní ulici /19/ a ulicemi Svatovítský zámek /19,5/, kostel sv. Anny /20,5/, Jánský zámek /21/, po silnici </t>
    </r>
    <r>
      <rPr>
        <u val="single"/>
        <sz val="10"/>
        <rFont val="Arial"/>
        <family val="2"/>
        <charset val="238"/>
      </rPr>
      <t xml:space="preserve">Zadní Chodov</t>
    </r>
    <r>
      <rPr>
        <sz val="10"/>
        <rFont val="Arial"/>
        <family val="2"/>
        <charset val="238"/>
      </rPr>
      <t xml:space="preserve"> /24,5/, </t>
    </r>
    <r>
      <rPr>
        <u val="single"/>
        <sz val="10"/>
        <rFont val="Arial"/>
        <family val="2"/>
        <charset val="238"/>
      </rPr>
      <t xml:space="preserve">Kyjov</t>
    </r>
    <r>
      <rPr>
        <sz val="10"/>
        <rFont val="Arial"/>
        <family val="2"/>
        <charset val="238"/>
      </rPr>
      <t xml:space="preserve"> /26,5/, </t>
    </r>
    <r>
      <rPr>
        <u val="single"/>
        <sz val="10"/>
        <rFont val="Arial"/>
        <family val="2"/>
        <charset val="238"/>
      </rPr>
      <t xml:space="preserve">Planá</t>
    </r>
    <r>
      <rPr>
        <sz val="10"/>
        <rFont val="Arial"/>
        <family val="2"/>
        <charset val="238"/>
      </rPr>
      <t xml:space="preserve"> - ul. Nádražní, žel. stanice Planá u Mariánských Lázní /32/.</t>
    </r>
  </si>
  <si>
    <t xml:space="preserve">Chlumská - Slatina</t>
  </si>
  <si>
    <r>
      <rPr>
        <u val="single"/>
        <sz val="10"/>
        <rFont val="Arial"/>
        <family val="2"/>
        <charset val="238"/>
      </rPr>
      <t xml:space="preserve">Chlumská</t>
    </r>
    <r>
      <rPr>
        <sz val="10"/>
        <rFont val="Arial"/>
        <family val="2"/>
        <charset val="238"/>
      </rPr>
      <t xml:space="preserve"> - náves s kaplí, rozcestí s hlavní ulicí, po žluté tz cestě k jihozápadu na okraj lesa /0,5/, po lesní cestě a lesem k jihovýchodu Valba (652) - vrchol /1,5/, po stezce k západu /2,5/ a po žluté tz stezce Říčej (697) - vrchol /3/, po hřebenu k jihozápadu /5/ a lesem, přes louku a po silnici </t>
    </r>
    <r>
      <rPr>
        <u val="single"/>
        <sz val="10"/>
        <rFont val="Arial"/>
        <family val="2"/>
        <charset val="238"/>
      </rPr>
      <t xml:space="preserve">Slatina</t>
    </r>
    <r>
      <rPr>
        <sz val="10"/>
        <rFont val="Arial"/>
        <family val="2"/>
        <charset val="238"/>
      </rPr>
      <t xml:space="preserve"> - most přes potok /6/, ulicí na západní okraj vsi, zpět na most /6,5/, po silnici k severu, lesem /7/ a lesní cestou Bělýšov /9/, po modré tz cestě </t>
    </r>
    <r>
      <rPr>
        <u val="single"/>
        <sz val="10"/>
        <rFont val="Arial"/>
        <family val="2"/>
        <charset val="238"/>
      </rPr>
      <t xml:space="preserve">Chlumská</t>
    </r>
    <r>
      <rPr>
        <sz val="10"/>
        <rFont val="Arial"/>
        <family val="2"/>
        <charset val="238"/>
      </rPr>
      <t xml:space="preserve"> - tur. rozcestí, náves /11/.</t>
    </r>
  </si>
  <si>
    <t xml:space="preserve">Koloveč - Holec</t>
  </si>
  <si>
    <r>
      <rPr>
        <u val="single"/>
        <sz val="10"/>
        <rFont val="Arial"/>
        <family val="2"/>
        <charset val="238"/>
      </rPr>
      <t xml:space="preserve">Koloveč</t>
    </r>
    <r>
      <rPr>
        <sz val="10"/>
        <rFont val="Arial"/>
        <family val="2"/>
        <charset val="238"/>
      </rPr>
      <t xml:space="preserve"> - ul. Tyršova, Sportovní, polní cestou k lesu /1,5/, lesem k severovýchodu Holec (545) - vrchol (západní kóta) /2/, lesem k západu na cestu /2,5/, lesní cestou kolem vrchu k severu, východu a jihu /4/, lesem k východu na cestu /4,5/, po lesní cestě k jihu na křižovatku se silnicí od Zichova /5,5/, po cestě k jihu na rozcestí u Zichova /6/, po cestě po úpatí Radlic k západu /7/, po cestě a silnici k západu </t>
    </r>
    <r>
      <rPr>
        <u val="single"/>
        <sz val="10"/>
        <rFont val="Arial"/>
        <family val="2"/>
        <charset val="238"/>
      </rPr>
      <t xml:space="preserve">Koloveč</t>
    </r>
    <r>
      <rPr>
        <sz val="10"/>
        <rFont val="Arial"/>
        <family val="2"/>
        <charset val="238"/>
      </rPr>
      <t xml:space="preserve"> - ul. Lidická, Sportovní, Tyršova /8/.</t>
    </r>
  </si>
  <si>
    <t xml:space="preserve">Horšovský Týn - Šibeniční vrch</t>
  </si>
  <si>
    <r>
      <rPr>
        <u val="single"/>
        <sz val="10"/>
        <rFont val="Arial"/>
        <family val="2"/>
        <charset val="238"/>
      </rPr>
      <t xml:space="preserve">Horšovský Týn</t>
    </r>
    <r>
      <rPr>
        <sz val="10"/>
        <rFont val="Arial"/>
        <family val="2"/>
        <charset val="238"/>
      </rPr>
      <t xml:space="preserve"> - ul. Na Přeložce, Dvořákova, Pivovarská, Výhledy /0,5/, po cestě rozhledna Šibeniční vrch /1,5/, po silnici k jihu /2,5/, polní cestou k severozápadu do údolí, přes Lazecký potok a pole k západu /4/, podél silnici k severu Horšovský Týn - ul. Domažlická /4,5/, Jana Littrowa, nám. Republiky /6/, zpět ul. Jana Littrowa, Na Přeložce /7/.</t>
    </r>
  </si>
  <si>
    <t xml:space="preserve">Lučice - Všepadly - Koloveč</t>
  </si>
  <si>
    <r>
      <rPr>
        <sz val="10"/>
        <rFont val="Arial"/>
        <family val="2"/>
        <charset val="238"/>
      </rPr>
      <t xml:space="preserve">Křižovatka u zámku Lázeň, po silnici k jihovýchodu </t>
    </r>
    <r>
      <rPr>
        <u val="single"/>
        <sz val="10"/>
        <rFont val="Arial"/>
        <family val="2"/>
        <charset val="238"/>
      </rPr>
      <t xml:space="preserve">Lučice</t>
    </r>
    <r>
      <rPr>
        <sz val="10"/>
        <rFont val="Arial"/>
        <family val="2"/>
        <charset val="238"/>
      </rPr>
      <t xml:space="preserve"> - náves s rybníčkem /0,5/, po cestě, přes louku a po cestě k západu </t>
    </r>
    <r>
      <rPr>
        <u val="single"/>
        <sz val="10"/>
        <rFont val="Arial"/>
        <family val="2"/>
        <charset val="238"/>
      </rPr>
      <t xml:space="preserve">Bezpravovice</t>
    </r>
    <r>
      <rPr>
        <sz val="10"/>
        <rFont val="Arial"/>
        <family val="2"/>
        <charset val="238"/>
      </rPr>
      <t xml:space="preserve"> - náves, severní okraj vsi /2,5/, po modré tz cestě k západu /3/,, cestou a lesem k jihu Na Kamejkách (615) - vrchol, po lesních cestách a lesem k jihozápadu Vyhlídka (626) - vrchol /5/, po lesních stezkách k jihozápadu na silnici /5,5/, po silnici </t>
    </r>
    <r>
      <rPr>
        <u val="single"/>
        <sz val="10"/>
        <rFont val="Arial"/>
        <family val="2"/>
        <charset val="238"/>
      </rPr>
      <t xml:space="preserve">Všepadly</t>
    </r>
    <r>
      <rPr>
        <sz val="10"/>
        <rFont val="Arial"/>
        <family val="2"/>
        <charset val="238"/>
      </rPr>
      <t xml:space="preserve"> - kaple /9/, po silnici </t>
    </r>
    <r>
      <rPr>
        <u val="single"/>
        <sz val="10"/>
        <rFont val="Arial"/>
        <family val="2"/>
        <charset val="238"/>
      </rPr>
      <t xml:space="preserve">Koloveč</t>
    </r>
    <r>
      <rPr>
        <sz val="10"/>
        <rFont val="Arial"/>
        <family val="2"/>
        <charset val="238"/>
      </rPr>
      <t xml:space="preserve"> - ul. Husova /12,5/, Zahradní, Palackého, Tyršova /13/.</t>
    </r>
  </si>
  <si>
    <t xml:space="preserve">Železná Ruda - Alžbětín - Špičák</t>
  </si>
  <si>
    <r>
      <rPr>
        <u val="single"/>
        <sz val="10"/>
        <rFont val="Arial"/>
        <family val="2"/>
        <charset val="238"/>
      </rPr>
      <t xml:space="preserve">Železná Ruda</t>
    </r>
    <r>
      <rPr>
        <sz val="10"/>
        <rFont val="Arial"/>
        <family val="2"/>
        <charset val="238"/>
      </rPr>
      <t xml:space="preserve"> - žel. zastávka centrum, ul. K Samotám, Klostermannovo nám., ul. Adolfa Kašpara, 1. máje /0,5/, Klostermannovo nám., po žluté tz cestě ul. Sklářská /1/, podjezd pod tratí /2,5/, po silnici </t>
    </r>
    <r>
      <rPr>
        <u val="single"/>
        <sz val="10"/>
        <rFont val="Arial"/>
        <family val="2"/>
        <charset val="238"/>
      </rPr>
      <t xml:space="preserve">Alžbětín</t>
    </r>
    <r>
      <rPr>
        <sz val="10"/>
        <rFont val="Arial"/>
        <family val="2"/>
        <charset val="238"/>
      </rPr>
      <t xml:space="preserve"> - hlavní ulice, hranice s Německem /4/, po cestě v údolí Svarožné k severu /5,5/, lesní cestou západně od Svarožné směrem k severozápadu na lávku přes Svarožnou /8/, po cestě podél Svarožné k severozápadu až na hranici s Německem /9,5/, zpět po cestě k jihovýchodu a jihu bývalé vojenské budovy /11,5/, po cestě k východu rozcestí u pomníku A. Kašpara /14,5/, po červené tz cestě a stezce Čertovo jezero /18/, po červené tz stezce k severu rozcestí Rozvodí /19,5/, lesem Rozvodí (1189) - vrchol /20/, lesem a po cestě Špičák (1202) - vrchol /21/, podél modré tz stezky po sjezdovce </t>
    </r>
    <r>
      <rPr>
        <u val="single"/>
        <sz val="10"/>
        <rFont val="Arial"/>
        <family val="2"/>
        <charset val="238"/>
      </rPr>
      <t xml:space="preserve">Špičák</t>
    </r>
    <r>
      <rPr>
        <sz val="10"/>
        <rFont val="Arial"/>
        <family val="2"/>
        <charset val="238"/>
      </rPr>
      <t xml:space="preserve"> - sportareál /22,5/, po silnici žel. stanice Špičák /24/.</t>
    </r>
  </si>
  <si>
    <t xml:space="preserve">Zbůch - Chotěšov - Dobřany</t>
  </si>
  <si>
    <r>
      <rPr>
        <u val="single"/>
        <sz val="10"/>
        <rFont val="Arial"/>
        <family val="2"/>
        <charset val="238"/>
      </rPr>
      <t xml:space="preserve">Zbůch</t>
    </r>
    <r>
      <rPr>
        <sz val="10"/>
        <rFont val="Arial"/>
        <family val="2"/>
        <charset val="238"/>
      </rPr>
      <t xml:space="preserve"> - žel. zastávka, po cestě podél trati k jihu pod haldu /1/, zpět na rozcestí a stezkou k východu na silnici /1,5/, stezkou podél silnice Starý Důl /2/, ulicí přes osadu k západu /2,5/ a po cestě podél trati a silnice </t>
    </r>
    <r>
      <rPr>
        <u val="single"/>
        <sz val="10"/>
        <rFont val="Arial"/>
        <family val="2"/>
        <charset val="238"/>
      </rPr>
      <t xml:space="preserve">Chotěšov</t>
    </r>
    <r>
      <rPr>
        <sz val="10"/>
        <rFont val="Arial"/>
        <family val="2"/>
        <charset val="238"/>
      </rPr>
      <t xml:space="preserve"> - ul. Plzeňská /4/, Úzká /4,5/, M. Škardové, Havlíčkova, nám. 1. máje, Mantovská, most přes Radbuzu /6/, </t>
    </r>
    <r>
      <rPr>
        <u val="single"/>
        <sz val="10"/>
        <rFont val="Arial"/>
        <family val="2"/>
        <charset val="238"/>
      </rPr>
      <t xml:space="preserve">Mantov</t>
    </r>
    <r>
      <rPr>
        <sz val="10"/>
        <rFont val="Arial"/>
        <family val="2"/>
        <charset val="238"/>
      </rPr>
      <t xml:space="preserve"> - náves s kaplí, po silnici a cestě Metálka /7/, Velký rybník - severní břeh /7,5/, po stezce a cestě Vachtlův Mlýn /9/, po cestě </t>
    </r>
    <r>
      <rPr>
        <u val="single"/>
        <sz val="10"/>
        <rFont val="Arial"/>
        <family val="2"/>
        <charset val="238"/>
      </rPr>
      <t xml:space="preserve">Vstiš</t>
    </r>
    <r>
      <rPr>
        <sz val="10"/>
        <rFont val="Arial"/>
        <family val="2"/>
        <charset val="238"/>
      </rPr>
      <t xml:space="preserve"> - náves s kaplí /10/, po silnici k východu </t>
    </r>
    <r>
      <rPr>
        <u val="single"/>
        <sz val="10"/>
        <rFont val="Arial"/>
        <family val="2"/>
        <charset val="238"/>
      </rPr>
      <t xml:space="preserve">Dobřany</t>
    </r>
    <r>
      <rPr>
        <sz val="10"/>
        <rFont val="Arial"/>
        <family val="2"/>
        <charset val="238"/>
      </rPr>
      <t xml:space="preserve"> - ul. Jiráskova /13/, Lipová, nám. T. G. Masaryka /14,5/, ul. Lidická, tř. 1. máje, ul. Nádražní, žel. stanice Dobřany /16/.</t>
    </r>
  </si>
  <si>
    <t xml:space="preserve">Kryry - Podbořany</t>
  </si>
  <si>
    <r>
      <rPr>
        <u val="single"/>
        <sz val="10"/>
        <rFont val="Arial"/>
        <family val="2"/>
        <charset val="238"/>
      </rPr>
      <t xml:space="preserve">Kryry</t>
    </r>
    <r>
      <rPr>
        <sz val="10"/>
        <rFont val="Arial"/>
        <family val="2"/>
        <charset val="238"/>
      </rPr>
      <t xml:space="preserve"> - žel. stanice, ul. Nádražní, Na Rybníkách, 5. května, Hlavní, nám. Československé armády /1/, ul. Kostelní, po zelené tz stezce Schillerova rozhledna /2/, po bývalé křížové cestě k jihu a severozápadu ul. Malá Strana, Kostelní, nám. Československé armády /3/, ul. Hlavní, po zelené tz ulici k severozápadu /4/ a cestě k severu na rozcestí /6,5/, po cestě k severovýchodu </t>
    </r>
    <r>
      <rPr>
        <u val="single"/>
        <sz val="10"/>
        <rFont val="Arial"/>
        <family val="2"/>
        <charset val="238"/>
      </rPr>
      <t xml:space="preserve">Valov</t>
    </r>
    <r>
      <rPr>
        <sz val="10"/>
        <rFont val="Arial"/>
        <family val="2"/>
        <charset val="238"/>
      </rPr>
      <t xml:space="preserve"> - náves s kaplí /7/, po silnici k severu na rozcestí /8/, po zelené tz silnici </t>
    </r>
    <r>
      <rPr>
        <u val="single"/>
        <sz val="10"/>
        <rFont val="Arial"/>
        <family val="2"/>
        <charset val="238"/>
      </rPr>
      <t xml:space="preserve">Podbořany</t>
    </r>
    <r>
      <rPr>
        <sz val="10"/>
        <rFont val="Arial"/>
        <family val="2"/>
        <charset val="238"/>
      </rPr>
      <t xml:space="preserve"> - ul. Valovská /9,5/, stezkou podél Podbořanské strouhy i severu, ul. Dukelská /10,5/, Kpt. Nálepky, Masarykovo nám., ul. Přátelství /11/, Nádražní, žel. stanice Podbořany /12/.</t>
    </r>
  </si>
  <si>
    <t xml:space="preserve">Mariánské Lázně - Farská kyselka</t>
  </si>
  <si>
    <r>
      <rPr>
        <u val="single"/>
        <sz val="10"/>
        <rFont val="Arial"/>
        <family val="2"/>
        <charset val="238"/>
      </rPr>
      <t xml:space="preserve">Maiánské Lázně</t>
    </r>
    <r>
      <rPr>
        <sz val="10"/>
        <rFont val="Arial"/>
        <family val="2"/>
        <charset val="238"/>
      </rPr>
      <t xml:space="preserve"> - ul. Anglická, Poštovní, Hlavní tř., ul. Reitenbergerova, Goethovo nám. /1/, ul. Karlovarská, po červené tz stezce Kamzík - rozhledna /2,5/, po lesních cestách k severozápadu /3,5/ a lesem k západu Žižkův vrch (749) - vrchol /4/, lesem, po cestách k severovýchodu /5,5/ a lesem k západu Na Polomu (805) - vrchol, lesem osada Na Polomu /6,5/, po červené tz cestě k severu na rozcestí /8/, po cestě k východu a lesem U Myslivny (794) - vrchol /8,5/, lesem na cestu a po cestě k západu na rozcestí /9/, po červené tz stezce k severu Farská kyselka /11/, po cestě k západu U Nimroda (789) - vrchol /11,5/, po silnici k jihu, kolem vodní nádrže /14/ Lunapark /15/, lanový park, </t>
    </r>
    <r>
      <rPr>
        <u val="single"/>
        <sz val="10"/>
        <rFont val="Arial"/>
        <family val="2"/>
        <charset val="238"/>
      </rPr>
      <t xml:space="preserve">Mariánské Lázně</t>
    </r>
    <r>
      <rPr>
        <sz val="10"/>
        <rFont val="Arial"/>
        <family val="2"/>
        <charset val="238"/>
      </rPr>
      <t xml:space="preserve"> - ul. Chopinova /16/, Fibichova, Hlavní tř. /16,5/, ul. Chebská /18/, Husova, Nádražní nám. /19/, kolem náměstí a na nástupiště žel. stanice Mariánské Lázně /20/.</t>
    </r>
  </si>
  <si>
    <t xml:space="preserve">Řevnice - Karlštejn - Dobřichovice</t>
  </si>
  <si>
    <r>
      <rPr>
        <u val="single"/>
        <sz val="10"/>
        <rFont val="Arial"/>
        <family val="2"/>
        <charset val="238"/>
      </rPr>
      <t xml:space="preserve">Řevnice</t>
    </r>
    <r>
      <rPr>
        <sz val="10"/>
        <rFont val="Arial"/>
        <family val="2"/>
        <charset val="238"/>
      </rPr>
      <t xml:space="preserve"> - žel. stanice, ul. Pod Lipami, nám. Krále Jiřího z Poděbrad /0,5/, ul. Pražská, zpět náměstí /1/, ul. Komenského, Třebaňská /2,5/, </t>
    </r>
    <r>
      <rPr>
        <u val="single"/>
        <sz val="10"/>
        <rFont val="Arial"/>
        <family val="2"/>
        <charset val="238"/>
      </rPr>
      <t xml:space="preserve">Zadní Třebaň</t>
    </r>
    <r>
      <rPr>
        <sz val="10"/>
        <rFont val="Arial"/>
        <family val="2"/>
        <charset val="238"/>
      </rPr>
      <t xml:space="preserve"> - ul. Řevnická, Pod Květy, Na Návsi /3,5/, K Nádraží, žel. stanice, lávka přes Berounku /4,5/, </t>
    </r>
    <r>
      <rPr>
        <u val="single"/>
        <sz val="10"/>
        <rFont val="Arial"/>
        <family val="2"/>
        <charset val="238"/>
      </rPr>
      <t xml:space="preserve">Hlásná Třebaň</t>
    </r>
    <r>
      <rPr>
        <sz val="10"/>
        <rFont val="Arial"/>
        <family val="2"/>
        <charset val="238"/>
      </rPr>
      <t xml:space="preserve"> - ul. U Kapličky, Karlštejnská /5/, po silnicik k severu a stezkou k Berounce u jezu /6/, zpět na silnici, </t>
    </r>
    <r>
      <rPr>
        <u val="single"/>
        <sz val="10"/>
        <rFont val="Arial"/>
        <family val="2"/>
        <charset val="238"/>
      </rPr>
      <t xml:space="preserve">Karlštejn</t>
    </r>
    <r>
      <rPr>
        <sz val="10"/>
        <rFont val="Arial"/>
        <family val="2"/>
        <charset val="238"/>
      </rPr>
      <t xml:space="preserve"> - INFO /7/, křižovatka pod kostelem, po silnici přes most přes Berounku /7,5/ a na žel. stanici /8/, po cestě k severu a východu a silnici na most přes Berounku /9/, křižovatka pod kostelem, po žluté tz ulici k severovýchodu rozcestí u hradu /10/, po červené tz cestě hrad - nádvoří /10,5/, zpět na rozcestí u hradu /11/, po cestě k východu rozcestí U Hankovce /13/, po červené tz </t>
    </r>
    <r>
      <rPr>
        <u val="single"/>
        <sz val="10"/>
        <rFont val="Arial"/>
        <family val="2"/>
        <charset val="238"/>
      </rPr>
      <t xml:space="preserve">Mořinka</t>
    </r>
    <r>
      <rPr>
        <sz val="10"/>
        <rFont val="Arial"/>
        <family val="2"/>
        <charset val="238"/>
      </rPr>
      <t xml:space="preserve"> - náves /15/, po cestě a stezce k severovýchodu do Karlického údolí /16,5/, po silnici a stezce k východu Karlík - zřícenina hradu /17,5/, po stezce a silnici </t>
    </r>
    <r>
      <rPr>
        <u val="single"/>
        <sz val="10"/>
        <rFont val="Arial"/>
        <family val="2"/>
        <charset val="238"/>
      </rPr>
      <t xml:space="preserve">Karlík</t>
    </r>
    <r>
      <rPr>
        <sz val="10"/>
        <rFont val="Arial"/>
        <family val="2"/>
        <charset val="238"/>
      </rPr>
      <t xml:space="preserve"> /18,5/, </t>
    </r>
    <r>
      <rPr>
        <u val="single"/>
        <sz val="10"/>
        <rFont val="Arial"/>
        <family val="2"/>
        <charset val="238"/>
      </rPr>
      <t xml:space="preserve">Dobřichovice</t>
    </r>
    <r>
      <rPr>
        <sz val="10"/>
        <rFont val="Arial"/>
        <family val="2"/>
        <charset val="238"/>
      </rPr>
      <t xml:space="preserve"> - ul. Karlická, Pražská /20/, Palackého, 5. května /20,5/, Palackého nám., ul. Palackého, zámek /21/, ul. Za Mlýnem, 5. května, Palackého, most přes Berounku /21,5/, ul. Tyršova, žel. stanice /22/.</t>
    </r>
  </si>
  <si>
    <t xml:space="preserve">Kdyně - Kout na Šumavě</t>
  </si>
  <si>
    <r>
      <rPr>
        <u val="single"/>
        <sz val="10"/>
        <rFont val="Arial"/>
        <family val="2"/>
        <charset val="238"/>
      </rPr>
      <t xml:space="preserve">Kdyně</t>
    </r>
    <r>
      <rPr>
        <sz val="10"/>
        <rFont val="Arial"/>
        <family val="2"/>
        <charset val="238"/>
      </rPr>
      <t xml:space="preserve"> - Náměstí, ul. Nádražní, žel. stanice Kdyně /1/, po silnici </t>
    </r>
    <r>
      <rPr>
        <u val="single"/>
        <sz val="10"/>
        <rFont val="Arial"/>
        <family val="2"/>
        <charset val="238"/>
      </rPr>
      <t xml:space="preserve">Prapořiště</t>
    </r>
    <r>
      <rPr>
        <sz val="10"/>
        <rFont val="Arial"/>
        <family val="2"/>
        <charset val="238"/>
      </rPr>
      <t xml:space="preserve"> - kaple /2/, žel. zatávka Starec /3/, </t>
    </r>
    <r>
      <rPr>
        <u val="single"/>
        <sz val="10"/>
        <rFont val="Arial"/>
        <family val="2"/>
        <charset val="238"/>
      </rPr>
      <t xml:space="preserve">Starec</t>
    </r>
    <r>
      <rPr>
        <sz val="10"/>
        <rFont val="Arial"/>
        <family val="2"/>
        <charset val="238"/>
      </rPr>
      <t xml:space="preserve"> /3,5/, po silnici </t>
    </r>
    <r>
      <rPr>
        <u val="single"/>
        <sz val="10"/>
        <rFont val="Arial"/>
        <family val="2"/>
        <charset val="238"/>
      </rPr>
      <t xml:space="preserve">Kout na Šumavě</t>
    </r>
    <r>
      <rPr>
        <sz val="10"/>
        <rFont val="Arial"/>
        <family val="2"/>
        <charset val="238"/>
      </rPr>
      <t xml:space="preserve"> /5/, za skladem po cestě doprava a po silnici žel. stanice Kout na Šumavě /6/.</t>
    </r>
  </si>
  <si>
    <t xml:space="preserve">Domažlice - Mrákov - Kdyně</t>
  </si>
  <si>
    <r>
      <rPr>
        <u val="single"/>
        <sz val="10"/>
        <rFont val="Arial"/>
        <family val="2"/>
        <charset val="238"/>
      </rPr>
      <t xml:space="preserve">Domažlice</t>
    </r>
    <r>
      <rPr>
        <sz val="10"/>
        <rFont val="Arial"/>
        <family val="2"/>
        <charset val="238"/>
      </rPr>
      <t xml:space="preserve"> - žel. stanice, ul. Masarykova, Srnova /0,5/, Tovární, Vodní, nám. Míru /1/, Chodské nám., /1,5/, ul. Chodská, po modré tz stezce k jihu </t>
    </r>
    <r>
      <rPr>
        <u val="single"/>
        <sz val="10"/>
        <rFont val="Arial"/>
        <family val="2"/>
        <charset val="238"/>
      </rPr>
      <t xml:space="preserve">Nevolice</t>
    </r>
    <r>
      <rPr>
        <sz val="10"/>
        <rFont val="Arial"/>
        <family val="2"/>
        <charset val="238"/>
      </rPr>
      <t xml:space="preserve"> - kaple /3,5/, po modré tz stezce </t>
    </r>
    <r>
      <rPr>
        <u val="single"/>
        <sz val="10"/>
        <rFont val="Arial"/>
        <family val="2"/>
        <charset val="238"/>
      </rPr>
      <t xml:space="preserve">Mrákov</t>
    </r>
    <r>
      <rPr>
        <sz val="10"/>
        <rFont val="Arial"/>
        <family val="2"/>
        <charset val="238"/>
      </rPr>
      <t xml:space="preserve"> - kostel /6,5/, </t>
    </r>
    <r>
      <rPr>
        <u val="single"/>
        <sz val="10"/>
        <rFont val="Arial"/>
        <family val="2"/>
        <charset val="238"/>
      </rPr>
      <t xml:space="preserve">Starý Klíčov</t>
    </r>
    <r>
      <rPr>
        <sz val="10"/>
        <rFont val="Arial"/>
        <family val="2"/>
        <charset val="238"/>
      </rPr>
      <t xml:space="preserve"> - kaple /7,5/, koupaliště Lomeček /8,5/, zpět po silnici </t>
    </r>
    <r>
      <rPr>
        <u val="single"/>
        <sz val="10"/>
        <rFont val="Arial"/>
        <family val="2"/>
        <charset val="238"/>
      </rPr>
      <t xml:space="preserve">Starý Klíčov</t>
    </r>
    <r>
      <rPr>
        <sz val="10"/>
        <rFont val="Arial"/>
        <family val="2"/>
        <charset val="238"/>
      </rPr>
      <t xml:space="preserve"> - kaple /9,5/, ulicí k severu na křižovatku /10/, po silnici Kout na Šumavě - křižovatka /13,5/, ulicí k severu zámek, ulicí k jihu tvrz /14,5/, po silnici žel. stanice Kout na Šumavě /15,5/, po silnici </t>
    </r>
    <r>
      <rPr>
        <u val="single"/>
        <sz val="10"/>
        <rFont val="Arial"/>
        <family val="2"/>
        <charset val="238"/>
      </rPr>
      <t xml:space="preserve">Kdyně</t>
    </r>
    <r>
      <rPr>
        <sz val="10"/>
        <rFont val="Arial"/>
        <family val="2"/>
        <charset val="238"/>
      </rPr>
      <t xml:space="preserve"> - ul. Masarykova, Náměstí /18/.</t>
    </r>
  </si>
  <si>
    <t xml:space="preserve">Hamry - Svaroh - Alžbětín</t>
  </si>
  <si>
    <r>
      <rPr>
        <u val="single"/>
        <sz val="10"/>
        <rFont val="Arial"/>
        <family val="2"/>
        <charset val="238"/>
      </rPr>
      <t xml:space="preserve">Hamry</t>
    </r>
    <r>
      <rPr>
        <sz val="10"/>
        <rFont val="Arial"/>
        <family val="2"/>
        <charset val="238"/>
      </rPr>
      <t xml:space="preserve"> - žel. zastávka Hamry-Hojsova Stráž, po žluté tz stezce Zadní Hamry /0,5/, rozcestí Pod Statečkem /3,5/, po modré tz cestě rozcestí Stateček /4,5/, po stezce, lesem a lesní cestě k jihozápadu na státní hranici u kamene č. 24,2 /5,5/, po stezce po hranici Malý Kokrháč (1168) - vrchol /7/, Velký Kokrháč (1229) - vrchol /7,5/, Svaroh (1334) - vrchol /10/, bývalá Juránkova chata, po hranici k jihu až k potoku Svarožná /12,5/, po cestě podél Svarožné </t>
    </r>
    <r>
      <rPr>
        <u val="single"/>
        <sz val="10"/>
        <rFont val="Arial"/>
        <family val="2"/>
        <charset val="238"/>
      </rPr>
      <t xml:space="preserve">Alžbětín</t>
    </r>
    <r>
      <rPr>
        <sz val="10"/>
        <rFont val="Arial"/>
        <family val="2"/>
        <charset val="238"/>
      </rPr>
      <t xml:space="preserve"> - budovy bývalé celnice /17,5/, po cestě žel. stanice Alžbětín /18/.</t>
    </r>
  </si>
  <si>
    <t xml:space="preserve">Vejprnice - Vochov - Křimice</t>
  </si>
  <si>
    <r>
      <rPr>
        <u val="single"/>
        <sz val="10"/>
        <rFont val="Arial"/>
        <family val="2"/>
        <charset val="238"/>
      </rPr>
      <t xml:space="preserve">Vejprnice</t>
    </r>
    <r>
      <rPr>
        <sz val="10"/>
        <rFont val="Arial"/>
        <family val="2"/>
        <charset val="238"/>
      </rPr>
      <t xml:space="preserve"> - žel. stanice, stezkou přes údolí Vejprnického potoka k severu, ul. Plzeňská /0,5/, kostel sv. Vojtěcha, ul. Hornická, Josefa Žižky /1/, po žluté tz. cestě k severozápadu na silnici /2,5/, po silnici </t>
    </r>
    <r>
      <rPr>
        <u val="single"/>
        <sz val="10"/>
        <rFont val="Arial"/>
        <family val="2"/>
        <charset val="238"/>
      </rPr>
      <t xml:space="preserve">Vochov</t>
    </r>
    <r>
      <rPr>
        <sz val="10"/>
        <rFont val="Arial"/>
        <family val="2"/>
        <charset val="238"/>
      </rPr>
      <t xml:space="preserve"> - rybníček /4/, obecní úřad, podjzd pod tratí, žel. zastávka Vochov /8/, zpět obecní úřad /5,5/, náves s kaplí, ulicí k jihu na rozcestí /6/, po silnici k východu </t>
    </r>
    <r>
      <rPr>
        <u val="single"/>
        <sz val="10"/>
        <rFont val="Arial"/>
        <family val="2"/>
        <charset val="238"/>
      </rPr>
      <t xml:space="preserve">Plzeň</t>
    </r>
    <r>
      <rPr>
        <sz val="10"/>
        <rFont val="Arial"/>
        <family val="2"/>
        <charset val="238"/>
      </rPr>
      <t xml:space="preserve">-Křímíce - kostel Narození Panny Marie /7,5/, ul. Prvomájová, Vochovská /8,5/, zpět k podjezdu a stezkou žel. stanice Plzeň-Křimice /9/.</t>
    </r>
  </si>
  <si>
    <t xml:space="preserve">Velké Hydčice - Horažďovice</t>
  </si>
  <si>
    <r>
      <rPr>
        <u val="single"/>
        <sz val="10"/>
        <rFont val="Arial"/>
        <family val="2"/>
        <charset val="238"/>
      </rPr>
      <t xml:space="preserve">Velké Hydčice</t>
    </r>
    <r>
      <rPr>
        <sz val="10"/>
        <rFont val="Arial"/>
        <family val="2"/>
        <charset val="238"/>
      </rPr>
      <t xml:space="preserve"> - žel. zastávka, ulicemi žel. přejezd /0,5/, lávka přes Otavu, po cestě </t>
    </r>
    <r>
      <rPr>
        <u val="single"/>
        <sz val="10"/>
        <rFont val="Arial"/>
        <family val="2"/>
        <charset val="238"/>
      </rPr>
      <t xml:space="preserve">Malé Hydčice</t>
    </r>
    <r>
      <rPr>
        <sz val="10"/>
        <rFont val="Arial"/>
        <family val="2"/>
        <charset val="238"/>
      </rPr>
      <t xml:space="preserve"> - most přes náhon /1/, zpět lávka, </t>
    </r>
    <r>
      <rPr>
        <u val="single"/>
        <sz val="10"/>
        <rFont val="Arial"/>
        <family val="2"/>
        <charset val="238"/>
      </rPr>
      <t xml:space="preserve">Velké Hydčic</t>
    </r>
    <r>
      <rPr>
        <sz val="10"/>
        <rFont val="Arial"/>
        <family val="2"/>
        <charset val="238"/>
      </rPr>
      <t xml:space="preserve">e - ulicemi náves s kaplí /1,5/, po zelené tz silnici /3/ a cestě Prácheň - hřbitov s kostelem, po stezce zřícenina hrdu Prácheň /4/, zpět pod hřbitov a po zelené tz cestě dvůr Prácheň /4,5/, </t>
    </r>
    <r>
      <rPr>
        <u val="single"/>
        <sz val="10"/>
        <rFont val="Arial"/>
        <family val="2"/>
        <charset val="238"/>
      </rPr>
      <t xml:space="preserve">Horažďovice</t>
    </r>
    <r>
      <rPr>
        <sz val="10"/>
        <rFont val="Arial"/>
        <family val="2"/>
        <charset val="238"/>
      </rPr>
      <t xml:space="preserve"> - most přes Otavu /6/, ul. Prácheňská, Příčná, Podbranská, Mírové náměstí, zámek /6,5/, zpět Mírové náměstí, ul. Ševčíkova, Strakonická, Tyršova, žel. stanice Horažďovice /7,5/, ul. Bezručova, Blatenská /8/, po silnici Horažďovice-Předměstí - žel stanice /10,5/, po silnici k východu most přes trať, zpět žel. stanice /12/.</t>
    </r>
  </si>
  <si>
    <t xml:space="preserve">Loděnice - Beroun</t>
  </si>
  <si>
    <r>
      <rPr>
        <u val="single"/>
        <sz val="10"/>
        <rFont val="Arial"/>
        <family val="2"/>
        <charset val="238"/>
      </rPr>
      <t xml:space="preserve">Loděnice</t>
    </r>
    <r>
      <rPr>
        <sz val="10"/>
        <rFont val="Arial"/>
        <family val="2"/>
        <charset val="238"/>
      </rPr>
      <t xml:space="preserve"> - autobus. zast. v ul. Pražská, ul. 1. máje /0,5/, podchod pod dálnicí, po cestě žel. stanice Loděnice /1,5/, ul. Karlštejnská, Husovo nám.</t>
    </r>
    <r>
      <rPr>
        <sz val="10"/>
        <color rgb="FF000000"/>
        <rFont val="Arial"/>
        <family val="2"/>
        <charset val="238"/>
      </rPr>
      <t xml:space="preserve"> /2/,</t>
    </r>
    <r>
      <rPr>
        <sz val="10"/>
        <rFont val="Arial"/>
        <family val="2"/>
        <charset val="238"/>
      </rPr>
      <t xml:space="preserve"> ul. Pražská, Žižkova /3/, </t>
    </r>
    <r>
      <rPr>
        <u val="single"/>
        <sz val="10"/>
        <rFont val="Arial"/>
        <family val="2"/>
        <charset val="238"/>
      </rPr>
      <t xml:space="preserve">Chrustenice</t>
    </r>
    <r>
      <rPr>
        <sz val="10"/>
        <rFont val="Arial"/>
        <family val="2"/>
        <charset val="238"/>
      </rPr>
      <t xml:space="preserve"> - most přes Loděnici /3,5/, ulicí k severu na křižovatku /4/, po modré tz cestě k západu Na Březové /5,5/, po modré tz k západu /7/ a lesem k jihozápadu rozhledna Lhotka u Berouna /7,5/, lesem k západu </t>
    </r>
    <r>
      <rPr>
        <u val="single"/>
        <sz val="10"/>
        <rFont val="Arial"/>
        <family val="2"/>
        <charset val="238"/>
      </rPr>
      <t xml:space="preserve">Lhotka u Berouna</t>
    </r>
    <r>
      <rPr>
        <sz val="10"/>
        <rFont val="Arial"/>
        <family val="2"/>
        <charset val="238"/>
      </rPr>
      <t xml:space="preserve"> - náves /8,5/, po modré tz stezce hájovna Na Veselé /10,5/, </t>
    </r>
    <r>
      <rPr>
        <u val="single"/>
        <sz val="10"/>
        <rFont val="Arial"/>
        <family val="2"/>
        <charset val="238"/>
      </rPr>
      <t xml:space="preserve">Beroun</t>
    </r>
    <r>
      <rPr>
        <sz val="10"/>
        <rFont val="Arial"/>
        <family val="2"/>
        <charset val="238"/>
      </rPr>
      <t xml:space="preserve"> - rozc. U Emeritky /11,5/, ul. Lidická, U Přívozu, Na Hrázi, most přes Berounku /13/, ul. Politických vězňů, Česká, Husovo nám. /13,5/, ul. Na Klášteře, Hradební, U Stadionu, žel. stanice Beroun. /14/.</t>
    </r>
  </si>
  <si>
    <t xml:space="preserve">Heřmanova Huť - Blatnice</t>
  </si>
  <si>
    <r>
      <rPr>
        <u val="single"/>
        <sz val="10"/>
        <rFont val="Arial"/>
        <family val="2"/>
        <charset val="238"/>
      </rPr>
      <t xml:space="preserve">Heřmanova Huť</t>
    </r>
    <r>
      <rPr>
        <sz val="10"/>
        <rFont val="Arial"/>
        <family val="2"/>
        <charset val="238"/>
      </rPr>
      <t xml:space="preserve"> - žel. zastávka, Mírové nám., stezkou podle trati, ul. Zahradní, rozhledna Heřmanova Huť /0,5/, ul. Luční, Revoluční /1/, Husova /1,5/, po stezce </t>
    </r>
    <r>
      <rPr>
        <u val="single"/>
        <sz val="10"/>
        <rFont val="Arial"/>
        <family val="2"/>
        <charset val="238"/>
      </rPr>
      <t xml:space="preserve">Vlkýš</t>
    </r>
    <r>
      <rPr>
        <sz val="10"/>
        <rFont val="Arial"/>
        <family val="2"/>
        <charset val="238"/>
      </rPr>
      <t xml:space="preserve"> - ul. Stříbrská, zámek Vlkýš /2/, po silnici podjezd pod dálnicí /3/, </t>
    </r>
    <r>
      <rPr>
        <u val="single"/>
        <sz val="10"/>
        <rFont val="Arial"/>
        <family val="2"/>
        <charset val="238"/>
      </rPr>
      <t xml:space="preserve">Hněvnice</t>
    </r>
    <r>
      <rPr>
        <sz val="10"/>
        <rFont val="Arial"/>
        <family val="2"/>
        <charset val="238"/>
      </rPr>
      <t xml:space="preserve"> - náves /3,5/, křižovatka u Kbelan /5,5/, po silnici a cestě </t>
    </r>
    <r>
      <rPr>
        <u val="single"/>
        <sz val="10"/>
        <rFont val="Arial"/>
        <family val="2"/>
        <charset val="238"/>
      </rPr>
      <t xml:space="preserve">Rochlov</t>
    </r>
    <r>
      <rPr>
        <sz val="10"/>
        <rFont val="Arial"/>
        <family val="2"/>
        <charset val="238"/>
      </rPr>
      <t xml:space="preserve"> - rybník ve vsi, zámek /7,5/, ulicí k jihu na křižovatku /8/, po silnici </t>
    </r>
    <r>
      <rPr>
        <u val="single"/>
        <sz val="10"/>
        <rFont val="Arial"/>
        <family val="2"/>
        <charset val="238"/>
      </rPr>
      <t xml:space="preserve">Blatnice</t>
    </r>
    <r>
      <rPr>
        <sz val="10"/>
        <rFont val="Arial"/>
        <family val="2"/>
        <charset val="238"/>
      </rPr>
      <t xml:space="preserve"> - žel. zastávka /9/.</t>
    </r>
  </si>
  <si>
    <t xml:space="preserve">Mariánské Lázně - Hamrníky</t>
  </si>
  <si>
    <r>
      <rPr>
        <u val="single"/>
        <sz val="10"/>
        <rFont val="Arial"/>
        <family val="2"/>
        <charset val="238"/>
      </rPr>
      <t xml:space="preserve">Mariánské Lázně</t>
    </r>
    <r>
      <rPr>
        <sz val="10"/>
        <rFont val="Arial"/>
        <family val="2"/>
        <charset val="238"/>
      </rPr>
      <t xml:space="preserve"> - žel. stanice, Nádražní nám., žel. přejezd, </t>
    </r>
    <r>
      <rPr>
        <u val="single"/>
        <sz val="10"/>
        <rFont val="Arial"/>
        <family val="2"/>
        <charset val="238"/>
      </rPr>
      <t xml:space="preserve">Úšovice</t>
    </r>
    <r>
      <rPr>
        <sz val="10"/>
        <rFont val="Arial"/>
        <family val="2"/>
        <charset val="238"/>
      </rPr>
      <t xml:space="preserve"> - ul. Dyleňská /0,5/, Na Voře dole, Na Voře nahoře /1/, po cestě údolím potůčku k jihozápadu </t>
    </r>
    <r>
      <rPr>
        <u val="single"/>
        <sz val="10"/>
        <rFont val="Arial"/>
        <family val="2"/>
        <charset val="238"/>
      </rPr>
      <t xml:space="preserve">Hamrníky</t>
    </r>
    <r>
      <rPr>
        <sz val="10"/>
        <rFont val="Arial"/>
        <family val="2"/>
        <charset val="238"/>
      </rPr>
      <t xml:space="preserve"> - most přes Kosový potok /1,5/, stezkou po jižním okraji vsi, ul. Na Vyhlídce, třída Vítězství /2/, zámek Hamrníky /2,5/, ul. U Mlékárny, žel. přejezd /3,5/, </t>
    </r>
    <r>
      <rPr>
        <u val="single"/>
        <sz val="10"/>
        <rFont val="Arial"/>
        <family val="2"/>
        <charset val="238"/>
      </rPr>
      <t xml:space="preserve">Mariánské Lázně</t>
    </r>
    <r>
      <rPr>
        <sz val="10"/>
        <rFont val="Arial"/>
        <family val="2"/>
        <charset val="238"/>
      </rPr>
      <t xml:space="preserve"> - Hlavní třída, most přes železnici /4/, přes park, ul. Křižíkova /4,5/, po cestě parkem k severu, ul. Poštovní, Anglická /5,5/, Hlavní třída /6/, ul. Masarykova, přes park kolonáda a Rudolfův pramen /6,5/, přes park ul. Reitenbergerova /7/, Anglická, Poštovní, Hlavní třída /8/.</t>
    </r>
  </si>
  <si>
    <t xml:space="preserve">Šumperk - Háj</t>
  </si>
  <si>
    <r>
      <rPr>
        <u val="single"/>
        <sz val="10"/>
        <rFont val="Arial"/>
        <family val="2"/>
        <charset val="238"/>
      </rPr>
      <t xml:space="preserve">Šumperk</t>
    </r>
    <r>
      <rPr>
        <sz val="10"/>
        <rFont val="Arial"/>
        <family val="2"/>
        <charset val="238"/>
      </rPr>
      <t xml:space="preserve"> - ul. Lautnerova, M. R. Štefánika, Radniční, Kladská, zámek Šumperk, ul. Bulharská, nám. Míru /1/, ul. Valašská, Havlíčkova, Langrova /1,5/, Bludovská, Vojanova /2/, po žluté tz stezce k západu na turist. rozcestí Červený kříž - sedlo /4/, po zelené tz rozhledna Háj /4,5/, vrch Háj (631), po zelené tz stezce k západu /5/ a po červené tz k jihovýchodu rozcestí Červený kříž - sedlo /6/, po zelené tz rozcestí Na starém zámku /7/, po červené tz stezce zřícenina hradu Bludov, rozcestí Zámeček /7,5/, po modré tz cestě Bludoveček, </t>
    </r>
    <r>
      <rPr>
        <u val="single"/>
        <sz val="10"/>
        <rFont val="Arial"/>
        <family val="2"/>
        <charset val="238"/>
      </rPr>
      <t xml:space="preserve">Šumperk</t>
    </r>
    <r>
      <rPr>
        <sz val="10"/>
        <rFont val="Arial"/>
        <family val="2"/>
        <charset val="238"/>
      </rPr>
      <t xml:space="preserve"> - ul. Bludovská /10/, Langrova, Havlíčkova /11/, Husovo nám., Žerotínova, Dr. E. Beneše, M. R. Štefánika, Lautnerova /12/.</t>
    </r>
  </si>
  <si>
    <t xml:space="preserve">Sovinec - Křížov</t>
  </si>
  <si>
    <r>
      <rPr>
        <u val="single"/>
        <sz val="10"/>
        <rFont val="Arial"/>
        <family val="2"/>
        <charset val="238"/>
      </rPr>
      <t xml:space="preserve">Sovinec</t>
    </r>
    <r>
      <rPr>
        <sz val="10"/>
        <rFont val="Arial"/>
        <family val="2"/>
        <charset val="238"/>
      </rPr>
      <t xml:space="preserve"> - parkoviště na hl. ulici, hrad, zpět hl. ulice /0,5/, po silnici </t>
    </r>
    <r>
      <rPr>
        <u val="single"/>
        <sz val="10"/>
        <rFont val="Arial"/>
        <family val="2"/>
        <charset val="238"/>
      </rPr>
      <t xml:space="preserve">Křížov</t>
    </r>
    <r>
      <rPr>
        <sz val="10"/>
        <rFont val="Arial"/>
        <family val="2"/>
        <charset val="238"/>
      </rPr>
      <t xml:space="preserve"> - kaple /2/, zpět po silnici </t>
    </r>
    <r>
      <rPr>
        <u val="single"/>
        <sz val="10"/>
        <rFont val="Arial"/>
        <family val="2"/>
        <charset val="238"/>
      </rPr>
      <t xml:space="preserve">Sovinec</t>
    </r>
    <r>
      <rPr>
        <sz val="10"/>
        <rFont val="Arial"/>
        <family val="2"/>
        <charset val="238"/>
      </rPr>
      <t xml:space="preserve"> - hrad /3/.</t>
    </r>
  </si>
  <si>
    <t xml:space="preserve">Rýmařov - Janovice</t>
  </si>
  <si>
    <r>
      <rPr>
        <u val="single"/>
        <sz val="10"/>
        <rFont val="Arial"/>
        <family val="2"/>
        <charset val="238"/>
      </rPr>
      <t xml:space="preserve">Rýmařov</t>
    </r>
    <r>
      <rPr>
        <sz val="10"/>
        <rFont val="Arial"/>
        <family val="2"/>
        <charset val="238"/>
      </rPr>
      <t xml:space="preserve"> - ul. Palackého, most přes Podolský potok, ul. Opavská /0,5/, </t>
    </r>
    <r>
      <rPr>
        <u val="single"/>
        <sz val="10"/>
        <rFont val="Arial"/>
        <family val="2"/>
        <charset val="238"/>
      </rPr>
      <t xml:space="preserve">Janovice</t>
    </r>
    <r>
      <rPr>
        <sz val="10"/>
        <rFont val="Arial"/>
        <family val="2"/>
        <charset val="238"/>
      </rPr>
      <t xml:space="preserve"> - ul. Zámecká, zámek Janovice /2/, ul. Sklepní, Zámecká, Rýmařovská /2,5/, </t>
    </r>
    <r>
      <rPr>
        <u val="single"/>
        <sz val="10"/>
        <rFont val="Arial"/>
        <family val="2"/>
        <charset val="238"/>
      </rPr>
      <t xml:space="preserve">Edrovice</t>
    </r>
    <r>
      <rPr>
        <sz val="10"/>
        <rFont val="Arial"/>
        <family val="2"/>
        <charset val="238"/>
      </rPr>
      <t xml:space="preserve"> - ul. Rýmařovská, Sokolovská /3,5/, </t>
    </r>
    <r>
      <rPr>
        <u val="single"/>
        <sz val="10"/>
        <rFont val="Arial"/>
        <family val="2"/>
        <charset val="238"/>
      </rPr>
      <t xml:space="preserve">Rýmařov</t>
    </r>
    <r>
      <rPr>
        <sz val="10"/>
        <rFont val="Arial"/>
        <family val="2"/>
        <charset val="238"/>
      </rPr>
      <t xml:space="preserve"> - ul. Radniční, nám. Míru /5/, ul. Národní, Palackého /6/.</t>
    </r>
  </si>
  <si>
    <t xml:space="preserve">Ovčárna - Praděd - Karlova Studánka</t>
  </si>
  <si>
    <r>
      <rPr>
        <sz val="10"/>
        <rFont val="Arial"/>
        <family val="2"/>
        <charset val="238"/>
      </rPr>
      <t xml:space="preserve">Ovčárna - parkoviště, chata, po cestě Kurzovní chata /1,5/, po cestě vrch Praděd (1491) - vrchol, vysílač - rozhledna, okolo věže /4,5/, zpět po cestě rozcestí U Barborky, po modré tz cestě chata Barborka /7,5/, rozcestí Pod Ovčárnou /9/, po žluté tz stezce podél Bílé Opavy na silnici /13/, po silnici </t>
    </r>
    <r>
      <rPr>
        <u val="single"/>
        <sz val="10"/>
        <rFont val="Arial"/>
        <family val="2"/>
        <charset val="238"/>
      </rPr>
      <t xml:space="preserve">Karlova Studánka</t>
    </r>
    <r>
      <rPr>
        <sz val="10"/>
        <rFont val="Arial"/>
        <family val="2"/>
        <charset val="238"/>
      </rPr>
      <t xml:space="preserve"> - Maxmiliánův pramen, pošta /14/.</t>
    </r>
  </si>
  <si>
    <t xml:space="preserve">Nová Hospoda u Nevřeně - Smolný vrch</t>
  </si>
  <si>
    <t xml:space="preserve">Nová Hospoda - osada u Nevřeně - autobusová zastávka, po stezkách a lesem k jihozápadu Smolný vrch (460) - vrchol /1,5/, lesní rybník /2,5/, cesta v údolí Čeminského potoka /3,5/,  po lesních stezkách a lesem k severu samota s rybníčkem /5,5/, lesem k východu Nová Hospoda - autobus. zastávka /7,5/, po silnici k západu, severu a východu křižovatka se silnicí od Nevřeně /8,5/, ulicí Nová Hospoda - autobus. zastávka /9/.</t>
  </si>
  <si>
    <t xml:space="preserve">Ždírec - Dvorec</t>
  </si>
  <si>
    <r>
      <rPr>
        <u val="single"/>
        <sz val="10"/>
        <rFont val="Arial"/>
        <family val="2"/>
        <charset val="238"/>
      </rPr>
      <t xml:space="preserve">Ždírec</t>
    </r>
    <r>
      <rPr>
        <sz val="10"/>
        <rFont val="Arial"/>
        <family val="2"/>
        <charset val="238"/>
      </rPr>
      <t xml:space="preserve"> - žel. stanice, po cestě a ulici </t>
    </r>
    <r>
      <rPr>
        <u val="single"/>
        <sz val="10"/>
        <rFont val="Arial"/>
        <family val="2"/>
        <charset val="238"/>
      </rPr>
      <t xml:space="preserve">Myť</t>
    </r>
    <r>
      <rPr>
        <sz val="10"/>
        <rFont val="Arial"/>
        <family val="2"/>
        <charset val="238"/>
      </rPr>
      <t xml:space="preserve"> - přechod přes trať /1/, ulicemi a stezkou k severovýchodu břeh Úslavy /1,5/, podél řeky k východu a po cestě k jihu údolím Úslavy kolem chatové osady Vilémov /3,5/, lávka přes Úslavu /4,5/, přes lávku na pravý břeh a lesem k jihovýchodu /5/, po polní cestě k jihovýchodu </t>
    </r>
    <r>
      <rPr>
        <u val="single"/>
        <sz val="10"/>
        <rFont val="Arial"/>
        <family val="2"/>
        <charset val="238"/>
      </rPr>
      <t xml:space="preserve">Srby</t>
    </r>
    <r>
      <rPr>
        <sz val="10"/>
        <rFont val="Arial"/>
        <family val="2"/>
        <charset val="238"/>
      </rPr>
      <t xml:space="preserve"> - náves s kaplí /6,5/, po silnici </t>
    </r>
    <r>
      <rPr>
        <u val="single"/>
        <sz val="10"/>
        <rFont val="Arial"/>
        <family val="2"/>
        <charset val="238"/>
      </rPr>
      <t xml:space="preserve">Dvorec</t>
    </r>
    <r>
      <rPr>
        <sz val="10"/>
        <rFont val="Arial"/>
        <family val="2"/>
        <charset val="238"/>
      </rPr>
      <t xml:space="preserve"> - ul. V Huti /8,5/, Rožmitálská, žel. přejezd, ul. U Trati, žel. stanice Nepomuk /9/.</t>
    </r>
  </si>
  <si>
    <t xml:space="preserve">Merklín - Roupov - Borovy</t>
  </si>
  <si>
    <r>
      <rPr>
        <u val="single"/>
        <sz val="10"/>
        <rFont val="Arial"/>
        <family val="2"/>
        <charset val="238"/>
      </rPr>
      <t xml:space="preserve">Merklín</t>
    </r>
    <r>
      <rPr>
        <sz val="10"/>
        <rFont val="Arial"/>
        <family val="2"/>
        <charset val="238"/>
      </rPr>
      <t xml:space="preserve"> - most přes Merklínku, Náměstí, ul. U Zámku, zámek, cestou přes zámecký park nad pivovar, zpět na ul. U Jezera /1/, po silnici ul. U Lihovaru, po silnici </t>
    </r>
    <r>
      <rPr>
        <u val="single"/>
        <sz val="10"/>
        <rFont val="Arial"/>
        <family val="2"/>
        <charset val="238"/>
      </rPr>
      <t xml:space="preserve">Roupov</t>
    </r>
    <r>
      <rPr>
        <sz val="10"/>
        <rFont val="Arial"/>
        <family val="2"/>
        <charset val="238"/>
      </rPr>
      <t xml:space="preserve"> - náves /5,5/, ulicemi a stezkou zřícenina hradu Roupov, po cestě na silnici u kostela sv. Anny /6,5/, po silnici </t>
    </r>
    <r>
      <rPr>
        <u val="single"/>
        <sz val="10"/>
        <rFont val="Arial"/>
        <family val="2"/>
        <charset val="238"/>
      </rPr>
      <t xml:space="preserve">Vřeskovice</t>
    </r>
    <r>
      <rPr>
        <sz val="10"/>
        <rFont val="Arial"/>
        <family val="2"/>
        <charset val="238"/>
      </rPr>
      <t xml:space="preserve"> - náves /8,5/, po silnici </t>
    </r>
    <r>
      <rPr>
        <u val="single"/>
        <sz val="10"/>
        <rFont val="Arial"/>
        <family val="2"/>
        <charset val="238"/>
      </rPr>
      <t xml:space="preserve">Borovy</t>
    </r>
    <r>
      <rPr>
        <sz val="10"/>
        <rFont val="Arial"/>
        <family val="2"/>
        <charset val="238"/>
      </rPr>
      <t xml:space="preserve"> - kaple /11/, žel. zastávka /12/. </t>
    </r>
  </si>
  <si>
    <t xml:space="preserve">Trhomné - Bezvěrov</t>
  </si>
  <si>
    <r>
      <rPr>
        <u val="single"/>
        <sz val="10"/>
        <rFont val="Arial"/>
        <family val="2"/>
        <charset val="238"/>
      </rPr>
      <t xml:space="preserve">Trhomné</t>
    </r>
    <r>
      <rPr>
        <sz val="10"/>
        <rFont val="Arial"/>
        <family val="2"/>
        <charset val="238"/>
      </rPr>
      <t xml:space="preserve"> - autobus. zastávka, parkoviště 4 sudy, po silnici Trhomenské Chalupy /0,5/, po silnici k severu /1,5/, po polní cestě k západu /2/ a přes pole k jihu Dvorský vrch (677) - vrchol, přes pole k severu /3/ a kolem lesa Ovčí hora (691) - vrchol /3,5/, po cestě k východu /4,5/ a po silnici na křižovatku u Chudeče /5,5/, po silnici </t>
    </r>
    <r>
      <rPr>
        <u val="single"/>
        <sz val="10"/>
        <rFont val="Arial"/>
        <family val="2"/>
        <charset val="238"/>
      </rPr>
      <t xml:space="preserve">Dolní Jamné</t>
    </r>
    <r>
      <rPr>
        <sz val="10"/>
        <rFont val="Arial"/>
        <family val="2"/>
        <charset val="238"/>
      </rPr>
      <t xml:space="preserve"> - náves /7/, kostel, po cestě k severu </t>
    </r>
    <r>
      <rPr>
        <u val="single"/>
        <sz val="10"/>
        <rFont val="Arial"/>
        <family val="2"/>
        <charset val="238"/>
      </rPr>
      <t xml:space="preserve">Bezvěrov</t>
    </r>
    <r>
      <rPr>
        <sz val="10"/>
        <rFont val="Arial"/>
        <family val="2"/>
        <charset val="238"/>
      </rPr>
      <t xml:space="preserve"> - kaple, autobus. zast. na hlavní ulici /11/.</t>
    </r>
  </si>
  <si>
    <t xml:space="preserve">Hořovice - Újezd</t>
  </si>
  <si>
    <r>
      <rPr>
        <u val="single"/>
        <sz val="10"/>
        <rFont val="Arial"/>
        <family val="2"/>
        <charset val="238"/>
      </rPr>
      <t xml:space="preserve">Hořovice</t>
    </r>
    <r>
      <rPr>
        <sz val="10"/>
        <rFont val="Arial"/>
        <family val="2"/>
        <charset val="238"/>
      </rPr>
      <t xml:space="preserve"> - žel. stanice, po modré tz cestě ul. Tyršova, Nádražní, 9. května, Palackého nám. /1/, okolo náměstí, ul. Pražská, Nový zámek Hořovice /2,5/, ul. Vrbnovská, Starý zámek Hořovice, ul. Hradební /3/, Na Hořičkách, U Potoka /3,5/, Masarykova, Plzeňská /4/, Na Cintlovce /5/, po silnici </t>
    </r>
    <r>
      <rPr>
        <u val="single"/>
        <sz val="10"/>
        <rFont val="Arial"/>
        <family val="2"/>
        <charset val="238"/>
      </rPr>
      <t xml:space="preserve">Záluží</t>
    </r>
    <r>
      <rPr>
        <sz val="10"/>
        <rFont val="Arial"/>
        <family val="2"/>
        <charset val="238"/>
      </rPr>
      <t xml:space="preserve"> /7/, po polní cestě k západu domek bývalého nádraží /9/, po silnici k severu a zpět žel. zastávka Cerhovice /9,5/, po stezce a silnici </t>
    </r>
    <r>
      <rPr>
        <u val="single"/>
        <sz val="10"/>
        <rFont val="Arial"/>
        <family val="2"/>
        <charset val="238"/>
      </rPr>
      <t xml:space="preserve">Újezd</t>
    </r>
    <r>
      <rPr>
        <sz val="10"/>
        <rFont val="Arial"/>
        <family val="2"/>
        <charset val="238"/>
      </rPr>
      <t xml:space="preserve"> - náves /10/, kolem kaple, po silnici k severu podjezd pod železnicí, žel. zastávka Cerhovice /12/.</t>
    </r>
  </si>
  <si>
    <t xml:space="preserve">Přísednice - Jablečno - Zbiroh</t>
  </si>
  <si>
    <r>
      <rPr>
        <u val="single"/>
        <sz val="10"/>
        <rFont val="Arial"/>
        <family val="2"/>
        <charset val="238"/>
      </rPr>
      <t xml:space="preserve">Přísednice</t>
    </r>
    <r>
      <rPr>
        <sz val="10"/>
        <rFont val="Arial"/>
        <family val="2"/>
        <charset val="238"/>
      </rPr>
      <t xml:space="preserve"> - autobusová zastávka na křižovatce u jižního okraje vsi, po cestě k severu náves s kaplí /0,5/, po modré tz cestě </t>
    </r>
    <r>
      <rPr>
        <u val="single"/>
        <sz val="10"/>
        <rFont val="Arial"/>
        <family val="2"/>
        <charset val="238"/>
      </rPr>
      <t xml:space="preserve">Jablečno</t>
    </r>
    <r>
      <rPr>
        <sz val="10"/>
        <rFont val="Arial"/>
        <family val="2"/>
        <charset val="238"/>
      </rPr>
      <t xml:space="preserve"> - náves s kaplí /1,5/, po modré tz cestě </t>
    </r>
    <r>
      <rPr>
        <u val="single"/>
        <sz val="10"/>
        <rFont val="Arial"/>
        <family val="2"/>
        <charset val="238"/>
      </rPr>
      <t xml:space="preserve">Zbiroh</t>
    </r>
    <r>
      <rPr>
        <sz val="10"/>
        <rFont val="Arial"/>
        <family val="2"/>
        <charset val="238"/>
      </rPr>
      <t xml:space="preserve"> - ul. Františkov /3/, Líšenská, Bezručova /3,5/, Masarykovo nám. /5/, ul. Pod Zámkem, Muchova, brána do zámeckého parku /6/, ul. Revoluční. Osvobození, Tyršova /6,5/, Sládkova, Masarykovo nám. /7/.</t>
    </r>
  </si>
  <si>
    <t xml:space="preserve">Třemošná - Ledce - Košutka</t>
  </si>
  <si>
    <r>
      <rPr>
        <sz val="10"/>
        <rFont val="Arial"/>
        <family val="2"/>
        <charset val="238"/>
      </rPr>
      <t xml:space="preserve">Žel. zastávka Třemošná u Plzně zast., po modré tz cestě k západu kruhový objezd /0,5/, </t>
    </r>
    <r>
      <rPr>
        <u val="single"/>
        <sz val="10"/>
        <rFont val="Arial"/>
        <family val="2"/>
        <charset val="238"/>
      </rPr>
      <t xml:space="preserve">Třemošná</t>
    </r>
    <r>
      <rPr>
        <sz val="10"/>
        <rFont val="Arial"/>
        <family val="2"/>
        <charset val="238"/>
      </rPr>
      <t xml:space="preserve"> - ul. Plzeňská, U Vodárny /1/, turistické rozcestí u chaty KČT /1,5/, po zelené tz cestě k západu </t>
    </r>
    <r>
      <rPr>
        <u val="single"/>
        <sz val="10"/>
        <rFont val="Arial"/>
        <family val="2"/>
        <charset val="238"/>
      </rPr>
      <t xml:space="preserve">Záluží</t>
    </r>
    <r>
      <rPr>
        <sz val="10"/>
        <rFont val="Arial"/>
        <family val="2"/>
        <charset val="238"/>
      </rPr>
      <t xml:space="preserve"> ul. Kulturní /2,5/, Třemošenská, Ledecká /3/, po silnici k západu křižovatka /4/, odbočka lesní cesty před lesem /4,5/, po lesní cestě a lesem k jihozápadu a západu vrch Na Skalce (437) - vrchol /5,5/, lesem k západu a severu a přes louku k severozápadu </t>
    </r>
    <r>
      <rPr>
        <u val="single"/>
        <sz val="10"/>
        <rFont val="Arial"/>
        <family val="2"/>
        <charset val="238"/>
      </rPr>
      <t xml:space="preserve">Ledce</t>
    </r>
    <r>
      <rPr>
        <sz val="10"/>
        <rFont val="Arial"/>
        <family val="2"/>
        <charset val="238"/>
      </rPr>
      <t xml:space="preserve"> - silnice od Záluží /6,5/, ulicí k západu a severu náves, kostel /7/, ulicemi k jihovýchodu na rozcestí jižně od vsi /8/, po silnici </t>
    </r>
    <r>
      <rPr>
        <u val="single"/>
        <sz val="10"/>
        <rFont val="Arial"/>
        <family val="2"/>
        <charset val="238"/>
      </rPr>
      <t xml:space="preserve">Plzeň</t>
    </r>
    <r>
      <rPr>
        <sz val="10"/>
        <rFont val="Arial"/>
        <family val="2"/>
        <charset val="238"/>
      </rPr>
      <t xml:space="preserve">-Košutka - ul. Gerská /14/, Kralovická, Žlutická /15/.</t>
    </r>
  </si>
  <si>
    <r>
      <rPr>
        <u val="single"/>
        <sz val="10"/>
        <rFont val="Arial"/>
        <family val="2"/>
        <charset val="238"/>
      </rPr>
      <t xml:space="preserve">Koloveč</t>
    </r>
    <r>
      <rPr>
        <sz val="10"/>
        <rFont val="Arial"/>
        <family val="2"/>
        <charset val="238"/>
      </rPr>
      <t xml:space="preserve"> - ul. Tyršova, Sportovní, U Staré fary, po silnici k východu /0,5/, přes pole k jihovýchodu na cestu pod jihozápadním svahem Radlic /1,5/, po cestě k východu a severu /2/ a lesem k severovýchodu Radlice (604) - vrchol /2,5/, lesem a lesními cestami k východu a severu </t>
    </r>
    <r>
      <rPr>
        <u val="single"/>
        <sz val="10"/>
        <rFont val="Arial"/>
        <family val="2"/>
        <charset val="238"/>
      </rPr>
      <t xml:space="preserve">Zichov</t>
    </r>
    <r>
      <rPr>
        <sz val="10"/>
        <rFont val="Arial"/>
        <family val="2"/>
        <charset val="238"/>
      </rPr>
      <t xml:space="preserve"> - bývalá tvrz /3,5/, ulicemi na jihovýchodní okraj vsi, přes louku k severovýchodu a severu rybníček /4/ a rozcestí na východním okraji vsi, ulicí k západu kaple /4,5/, přes louku k severu a po silnici k severu na rozcestí za lesem /5,5/, po silnici k západu na křižovatku, přes pole k jihu /6/, po cestě podél lesa k západu, přes pole k severozápadu /6,5/, po silnici k západu /7/ a přes pole k jihozápadu </t>
    </r>
    <r>
      <rPr>
        <u val="single"/>
        <sz val="10"/>
        <rFont val="Arial"/>
        <family val="2"/>
        <charset val="238"/>
      </rPr>
      <t xml:space="preserve">Koloveč</t>
    </r>
    <r>
      <rPr>
        <sz val="10"/>
        <rFont val="Arial"/>
        <family val="2"/>
        <charset val="238"/>
      </rPr>
      <t xml:space="preserve"> - autodílna /7,5/, ul. Palackého, Náměstí, ul. Tyršova /9/.</t>
    </r>
  </si>
  <si>
    <t xml:space="preserve">Heřmanova Huť - Bítov - Stod</t>
  </si>
  <si>
    <r>
      <rPr>
        <u val="single"/>
        <sz val="10"/>
        <rFont val="Arial"/>
        <family val="2"/>
        <charset val="238"/>
      </rPr>
      <t xml:space="preserve">Heřmanova Huť</t>
    </r>
    <r>
      <rPr>
        <sz val="10"/>
        <rFont val="Arial"/>
        <family val="2"/>
        <charset val="238"/>
      </rPr>
      <t xml:space="preserve"> - žel. zastávka, Mírové nám., ul. Revoluční, po silnici </t>
    </r>
    <r>
      <rPr>
        <u val="single"/>
        <sz val="10"/>
        <rFont val="Arial"/>
        <family val="2"/>
        <charset val="238"/>
      </rPr>
      <t xml:space="preserve">Horní Sekyřany</t>
    </r>
    <r>
      <rPr>
        <sz val="10"/>
        <rFont val="Arial"/>
        <family val="2"/>
        <charset val="238"/>
      </rPr>
      <t xml:space="preserve"> - kostel /1/, </t>
    </r>
    <r>
      <rPr>
        <u val="single"/>
        <sz val="10"/>
        <rFont val="Arial"/>
        <family val="2"/>
        <charset val="238"/>
      </rPr>
      <t xml:space="preserve">Bítov</t>
    </r>
    <r>
      <rPr>
        <sz val="10"/>
        <rFont val="Arial"/>
        <family val="2"/>
        <charset val="238"/>
      </rPr>
      <t xml:space="preserve"> - náves /3/, </t>
    </r>
    <r>
      <rPr>
        <u val="single"/>
        <sz val="10"/>
        <rFont val="Arial"/>
        <family val="2"/>
        <charset val="238"/>
      </rPr>
      <t xml:space="preserve">Ves Touškov</t>
    </r>
    <r>
      <rPr>
        <sz val="10"/>
        <rFont val="Arial"/>
        <family val="2"/>
        <charset val="238"/>
      </rPr>
      <t xml:space="preserve"> - křižovatka u mostu přes potok /7,5/, přes louku k západu a ulicí náves, kostel /8/, ulicí k západu a zpět náves, ulicí k severovýchodu kolem hřbitova na křižovatku /9/, po silnici </t>
    </r>
    <r>
      <rPr>
        <u val="single"/>
        <sz val="10"/>
        <rFont val="Arial"/>
        <family val="2"/>
        <charset val="238"/>
      </rPr>
      <t xml:space="preserve">Stod</t>
    </r>
    <r>
      <rPr>
        <sz val="10"/>
        <rFont val="Arial"/>
        <family val="2"/>
        <charset val="238"/>
      </rPr>
      <t xml:space="preserve"> - ul. Stříbrská /12,5/, nám. ČSA /13,5/, most přes Radbuzu, ul. Domažlická, Bezručova, Na Vršíčku /14/, Na Jízdárně, 28. října, Revoluční /14,5/, Kostelní /15/, Domažlická - rozcestí před hřbitovem /15,5/, zpět Domažlická pod kostelem /16/.</t>
    </r>
  </si>
  <si>
    <t xml:space="preserve">Praha - Vršovice</t>
  </si>
  <si>
    <r>
      <rPr>
        <u val="single"/>
        <sz val="10"/>
        <rFont val="Arial"/>
        <family val="2"/>
        <charset val="238"/>
      </rPr>
      <t xml:space="preserve">Praha</t>
    </r>
    <r>
      <rPr>
        <sz val="10"/>
        <rFont val="Arial"/>
        <family val="2"/>
        <charset val="238"/>
      </rPr>
      <t xml:space="preserve"> - hlavní nádraží, ul. Washingtonova, Václavské náměstí /0,5/, ul. Mezibranská, Sokolská, nám. I. P. Pavlova /1/, Vinohrady - ul. Jugoslávská, Bělehradská /1,5/, Nusle - ul. Otakarova /3/, Vršovice - ul. Vršovická, Ukrajinská, žel. stanice Praha-Vršovice /4/.</t>
    </r>
  </si>
  <si>
    <t xml:space="preserve">Praha-Zbraslav - Smíchov</t>
  </si>
  <si>
    <r>
      <rPr>
        <u val="single"/>
        <sz val="10"/>
        <rFont val="Arial"/>
        <family val="2"/>
        <charset val="238"/>
      </rPr>
      <t xml:space="preserve">Praha</t>
    </r>
    <r>
      <rPr>
        <sz val="10"/>
        <rFont val="Arial"/>
        <family val="2"/>
        <charset val="238"/>
      </rPr>
      <t xml:space="preserve">-Zbraslav - žel. zastávka Zbraslav, most Závodu míru přes Vltavu, ul. Žitavského, Zbraslavské nám. /1/, ul. Bartoňova, zámek Zbraslav, zpět Zbraslavské nám. /2/, ul. U Národní galerie, Pod Špitálem, přes ul. K Přehradám na břeh ramene Vltavy /2,5/, po stezce k severu a podél Vltavy na soutok Berounky a Vltavy /4,5/, po stezce Lahovický most - východní rozhledna /5/, západní rozhledna, ul. Strakonická /5,5/, Výpadová, pod Lahovický most a po stezce podél Berounky a Vltavy k severu MVE Modřany /7,5/, po stezce k severu pod Branický most /9,5/, pod Barrandovský most /11/, po stezce k severu Smíchov - ul. Strakonická /12,5/, Nádražní, ulicí k viaduktu a zpět ul. Kotevní, Strakonická /14,5/, Moulíkova, Nádražní, žel. stanice Praha-Smíchov /15/.</t>
    </r>
  </si>
  <si>
    <t xml:space="preserve">Koloveč - Těšovice - Srbice</t>
  </si>
  <si>
    <r>
      <rPr>
        <u val="single"/>
        <sz val="10"/>
        <rFont val="Arial"/>
        <family val="2"/>
        <charset val="238"/>
      </rPr>
      <t xml:space="preserve">Koloveč</t>
    </r>
    <r>
      <rPr>
        <sz val="10"/>
        <rFont val="Arial"/>
        <family val="2"/>
        <charset val="238"/>
      </rPr>
      <t xml:space="preserve"> - ul. Tyršova, ulicí k severovýchodu, cestou k severozápadu a přes pole vrch Háje /1/, stezkou k západu na rozcestí u Kolovečského potoka /1,5/, přes louku k jihu k zemědělskému areálu, po cestě kolem ČOV </t>
    </r>
    <r>
      <rPr>
        <u val="single"/>
        <sz val="10"/>
        <rFont val="Arial"/>
        <family val="2"/>
        <charset val="238"/>
      </rPr>
      <t xml:space="preserve">Koloveč</t>
    </r>
    <r>
      <rPr>
        <sz val="10"/>
        <rFont val="Arial"/>
        <family val="2"/>
        <charset val="238"/>
      </rPr>
      <t xml:space="preserve"> - ul. Hřbitovní, Domažlická, Tyršova /2,5/, po silnici a cestě k severovýchodu pod vrch Holec /4/, po cestě k severu k Srbicím /5/, po cestě k východu </t>
    </r>
    <r>
      <rPr>
        <u val="single"/>
        <sz val="10"/>
        <rFont val="Arial"/>
        <family val="2"/>
        <charset val="238"/>
      </rPr>
      <t xml:space="preserve">Těšovice</t>
    </r>
    <r>
      <rPr>
        <sz val="10"/>
        <rFont val="Arial"/>
        <family val="2"/>
        <charset val="238"/>
      </rPr>
      <t xml:space="preserve"> - rybník /7,5/, náves, po silnici </t>
    </r>
    <r>
      <rPr>
        <u val="single"/>
        <sz val="10"/>
        <rFont val="Arial"/>
        <family val="2"/>
        <charset val="238"/>
      </rPr>
      <t xml:space="preserve">Srbice</t>
    </r>
    <r>
      <rPr>
        <sz val="10"/>
        <rFont val="Arial"/>
        <family val="2"/>
        <charset val="238"/>
      </rPr>
      <t xml:space="preserve"> - kaple /10/, po silnici </t>
    </r>
    <r>
      <rPr>
        <u val="single"/>
        <sz val="10"/>
        <rFont val="Arial"/>
        <family val="2"/>
        <charset val="238"/>
      </rPr>
      <t xml:space="preserve">Koloveč</t>
    </r>
    <r>
      <rPr>
        <sz val="10"/>
        <rFont val="Arial"/>
        <family val="2"/>
        <charset val="238"/>
      </rPr>
      <t xml:space="preserve"> - ul. Tyršova /12/.</t>
    </r>
  </si>
  <si>
    <t xml:space="preserve">Plzeň-Doubravka - Chlum - Košutka</t>
  </si>
  <si>
    <r>
      <rPr>
        <u val="single"/>
        <sz val="10"/>
        <rFont val="Arial"/>
        <family val="2"/>
        <charset val="238"/>
      </rPr>
      <t xml:space="preserve">Plzeň</t>
    </r>
    <r>
      <rPr>
        <sz val="10"/>
        <rFont val="Arial"/>
        <family val="2"/>
        <charset val="238"/>
      </rPr>
      <t xml:space="preserve">-Doubravka - ul. Zábělská, po zelené tz Chlum (416) - vrchol, rozhledna /1,5/, po červené a žluté tz kostel sv. Jiří /3,5/, po žluté tz lávka přes Berounku /4/, lesem tvrziště Pecihrádek/5/, lesem a po cestě Bílá Hora - ul. Nad Feronou /6/, Na Roudné, po cestě k severozápadu a podél Velkého Boleveckého rybníka k severu /7/, po žluté tz rybník Košinář, Senecký rybník /9/, po cestě Bolevec - ul. K Prokopávce, Pode Dvory, Plaská, Západní /10/, Kaznějovská, U Kašny /11/, Severka, Košutka - ul. Kralovická, Žlutická /12/.</t>
    </r>
  </si>
  <si>
    <t xml:space="preserve">Koloveč - Mimov - Dohalice</t>
  </si>
  <si>
    <r>
      <rPr>
        <u val="single"/>
        <sz val="10"/>
        <rFont val="Arial"/>
        <family val="2"/>
        <charset val="238"/>
      </rPr>
      <t xml:space="preserve">Koloveč</t>
    </r>
    <r>
      <rPr>
        <sz val="10"/>
        <rFont val="Arial"/>
        <family val="2"/>
        <charset val="238"/>
      </rPr>
      <t xml:space="preserve"> - ul. Tyršova, Domažlická, Hřbitovní, po silnici k západu /2/ a po cestě a lesem k severozápadu Kobylany (474) - vrchol /2,5/, lesem k západu /3/ a po žluté tz cestě údolím Dravého potoka před ves Mimov /4,5/, přes louku k severovýchodu a k rybníčku na severovýchodním okraji vsi, </t>
    </r>
    <r>
      <rPr>
        <u val="single"/>
        <sz val="10"/>
        <rFont val="Arial"/>
        <family val="2"/>
        <charset val="238"/>
      </rPr>
      <t xml:space="preserve">Mimov</t>
    </r>
    <r>
      <rPr>
        <sz val="10"/>
        <rFont val="Arial"/>
        <family val="2"/>
        <charset val="238"/>
      </rPr>
      <t xml:space="preserve"> - kaple, rybník u křižovatky /5/, po silnici </t>
    </r>
    <r>
      <rPr>
        <u val="single"/>
        <sz val="10"/>
        <rFont val="Arial"/>
        <family val="2"/>
        <charset val="238"/>
      </rPr>
      <t xml:space="preserve">Dohalice</t>
    </r>
    <r>
      <rPr>
        <sz val="10"/>
        <rFont val="Arial"/>
        <family val="2"/>
        <charset val="238"/>
      </rPr>
      <t xml:space="preserve"> /6/, přes ves a po cestě hájovna Kotrbov /6,5/, po stezce kolem lesa a po mezi k jihovýchodu a západu Kotrbov (484) - vrchol /7,5/, přes louku k severovýchodu Květkovice /8,5/, po silnici </t>
    </r>
    <r>
      <rPr>
        <u val="single"/>
        <sz val="10"/>
        <rFont val="Arial"/>
        <family val="2"/>
        <charset val="238"/>
      </rPr>
      <t xml:space="preserve">Koloveč</t>
    </r>
    <r>
      <rPr>
        <sz val="10"/>
        <rFont val="Arial"/>
        <family val="2"/>
        <charset val="238"/>
      </rPr>
      <t xml:space="preserve"> - ul. Hřbitovní, Domažlická, Tyršova /11/.</t>
    </r>
  </si>
  <si>
    <t xml:space="preserve">Koloveč - Velká skála - Netřeb</t>
  </si>
  <si>
    <r>
      <rPr>
        <u val="single"/>
        <sz val="10"/>
        <rFont val="Arial"/>
        <family val="2"/>
        <charset val="238"/>
      </rPr>
      <t xml:space="preserve">Koloveč</t>
    </r>
    <r>
      <rPr>
        <sz val="10"/>
        <rFont val="Arial"/>
        <family val="2"/>
        <charset val="238"/>
      </rPr>
      <t xml:space="preserve"> - ul. Tyršova, Sportovní, Dlouhá, Palackého, Jabloňová, Husova /1/, po silnici k jihu /3/ a po polní cestě k západu pod Holý vrch /3,5/, po cestě k západu /4/ a lesem k jihozápadu Velká skála (650) - vrchol /5,5/, lesem k západu a po modré tz stezce Zelená čepice (618) - vrchol /6/, zřícenina hradu Netřeb, lesem k východu /6,5/ a po lesních cestách a stezkách k severu na okraj lesa /7,5/, po cestě k severu a na křižovatku u Kanic /8/, po silnici </t>
    </r>
    <r>
      <rPr>
        <u val="single"/>
        <sz val="10"/>
        <rFont val="Arial"/>
        <family val="2"/>
        <charset val="238"/>
      </rPr>
      <t xml:space="preserve">Koloveč</t>
    </r>
    <r>
      <rPr>
        <sz val="10"/>
        <rFont val="Arial"/>
        <family val="2"/>
        <charset val="238"/>
      </rPr>
      <t xml:space="preserve"> - ul. Domažlická, Tyršova /11/.</t>
    </r>
  </si>
  <si>
    <t xml:space="preserve">Cerhovice - Broumy - Křivoklát</t>
  </si>
  <si>
    <r>
      <rPr>
        <u val="single"/>
        <sz val="10"/>
        <rFont val="Arial"/>
        <family val="2"/>
        <charset val="238"/>
      </rPr>
      <t xml:space="preserve">Cerhovice</t>
    </r>
    <r>
      <rPr>
        <sz val="10"/>
        <rFont val="Arial"/>
        <family val="2"/>
        <charset val="238"/>
      </rPr>
      <t xml:space="preserve"> - žel. zastávka, po silnici ul. Ackermanova, kostel /1,5/, ul. Na Dražkách, Třenická, </t>
    </r>
    <r>
      <rPr>
        <u val="single"/>
        <sz val="10"/>
        <rFont val="Arial"/>
        <family val="2"/>
        <charset val="238"/>
      </rPr>
      <t xml:space="preserve">Třenice</t>
    </r>
    <r>
      <rPr>
        <sz val="10"/>
        <rFont val="Arial"/>
        <family val="2"/>
        <charset val="238"/>
      </rPr>
      <t xml:space="preserve"> - ul. Kymíčkova /2,5/, Drozdovská, po silnici </t>
    </r>
    <r>
      <rPr>
        <u val="single"/>
        <sz val="10"/>
        <rFont val="Arial"/>
        <family val="2"/>
        <charset val="238"/>
      </rPr>
      <t xml:space="preserve">Drozdov</t>
    </r>
    <r>
      <rPr>
        <sz val="10"/>
        <rFont val="Arial"/>
        <family val="2"/>
        <charset val="238"/>
      </rPr>
      <t xml:space="preserve"> - kaple /4,5/, po silnici k severozápadu a lesními cestami k severu Okrouhlík /7/, cestami a lesem Velké Pastviště /10/, Petrovka - srub Burianka /12/, cestou Hřebeny /13/, cestou a lesem kolem skal Jouglovka /14,5/ na Jordán /15,5/, po cestě k severovýchodu na silnici u Malé Louky /17,5/ a po silnici </t>
    </r>
    <r>
      <rPr>
        <u val="single"/>
        <sz val="10"/>
        <rFont val="Arial"/>
        <family val="2"/>
        <charset val="238"/>
      </rPr>
      <t xml:space="preserve">Broumy</t>
    </r>
    <r>
      <rPr>
        <sz val="10"/>
        <rFont val="Arial"/>
        <family val="2"/>
        <charset val="238"/>
      </rPr>
      <t xml:space="preserve"> - ul. Průběžná, náves /18,5/, po zelené tz silnici a cestě k severu /21/, podél lesa k severovýchodu pod vrch Špička /21,5/, dále po cestě k severovýchodu /22,5/ a cestou za vrchem Zadní Hrobce k severozápadu /23/, po modré tz cestě k severovýchodu /24,5/ cestami a lesem k severozápadu na silnici v údolí Klučné /26,5/, po silnici </t>
    </r>
    <r>
      <rPr>
        <u val="single"/>
        <sz val="10"/>
        <rFont val="Arial"/>
        <family val="2"/>
        <charset val="238"/>
      </rPr>
      <t xml:space="preserve">Roztoky</t>
    </r>
    <r>
      <rPr>
        <sz val="10"/>
        <rFont val="Arial"/>
        <family val="2"/>
        <charset val="238"/>
      </rPr>
      <t xml:space="preserve"> - most přes Berounku /30/, </t>
    </r>
    <r>
      <rPr>
        <u val="single"/>
        <sz val="10"/>
        <rFont val="Arial"/>
        <family val="2"/>
        <charset val="238"/>
      </rPr>
      <t xml:space="preserve">Křivoklát</t>
    </r>
    <r>
      <rPr>
        <sz val="10"/>
        <rFont val="Arial"/>
        <family val="2"/>
        <charset val="238"/>
      </rPr>
      <t xml:space="preserve"> - most přes Rakovnický potok, železniční stanice Křivoklát /32/.</t>
    </r>
  </si>
  <si>
    <t xml:space="preserve">Plzeň-Doubravka - Kyšice - Klabava</t>
  </si>
  <si>
    <r>
      <rPr>
        <u val="single"/>
        <sz val="10"/>
        <rFont val="Arial"/>
        <family val="2"/>
        <charset val="238"/>
      </rPr>
      <t xml:space="preserve">Plzeň</t>
    </r>
    <r>
      <rPr>
        <sz val="10"/>
        <rFont val="Arial"/>
        <family val="2"/>
        <charset val="238"/>
      </rPr>
      <t xml:space="preserve">-Doubravka - ul. Staniční, Mohylová, Lísková /1/, po cestě k východu podél průmyslového území /1,5/ a okolo zahrádkářské kolonie na cestu nad hřbitovem /2/, po cestě a přes pole k východu k lesu /3/, po cestě přes celý les Švabiny k východu /4,5/, pořes pole k východu </t>
    </r>
    <r>
      <rPr>
        <u val="single"/>
        <sz val="10"/>
        <rFont val="Arial"/>
        <family val="2"/>
        <charset val="238"/>
      </rPr>
      <t xml:space="preserve">Kyšice</t>
    </r>
    <r>
      <rPr>
        <sz val="10"/>
        <rFont val="Arial"/>
        <family val="2"/>
        <charset val="238"/>
      </rPr>
      <t xml:space="preserve"> - ul. Jižní /5,5/, Letkovská, Štemberova /6/, Na Hlíny /6,5/, po cestě a přes důl k východu </t>
    </r>
    <r>
      <rPr>
        <u val="single"/>
        <sz val="10"/>
        <rFont val="Arial"/>
        <family val="2"/>
        <charset val="238"/>
      </rPr>
      <t xml:space="preserve">Ejpovice</t>
    </r>
    <r>
      <rPr>
        <sz val="10"/>
        <rFont val="Arial"/>
        <family val="2"/>
        <charset val="238"/>
      </rPr>
      <t xml:space="preserve"> - křižovatka u nádrže v centru /8,5/, po ulici k severu pod žel. podjezd,ulicí k západu žel. zastávka Ejpovice /9/, přes trať a podél trati k východu pod žel. podjezd, po (žluté) tz cestě k severu a východu /10/, po stezce a silnici k východu na silnici od Klabavy /11,5/, po silnici k jihu a stezce žel. zastávka </t>
    </r>
    <r>
      <rPr>
        <u val="single"/>
        <sz val="10"/>
        <rFont val="Arial"/>
        <family val="2"/>
        <charset val="238"/>
      </rPr>
      <t xml:space="preserve">Klabava</t>
    </r>
    <r>
      <rPr>
        <sz val="10"/>
        <rFont val="Arial"/>
        <family val="2"/>
        <charset val="238"/>
      </rPr>
      <t xml:space="preserve"> /12/.</t>
    </r>
  </si>
  <si>
    <t xml:space="preserve">Plzeň-Košutka - Radčice - Nová Hospoda</t>
  </si>
  <si>
    <r>
      <rPr>
        <u val="single"/>
        <sz val="10"/>
        <rFont val="Arial"/>
        <family val="2"/>
        <charset val="238"/>
      </rPr>
      <t xml:space="preserve">Plzeň</t>
    </r>
    <r>
      <rPr>
        <sz val="10"/>
        <rFont val="Arial"/>
        <family val="2"/>
        <charset val="238"/>
      </rPr>
      <t xml:space="preserve">-Košutka - ul. Žlutická, Studentská, Gerská, Manětínská /2/, stezkou k severu přes údolí kolem zahrádkářské kolonie do lesa, lesní cestou k západu /2,5/ a po (modré) tz stezce kolem vrchu Sytná k severozápadu na rozcestí /4,5/, po cestě k jihozápadu a přes hlavní karlovarskou silnici /5/, po cestě k jihu </t>
    </r>
    <r>
      <rPr>
        <u val="single"/>
        <sz val="10"/>
        <rFont val="Arial"/>
        <family val="2"/>
        <charset val="238"/>
      </rPr>
      <t xml:space="preserve">Plzeň</t>
    </r>
    <r>
      <rPr>
        <sz val="10"/>
        <rFont val="Arial"/>
        <family val="2"/>
        <charset val="238"/>
      </rPr>
      <t xml:space="preserve">-Radčice - ul. V Břízkách /7,5/, Na Jívách, Jilmová, most přes Mži /8,5/, po cestě k jihu </t>
    </r>
    <r>
      <rPr>
        <u val="single"/>
        <sz val="10"/>
        <rFont val="Arial"/>
        <family val="2"/>
        <charset val="238"/>
      </rPr>
      <t xml:space="preserve">Plzeň</t>
    </r>
    <r>
      <rPr>
        <sz val="10"/>
        <rFont val="Arial"/>
        <family val="2"/>
        <charset val="238"/>
      </rPr>
      <t xml:space="preserve">-Křimice /9,5/, stezkou údolím potoka k jihozápadu pod žel. podjezd /10/, přes pole kolem rozestavěné silnice k jihu </t>
    </r>
    <r>
      <rPr>
        <u val="single"/>
        <sz val="10"/>
        <rFont val="Arial"/>
        <family val="2"/>
        <charset val="238"/>
      </rPr>
      <t xml:space="preserve">Plzeň</t>
    </r>
    <r>
      <rPr>
        <sz val="10"/>
        <rFont val="Arial"/>
        <family val="2"/>
        <charset val="238"/>
      </rPr>
      <t xml:space="preserve">-Skvrňany - východní část ul. Na Brůdku /11,5/, ul. Vejprnická, po silnici k východu a jihu pod žel. podjezd /12/, po silnici </t>
    </r>
    <r>
      <rPr>
        <u val="single"/>
        <sz val="10"/>
        <rFont val="Arial"/>
        <family val="2"/>
        <charset val="238"/>
      </rPr>
      <t xml:space="preserve">Plzeň</t>
    </r>
    <r>
      <rPr>
        <sz val="10"/>
        <rFont val="Arial"/>
        <family val="2"/>
        <charset val="238"/>
      </rPr>
      <t xml:space="preserve">-Nová Hospoda - okolo kruhového objezdu, ul. Folmavská /14/.</t>
    </r>
  </si>
  <si>
    <t xml:space="preserve">Plzeň-Košutka - Roudná - Plzeň</t>
  </si>
  <si>
    <r>
      <rPr>
        <u val="single"/>
        <sz val="10"/>
        <rFont val="Arial"/>
        <family val="2"/>
        <charset val="238"/>
      </rPr>
      <t xml:space="preserve">Plzeň</t>
    </r>
    <r>
      <rPr>
        <sz val="10"/>
        <rFont val="Arial"/>
        <family val="2"/>
        <charset val="238"/>
      </rPr>
      <t xml:space="preserve">-Košutka - ul. Žlutická, Kralovická, Gerská /0,5/, Bolevec - ul. Kaznějovská, Lochotín - ul. Majakovského /1,5/, U Poradny, Franze Liszta /2/, po cestě k východu /2,5/ a jihu na hřeben vrchu Mikulka /3/, po mezi a stezce k východu /3,5/ a severovýchodu na hráz Velkého Boleveckého rybníka /4,5/, kolem rybárny a cestou k jihovýchodu /5/, ulicí Na Roudné k jihozápadu k rameni Berounky /5,5/, stezkou podél levého břehu Berounky a Mže, přes lávku přes Mži Štruncovy sady /7,5/, podél sportovišť k západu a jihu ul. Tyršova /8/, sady Pětatřicátníků /9/.</t>
    </r>
  </si>
  <si>
    <t xml:space="preserve">Tlučná - Nová Hospoda - Bory</t>
  </si>
  <si>
    <r>
      <rPr>
        <u val="single"/>
        <sz val="10"/>
        <rFont val="Arial"/>
        <family val="2"/>
        <charset val="238"/>
      </rPr>
      <t xml:space="preserve">Tlučná</t>
    </r>
    <r>
      <rPr>
        <sz val="10"/>
        <rFont val="Arial"/>
        <family val="2"/>
        <charset val="238"/>
      </rPr>
      <t xml:space="preserve"> - ul. V Rybníčkách, Hlavní, Línská, žel. zastávka Tlučná /1/, ul. K Háječku, Sulkovská, Máchova, Tyršova, konec obce /2/, po cestě k východu k lesu /2,5/, lesní cestou k jihu k lomu /3/, po cestě k severovýchodu U Porážky /5/, Na Novinách, </t>
    </r>
    <r>
      <rPr>
        <u val="single"/>
        <sz val="10"/>
        <rFont val="Arial"/>
        <family val="2"/>
        <charset val="238"/>
      </rPr>
      <t xml:space="preserve">Plzeň</t>
    </r>
    <r>
      <rPr>
        <sz val="10"/>
        <rFont val="Arial"/>
        <family val="2"/>
        <charset val="238"/>
      </rPr>
      <t xml:space="preserve">-Nová Hospoda - ul. K Plzni /7/, U Vrby, lávka přes silnici 7,5/, stezkou podél okraje lesa k východu </t>
    </r>
    <r>
      <rPr>
        <u val="single"/>
        <sz val="10"/>
        <rFont val="Arial"/>
        <family val="2"/>
        <charset val="238"/>
      </rPr>
      <t xml:space="preserve">Plzeň</t>
    </r>
    <r>
      <rPr>
        <sz val="10"/>
        <rFont val="Arial"/>
        <family val="2"/>
        <charset val="238"/>
      </rPr>
      <t xml:space="preserve">-Bory - ul. Teslova /9/, Daimlerova, Univerzitní, U Letiště, křižovatka s Folmavskou ul. /11,5/, podél hypermarketu Tesco k jihu, ul. Podnikatelská /12,5/, po cestě k východu ul. Kaplířova /13,5/, konečná tramvaje v ul. U Borského parku /14/.</t>
    </r>
  </si>
  <si>
    <t xml:space="preserve">Černice - Koterov - Slovany</t>
  </si>
  <si>
    <r>
      <rPr>
        <u val="single"/>
        <sz val="10"/>
        <rFont val="Arial"/>
        <family val="2"/>
        <charset val="238"/>
      </rPr>
      <t xml:space="preserve">Plzeň</t>
    </r>
    <r>
      <rPr>
        <sz val="10"/>
        <rFont val="Arial"/>
        <family val="2"/>
        <charset val="238"/>
      </rPr>
      <t xml:space="preserve">-Černice - ul. Písecká, hypermarket Olympie, po cestě podjezd pod dálnicí /1/, po silnici a stezce Ostrá hůrka - skála /1,5/, po stezce a přes pole k severu pod dálniční most přes Úslavu /3,5/, po cestě k severozápadu lávka přes Úslavu /4/, </t>
    </r>
    <r>
      <rPr>
        <u val="single"/>
        <sz val="10"/>
        <rFont val="Arial"/>
        <family val="2"/>
        <charset val="238"/>
      </rPr>
      <t xml:space="preserve">Plzeň</t>
    </r>
    <r>
      <rPr>
        <sz val="10"/>
        <rFont val="Arial"/>
        <family val="2"/>
        <charset val="238"/>
      </rPr>
      <t xml:space="preserve">-Koterov - ul. Na Hradčanech, U Mlýna /4,5/, Pod Chalupami, most přes Úslavu /5/, ul. Na Lipce, Slovany - ul. K Dráze, Nová, Mezi Silnicemi /6/, K Hornovce, Na Bořích, U Seřadiště /6,5/, Koterovská, konečná tramvaje Světovar /8/.</t>
    </r>
  </si>
  <si>
    <t xml:space="preserve">Praha-Stodůlky - Zličín - Lužiny</t>
  </si>
  <si>
    <r>
      <rPr>
        <u val="single"/>
        <sz val="10"/>
        <rFont val="Arial"/>
        <family val="2"/>
        <charset val="238"/>
      </rPr>
      <t xml:space="preserve">Praha</t>
    </r>
    <r>
      <rPr>
        <sz val="10"/>
        <rFont val="Arial"/>
        <family val="2"/>
        <charset val="238"/>
      </rPr>
      <t xml:space="preserve">-Stodůlky - ul. Nová Kolonie, stezkou na vrchol zemníku /0,5/, stezkou na hráz Nepomuckého rybníka /1/, cestou údolím Prokopského potoka k západu přes Centrální park, ul. Oistrachova /2,5/, Mládí, Kovářova, kostel /3/, ul. Flöglova, Bessemeerov /3,5/, stezkou k severozápadu Třebonice - ul. Skandinávská - Tesco, most přes spojku /4,5/, ul. Řevnická, nákupní centrum Metropole, podchodem stanice metra Zličín /5/, okolo autobusových stanic ul. Řevnická, Sárská, kolem Globusu k východu, Stodůlky - ul. Sárská /7/, křižovatka s ul. Jeremiášovou /7,5/, ulicí a stezkou k východu a jihu /8/, ul. Bavorská, most přes spojku /9,5/, ul. Dismanova, Symfonická, K Zahrádkám /10/, Nová Kolonie, po cesttě k jihu ul. Bronzová, stanice metra Lužiny /11/.</t>
    </r>
  </si>
  <si>
    <t xml:space="preserve">Koloveč - Nové Dvory - Srbice</t>
  </si>
  <si>
    <r>
      <rPr>
        <u val="single"/>
        <sz val="10"/>
        <rFont val="Arial"/>
        <family val="2"/>
        <charset val="238"/>
      </rPr>
      <t xml:space="preserve">Koloveč</t>
    </r>
    <r>
      <rPr>
        <sz val="10"/>
        <rFont val="Arial"/>
        <family val="2"/>
        <charset val="238"/>
      </rPr>
      <t xml:space="preserve"> - ul. Tyršova, Domažlická, Horní /0,5/, přes pole k severozápadu vrch Na Pepánku (471) /3/, přes les a stezkou k východu </t>
    </r>
    <r>
      <rPr>
        <u val="single"/>
        <sz val="10"/>
        <rFont val="Arial"/>
        <family val="2"/>
        <charset val="238"/>
      </rPr>
      <t xml:space="preserve">Nové Dvory</t>
    </r>
    <r>
      <rPr>
        <sz val="10"/>
        <rFont val="Arial"/>
        <family val="2"/>
        <charset val="238"/>
      </rPr>
      <t xml:space="preserve"> - kaple /3,5/, ulicí na hráz rybníka u severního okraje vsi, přes pole k východu kóta 446 m /4/, přes pole k východu Na Nivě, </t>
    </r>
    <r>
      <rPr>
        <u val="single"/>
        <sz val="10"/>
        <rFont val="Arial"/>
        <family val="2"/>
        <charset val="238"/>
      </rPr>
      <t xml:space="preserve">Srbice</t>
    </r>
    <r>
      <rPr>
        <sz val="10"/>
        <rFont val="Arial"/>
        <family val="2"/>
        <charset val="238"/>
      </rPr>
      <t xml:space="preserve"> - okraj vsi /6/, ulicemi kaple, ulicí k jihu a stezkou kolem bytovek k východu a přes Srbický potok /6,5/, údolím Srbického potoka k jihu a přes pole k západu k silnici od Kolovče /7,5/, přes pole k jihozápadu k telekomunikační věži /9/, </t>
    </r>
    <r>
      <rPr>
        <u val="single"/>
        <sz val="10"/>
        <rFont val="Arial"/>
        <family val="2"/>
        <charset val="238"/>
      </rPr>
      <t xml:space="preserve">Koloveč</t>
    </r>
    <r>
      <rPr>
        <sz val="10"/>
        <rFont val="Arial"/>
        <family val="2"/>
        <charset val="238"/>
      </rPr>
      <t xml:space="preserve"> - ul. Ke Kozlíku, Tyršova /10/.</t>
    </r>
  </si>
  <si>
    <t xml:space="preserve">Praha-Smíchov - Hlubočepy - Lužiny</t>
  </si>
  <si>
    <r>
      <rPr>
        <u val="single"/>
        <sz val="10"/>
        <rFont val="Arial"/>
        <family val="2"/>
        <charset val="238"/>
      </rPr>
      <t xml:space="preserve">Praha</t>
    </r>
    <r>
      <rPr>
        <sz val="10"/>
        <rFont val="Arial"/>
        <family val="2"/>
        <charset val="238"/>
      </rPr>
      <t xml:space="preserve">-Smíchov - stanice metra Smíchovské nádraží, ul. Nádraží k severu, přes lávku nad kolejištěm k západu, ul. Křížová /0,5/, Na Zlíchově, kostel sv. Filipa a Jakuba /2,5/, ul. Na Zlíchově, podchody na břeh Vltavy /3,5/, zpět podchody, Hlubočepy - ul. Hlubočepská /4/, Na Srpečku, Švábova /4,5/, stezkou ul. Pod Habrovou /5/, Barrandovská, restaurace s rozhlednou Terasy Barrandov /5,5/, stezkou k severu, pod mosty, ul. Na Zlíchově /7/, Nad Zlíchovem /7,5/, Pod Žvahovem, Hlubočepská /8,5/, zámek Hlubočepy, pod železniční most, zpět zámek /9,5/, ul. K Dalejím /10/, Na Placích ulicí k severozápadu /11/ a západu Butovice - ul. Mezi Rolemi /12/, Butovická, Stodůlecká /12,5/, Radlická, Nové Butovice - ul. Ovčí hájek /13,5/, Jeremiášova /14/, Pod Hranicí /14,5/, stezkou kolem Nepomuckého rybníka /15/ Stodůlky - Nová Kolonie /15,5/, stezkou k jihu přes Centrální park ul. Bronzová, Archeologická, stanice metra Lužiny /16/.</t>
    </r>
  </si>
  <si>
    <t xml:space="preserve">Plzeň - Vinice - Košutka</t>
  </si>
  <si>
    <r>
      <rPr>
        <u val="single"/>
        <sz val="10"/>
        <rFont val="Arial"/>
        <family val="2"/>
        <charset val="238"/>
      </rPr>
      <t xml:space="preserve">Plzeň</t>
    </r>
    <r>
      <rPr>
        <sz val="10"/>
        <rFont val="Arial"/>
        <family val="2"/>
        <charset val="238"/>
      </rPr>
      <t xml:space="preserve"> - ul. Škroupova, Jagellonská, Resslova, Prokopova /0,5/, Šafaříkovy sady, Křižíkovy sady, ul. Pallova, Štruncovy sady /1,5/, podél Tyršovy ul. lávka přes Mži /2/, Roudná - ul. Lochotínská, Pod Vinicemi /3,5/, rozcestí s Radčickou ul. /5/, stezkou k severu a kolem čtvrti Sylván k severozápadu /6,5/, po zelené tz cestě k severu hypermarket Globus Chotíkov /8,5/, Košutka - ul. Úněšovská, Toužimská, Žlutická /10/.</t>
    </r>
  </si>
  <si>
    <t xml:space="preserve">Praha-Smíchov - Motol - Lužiny</t>
  </si>
  <si>
    <r>
      <rPr>
        <u val="single"/>
        <sz val="10"/>
        <rFont val="Arial"/>
        <family val="2"/>
        <charset val="238"/>
      </rPr>
      <t xml:space="preserve">Praha</t>
    </r>
    <r>
      <rPr>
        <sz val="10"/>
        <rFont val="Arial"/>
        <family val="2"/>
        <charset val="238"/>
      </rPr>
      <t xml:space="preserve">-Smíchov - stanice metra Anděl, ul. Nádražní, Plzeňská, Mozartova, Duškova, Košíře - ul. Vrchlického /1,5/, Plzeňská, Košířské nám. /3/, Píseckého, V Cibulkách /4/, V Stráni, Nad Zámečkem, park Cibulka, rozhledna Cibulka /4,5/, socha Diany, stezkami zpět rozhledna, zámeček Cibulka /5/, Čínský pavilon, ul. Nad Hliníkem /5,5/, Motol - ul. Zahradníčkova, stezkou jižně od rybníků k západu /7/, ul. Plzeňská, Za Opravnou, zámek Motol /7,5/, ul. Plzeňská, Bucharova /8/, cestou přes les k jihovýchodu podjezd pod tratí /8,5/, Stodůlky - ul. Bucharova /9/, Nárožní /9,5/, Pod Hranicí, Armády /10/, K Zahrádkám, Nová Kkolonie, cestou k jihu přes Centrální park, ul. Bronzová, Archeologická, stanice metra Lužiny /11/.</t>
    </r>
  </si>
  <si>
    <t xml:space="preserve">Plzeň-Bílá Hora -Roudná - Košutka</t>
  </si>
  <si>
    <r>
      <rPr>
        <u val="single"/>
        <sz val="10"/>
        <rFont val="Arial"/>
        <family val="2"/>
        <charset val="238"/>
      </rPr>
      <t xml:space="preserve">Plzeň</t>
    </r>
    <r>
      <rPr>
        <sz val="10"/>
        <rFont val="Arial"/>
        <family val="2"/>
        <charset val="238"/>
      </rPr>
      <t xml:space="preserve">-Bílá Hora - ul. 28. října, Nad Priorem, Nad Feronou /0,5/, Roudná - ul. Na Roudné /1,5/, polní cestou k jihozápadu lávka přes Mži /3,5/, Plzeň - Štruncovy sady, ul. Kamenická, lávka přes Mži /4,5/, Roudná, stezkou k západu bývalé výstaviště /5/, stezkou kolem kanálu k severozápadu Lochotín - podchod pod ul. Karlovarskou /6/, ul. Lidická, Ledecká /7/, Majakovského /8/, Studentská, Košutka - ul. Kralovická, Žlutická /9/.</t>
    </r>
  </si>
  <si>
    <t xml:space="preserve">Horní Hradiště - Plasy - Kaznějov</t>
  </si>
  <si>
    <r>
      <rPr>
        <sz val="10"/>
        <rFont val="Arial"/>
        <family val="2"/>
        <charset val="238"/>
      </rPr>
      <t xml:space="preserve">Železniční zastávka Horní Hradiště, stezkou k severozápadu lávka přes Střelu, po zelené tz stezce nad tunel /1/, částečně zpět a opět po zelené tz stezce podjezd pod tratí /2/, lávka přes Střelu, rozcestí Peklo /2,5/, po žluté tz cestě zpět přes lávku a po silnici k jihu před podjezd /3/, stezkou pod tratí k jihu </t>
    </r>
    <r>
      <rPr>
        <u val="single"/>
        <sz val="10"/>
        <rFont val="Arial"/>
        <family val="2"/>
        <charset val="238"/>
      </rPr>
      <t xml:space="preserve">Plasy</t>
    </r>
    <r>
      <rPr>
        <sz val="10"/>
        <rFont val="Arial"/>
        <family val="2"/>
        <charset val="238"/>
      </rPr>
      <t xml:space="preserve"> - ul. Manětínská, Pod Nádražím /4/, žel stanice Plasy, ul. Plzeňská, podchod pod tratí /4,5/, ul. K Letišti /5/, po silnici k jihu k letišti /5,5/, po okraji lesa k jihu a cestou lesem na hlavní silnici /6/, po silnici </t>
    </r>
    <r>
      <rPr>
        <u val="single"/>
        <sz val="10"/>
        <rFont val="Arial"/>
        <family val="2"/>
        <charset val="238"/>
      </rPr>
      <t xml:space="preserve">Rybnice</t>
    </r>
    <r>
      <rPr>
        <sz val="10"/>
        <rFont val="Arial"/>
        <family val="2"/>
        <charset val="238"/>
      </rPr>
      <t xml:space="preserve"> - kaple u rozcestí /7,5/, po silnici </t>
    </r>
    <r>
      <rPr>
        <u val="single"/>
        <sz val="10"/>
        <rFont val="Arial"/>
        <family val="2"/>
        <charset val="238"/>
      </rPr>
      <t xml:space="preserve">Kaznějov</t>
    </r>
    <r>
      <rPr>
        <sz val="10"/>
        <rFont val="Arial"/>
        <family val="2"/>
        <charset val="238"/>
      </rPr>
      <t xml:space="preserve"> - ul. Plaská /8,5/, Plzeňská, Náměstí /9,5/, zpět ul. Plzeňská, Nádražní, žel. stanice Kaznějov /11/.</t>
    </r>
  </si>
  <si>
    <t xml:space="preserve">Praha-Zbraslav - Modřany - Hlubočepy</t>
  </si>
  <si>
    <r>
      <rPr>
        <u val="single"/>
        <sz val="10"/>
        <rFont val="Arial"/>
        <family val="2"/>
        <charset val="238"/>
      </rPr>
      <t xml:space="preserve">Praha</t>
    </r>
    <r>
      <rPr>
        <sz val="10"/>
        <rFont val="Arial"/>
        <family val="2"/>
        <charset val="238"/>
      </rPr>
      <t xml:space="preserve">-Zbraslav - Zbraslavské nám., ul. Elišky Přemyslovny, K Přístavišti, Žitavského, most přes Vltavu /1/, Závist /1,5/, Komořany - ul. Komořanská, Na Šabatce, zámek Komořany /3,5/, ul. K Nouzovu /4/, Modřany - ul. Revoluce, Kyslíková, Komořanská /4,5/, stezkou přes údolí Cholupického potoka ul. Vzpoury, Chumajevova /5/, Hornocholupická, Československého exilu, Sokratova, Aristetolova /6/, Československého exilu /7,5/, přes pustý pozemek ul. Hermannova, Na Cikorce, rozhledna DDM Praha-Modřany /8/, ul. K Otočce, Nad Belárií, přes park ul. Československého exilu /8,5/, Hodkovičky - ul. Modřanská /9/, Braník - ul. U Kempinku /10,5/, Ledařská /11/, podchod pod Jižní spojkou, stezkou na východní chodník na Barrandovském mostu /12/, přes most, Hlubočepy - podchod pod Strakonickou ul., ul. Hlubočepská /13/.</t>
    </r>
  </si>
  <si>
    <t xml:space="preserve">Poběžovice - Meclov - Horšovský Týn</t>
  </si>
  <si>
    <r>
      <rPr>
        <u val="single"/>
        <sz val="10"/>
        <rFont val="Arial"/>
        <family val="2"/>
        <charset val="238"/>
      </rPr>
      <t xml:space="preserve">Poběžovice</t>
    </r>
    <r>
      <rPr>
        <sz val="10"/>
        <rFont val="Arial"/>
        <family val="2"/>
        <charset val="238"/>
      </rPr>
      <t xml:space="preserve"> - ul. Nádražní, žel. stanice, ul. Masarykova, kostel /1/, nám. Míru, zámek, nám. Míru /1,5/, ul. Šandova, Mariánská, Nádražní /2/, po silnici </t>
    </r>
    <r>
      <rPr>
        <u val="single"/>
        <sz val="10"/>
        <rFont val="Arial"/>
        <family val="2"/>
        <charset val="238"/>
      </rPr>
      <t xml:space="preserve">Zámělíč</t>
    </r>
    <r>
      <rPr>
        <sz val="10"/>
        <rFont val="Arial"/>
        <family val="2"/>
        <charset val="238"/>
      </rPr>
      <t xml:space="preserve"> /4,5/, </t>
    </r>
    <r>
      <rPr>
        <u val="single"/>
        <sz val="10"/>
        <rFont val="Arial"/>
        <family val="2"/>
        <charset val="238"/>
      </rPr>
      <t xml:space="preserve">Meclov</t>
    </r>
    <r>
      <rPr>
        <sz val="10"/>
        <rFont val="Arial"/>
        <family val="2"/>
        <charset val="238"/>
      </rPr>
      <t xml:space="preserve"> most přes Černý p. /8/, kostel, žel. zastávka, podjezd pod tratí /9/, po silnici </t>
    </r>
    <r>
      <rPr>
        <u val="single"/>
        <sz val="10"/>
        <rFont val="Arial"/>
        <family val="2"/>
        <charset val="238"/>
      </rPr>
      <t xml:space="preserve">Mašovice</t>
    </r>
    <r>
      <rPr>
        <sz val="10"/>
        <rFont val="Arial"/>
        <family val="2"/>
        <charset val="238"/>
      </rPr>
      <t xml:space="preserve"> - náves /11/, po silnici </t>
    </r>
    <r>
      <rPr>
        <u val="single"/>
        <sz val="10"/>
        <rFont val="Arial"/>
        <family val="2"/>
        <charset val="238"/>
      </rPr>
      <t xml:space="preserve">Svatá Anna</t>
    </r>
    <r>
      <rPr>
        <sz val="10"/>
        <rFont val="Arial"/>
        <family val="2"/>
        <charset val="238"/>
      </rPr>
      <t xml:space="preserve"> /13/, </t>
    </r>
    <r>
      <rPr>
        <u val="single"/>
        <sz val="10"/>
        <rFont val="Arial"/>
        <family val="2"/>
        <charset val="238"/>
      </rPr>
      <t xml:space="preserve">Horšovský Týn</t>
    </r>
    <r>
      <rPr>
        <sz val="10"/>
        <rFont val="Arial"/>
        <family val="2"/>
        <charset val="238"/>
      </rPr>
      <t xml:space="preserve"> - ul. Nádražní /14,5/, Na Přeložce /15/, stezkou lávka přes Radbuzu, ul. Plachého, Jelení, nám. Republiky /15,5/, ul. Jana Littrowa, Hřbitovní, žel. stanice Horšovský Týn /16/.</t>
    </r>
  </si>
  <si>
    <t xml:space="preserve">Hořovice - Žebrák - Zdice</t>
  </si>
  <si>
    <r>
      <rPr>
        <u val="single"/>
        <sz val="10"/>
        <rFont val="Arial"/>
        <family val="2"/>
        <charset val="238"/>
      </rPr>
      <t xml:space="preserve">Hořovice</t>
    </r>
    <r>
      <rPr>
        <sz val="10"/>
        <rFont val="Arial"/>
        <family val="2"/>
        <charset val="238"/>
      </rPr>
      <t xml:space="preserve"> - žel. stanice, ul. U Nádraží, Tyršova /0,5/, po silnici </t>
    </r>
    <r>
      <rPr>
        <u val="single"/>
        <sz val="10"/>
        <rFont val="Arial"/>
        <family val="2"/>
        <charset val="238"/>
      </rPr>
      <t xml:space="preserve">Žebrák</t>
    </r>
    <r>
      <rPr>
        <sz val="10"/>
        <rFont val="Arial"/>
        <family val="2"/>
        <charset val="238"/>
      </rPr>
      <t xml:space="preserve"> - ul. Tovární /3,5/, Plzeňská, Náměstí /4,5/, Sokolská, Hradní /5,5/, po silnici </t>
    </r>
    <r>
      <rPr>
        <u val="single"/>
        <sz val="10"/>
        <rFont val="Arial"/>
        <family val="2"/>
        <charset val="238"/>
      </rPr>
      <t xml:space="preserve">Točník</t>
    </r>
    <r>
      <rPr>
        <sz val="10"/>
        <rFont val="Arial"/>
        <family val="2"/>
        <charset val="238"/>
      </rPr>
      <t xml:space="preserve"> - kaple /6,5/, most přes potok, hrad Žebrák /7/, okolo hradu, rozcestí Točník - pod hradem /7,5/, po červené tz stezce hrad Točník /8,5/, po žluté tz stezce Zámecký vrch (452) /10/, rozcestí Pod Zámeckým vrchem /10,5/, </t>
    </r>
    <r>
      <rPr>
        <u val="single"/>
        <sz val="10"/>
        <rFont val="Arial"/>
        <family val="2"/>
        <charset val="238"/>
      </rPr>
      <t xml:space="preserve">Hředle</t>
    </r>
    <r>
      <rPr>
        <sz val="10"/>
        <rFont val="Arial"/>
        <family val="2"/>
        <charset val="238"/>
      </rPr>
      <t xml:space="preserve"> - most přes Stroupinský potok /11,5/, ulicemi k východu /12,5/ a po silnici </t>
    </r>
    <r>
      <rPr>
        <u val="single"/>
        <sz val="10"/>
        <rFont val="Arial"/>
        <family val="2"/>
        <charset val="238"/>
      </rPr>
      <t xml:space="preserve">Zdice</t>
    </r>
    <r>
      <rPr>
        <sz val="10"/>
        <rFont val="Arial"/>
        <family val="2"/>
        <charset val="238"/>
      </rPr>
      <t xml:space="preserve"> - ul. Komenského /15/, Palackého nám. /16/, po silnici most přes Červený potok, žel. stanice Zdice /17/.</t>
    </r>
  </si>
  <si>
    <t xml:space="preserve">Volyně - Kbíl - Přední Zborovice</t>
  </si>
  <si>
    <r>
      <rPr>
        <u val="single"/>
        <sz val="10"/>
        <rFont val="Arial"/>
        <family val="2"/>
        <charset val="238"/>
      </rPr>
      <t xml:space="preserve">Volyně</t>
    </r>
    <r>
      <rPr>
        <sz val="10"/>
        <rFont val="Arial"/>
        <family val="2"/>
        <charset val="238"/>
      </rPr>
      <t xml:space="preserve"> - žel. stanice, ul. Nádražní, U Svaté Anny, </t>
    </r>
    <r>
      <rPr>
        <u val="single"/>
        <sz val="10"/>
        <rFont val="Arial"/>
        <family val="2"/>
        <charset val="238"/>
      </rPr>
      <t xml:space="preserve">Přechovice</t>
    </r>
    <r>
      <rPr>
        <sz val="10"/>
        <rFont val="Arial"/>
        <family val="2"/>
        <charset val="238"/>
      </rPr>
      <t xml:space="preserve"> - kaple /1/, náves, křižovatka s hlavní silnicí /1,5/, po silnici žel. zastávka Hoštice u Volyně /2,5/, po silnici most přes Volyňku /4/, </t>
    </r>
    <r>
      <rPr>
        <u val="single"/>
        <sz val="10"/>
        <rFont val="Arial"/>
        <family val="2"/>
        <charset val="238"/>
      </rPr>
      <t xml:space="preserve">Němětice</t>
    </r>
    <r>
      <rPr>
        <sz val="10"/>
        <rFont val="Arial"/>
        <family val="2"/>
        <charset val="238"/>
      </rPr>
      <t xml:space="preserve"> - kaple /4,5/, po červené tz stezce rozcestí Nad Liběticemi /7/, po cestě </t>
    </r>
    <r>
      <rPr>
        <u val="single"/>
        <sz val="10"/>
        <rFont val="Arial"/>
        <family val="2"/>
        <charset val="238"/>
      </rPr>
      <t xml:space="preserve">Libětice</t>
    </r>
    <r>
      <rPr>
        <sz val="10"/>
        <rFont val="Arial"/>
        <family val="2"/>
        <charset val="238"/>
      </rPr>
      <t xml:space="preserve"> - kaple, rybník /8/, po stezce k západu a lesem Kbíl (664) - vrchol /9,5/, rozhledna Kbíl, po žluté tz cestě na rozcestí a lesem k západu Hůrka (655) - vrchol /10/, lesem zpět k východu a po žluté tz stezce k jihovýchodu rozcestí Nad Liběticemi /13,5/, po červené tz stezce </t>
    </r>
    <r>
      <rPr>
        <u val="single"/>
        <sz val="10"/>
        <rFont val="Arial"/>
        <family val="2"/>
        <charset val="238"/>
      </rPr>
      <t xml:space="preserve">Přední Zborovice</t>
    </r>
    <r>
      <rPr>
        <sz val="10"/>
        <rFont val="Arial"/>
        <family val="2"/>
        <charset val="238"/>
      </rPr>
      <t xml:space="preserve"> - most přes Volyňku /15,5/, náves, žel. zastávka /16/.</t>
    </r>
  </si>
  <si>
    <t xml:space="preserve">Praha-Zbraslav - Černošice</t>
  </si>
  <si>
    <r>
      <rPr>
        <u val="single"/>
        <sz val="10"/>
        <rFont val="Arial"/>
        <family val="2"/>
        <charset val="238"/>
      </rPr>
      <t xml:space="preserve">Praha</t>
    </r>
    <r>
      <rPr>
        <sz val="10"/>
        <rFont val="Arial"/>
        <family val="2"/>
        <charset val="238"/>
      </rPr>
      <t xml:space="preserve">-Zbraslav - Zbraslavské nám., ul. Bartoňova, po červené tz stezce Karlův stánek, kostel sv. Havla /1/, ul. Výzkumníků, K Peluňku, podjezd pod silnicí /2/, </t>
    </r>
    <r>
      <rPr>
        <u val="single"/>
        <sz val="10"/>
        <rFont val="Arial"/>
        <family val="2"/>
        <charset val="238"/>
      </rPr>
      <t xml:space="preserve">Praha</t>
    </r>
    <r>
      <rPr>
        <sz val="10"/>
        <rFont val="Arial"/>
        <family val="2"/>
        <charset val="238"/>
      </rPr>
      <t xml:space="preserve">-Lipence - ul. Josefa Houdka /2,5/, Černošická /3,5/, po silnici Dolní Černošice, lávka přes Berounku /6/, </t>
    </r>
    <r>
      <rPr>
        <u val="single"/>
        <sz val="10"/>
        <rFont val="Arial"/>
        <family val="2"/>
        <charset val="238"/>
      </rPr>
      <t xml:space="preserve">Černošice</t>
    </r>
    <r>
      <rPr>
        <sz val="10"/>
        <rFont val="Arial"/>
        <family val="2"/>
        <charset val="238"/>
      </rPr>
      <t xml:space="preserve"> - ul. Kazínská, žel. stanice Černošice, ul. Komenského, Poštovní /6,5/, městský úřad, ul. Riegrova, Karlštejnská /7/, žel. stanice Černošice, ul. Komenského, kostel Nanebevzetí P. Marie /7,5/, zpět ul. Komenského, Vrážská /8/, Zdeňka Lhoty, žel. zastávka Černošice-Mokropsy /10/.</t>
    </r>
  </si>
  <si>
    <t xml:space="preserve">Třemešné - Milíře - Staré Sedliště</t>
  </si>
  <si>
    <r>
      <rPr>
        <u val="single"/>
        <sz val="10"/>
        <rFont val="Arial"/>
        <family val="2"/>
        <charset val="238"/>
      </rPr>
      <t xml:space="preserve">Třemešné</t>
    </r>
    <r>
      <rPr>
        <sz val="10"/>
        <rFont val="Arial"/>
        <family val="2"/>
        <charset val="238"/>
      </rPr>
      <t xml:space="preserve"> žel. zastávka, po modré tz ulici </t>
    </r>
    <r>
      <rPr>
        <u val="single"/>
        <sz val="10"/>
        <rFont val="Arial"/>
        <family val="2"/>
        <charset val="238"/>
      </rPr>
      <t xml:space="preserve">Bezděkov</t>
    </r>
    <r>
      <rPr>
        <sz val="10"/>
        <rFont val="Arial"/>
        <family val="2"/>
        <charset val="238"/>
      </rPr>
      <t xml:space="preserve"> - rozcestí /1/, po modré tz cestě a lesem Čapka (601) - vrchol /2/, lesem a stezkami Planina (698) - vrchol /3,5/, lesem k severu Apolenský vrch (726) - vrchol /4,5/, lesem k severu a po cestě rozcestí Svatá Apolena, po silnici zřícenina kostela /5/, zpět na rozcestí, po cestě a modré tz cestě k severu, lesem k východu Málkovský vrch (761) - vrchol /6,5/, zpět na cestu a po modré tz cestě k severu a lesem k západu Pšeniční vrch (720) - vrchol /8/, zpět na cestu a po modré tz cestě rozcestí Pod Ovčím kopcem /8,5/, po modré tz cestě k západu a lesem k severu Ovčí kopec (706) - vrchol /9/, lesní cestou k jihozápadu /10/ a po modré tz cestě k severozápadu a lesem Židovská stráň (651) - vrchol /11/, lesem na cestu, po modré tz cestě a lesem Tomáška (631) - vrchol /12/, lesem k západu a po cestě rozhledna Milíře /12,5/, po cestě k západu </t>
    </r>
    <r>
      <rPr>
        <u val="single"/>
        <sz val="10"/>
        <rFont val="Arial"/>
        <family val="2"/>
        <charset val="238"/>
      </rPr>
      <t xml:space="preserve">Milíře</t>
    </r>
    <r>
      <rPr>
        <sz val="10"/>
        <rFont val="Arial"/>
        <family val="2"/>
        <charset val="238"/>
      </rPr>
      <t xml:space="preserve">, cestou po východním okraji k jihu a přes louku k severovýchodu rozhledna Milíře /13/, po modré tz cestě k východu rozcestí Pod Ovčím kopcem /16,5/, po zelené tz cestě rozcestí U Prokopce /17/, po silnici </t>
    </r>
    <r>
      <rPr>
        <u val="single"/>
        <sz val="10"/>
        <rFont val="Arial"/>
        <family val="2"/>
        <charset val="238"/>
      </rPr>
      <t xml:space="preserve">Přimda</t>
    </r>
    <r>
      <rPr>
        <sz val="10"/>
        <rFont val="Arial"/>
        <family val="2"/>
        <charset val="238"/>
      </rPr>
      <t xml:space="preserve"> - náměstí Republiky /18,5/, ul. Severní, restaurace Kolowrat /19/, po cestě zřícenina hradu Přimda /20/, po hřebenové stezce k severu Přimda (848) - vrchol /20,5/, po stezce k jihu a lesem k východu a pod lanovkou k východu na cestu /21/, po zelené tz cestě k severu </t>
    </r>
    <r>
      <rPr>
        <u val="single"/>
        <sz val="10"/>
        <rFont val="Arial"/>
        <family val="2"/>
        <charset val="238"/>
      </rPr>
      <t xml:space="preserve">Újezd pod Přimdou</t>
    </r>
    <r>
      <rPr>
        <sz val="10"/>
        <rFont val="Arial"/>
        <family val="2"/>
        <charset val="238"/>
      </rPr>
      <t xml:space="preserve"> - - kaple /22,5/, most přes dálnici /23/, po zelené tz cestě k severu Třešňovec (607) - vrchol /24/, hráz Labuťského rybníka /25,5/, po zelené tz cestě a silnici </t>
    </r>
    <r>
      <rPr>
        <u val="single"/>
        <sz val="10"/>
        <rFont val="Arial"/>
        <family val="2"/>
        <charset val="238"/>
      </rPr>
      <t xml:space="preserve">Labuť</t>
    </r>
    <r>
      <rPr>
        <sz val="10"/>
        <rFont val="Arial"/>
        <family val="2"/>
        <charset val="238"/>
      </rPr>
      <t xml:space="preserve"> - rozcestí /26/, po zelené tz cestě </t>
    </r>
    <r>
      <rPr>
        <u val="single"/>
        <sz val="10"/>
        <rFont val="Arial"/>
        <family val="2"/>
        <charset val="238"/>
      </rPr>
      <t xml:space="preserve">Nové Sedliště</t>
    </r>
    <r>
      <rPr>
        <sz val="10"/>
        <rFont val="Arial"/>
        <family val="2"/>
        <charset val="238"/>
      </rPr>
      <t xml:space="preserve"> - zámek /29/, </t>
    </r>
    <r>
      <rPr>
        <u val="single"/>
        <sz val="10"/>
        <rFont val="Arial"/>
        <family val="2"/>
        <charset val="238"/>
      </rPr>
      <t xml:space="preserve">Staré Sedliště</t>
    </r>
    <r>
      <rPr>
        <sz val="10"/>
        <rFont val="Arial"/>
        <family val="2"/>
        <charset val="238"/>
      </rPr>
      <t xml:space="preserve"> - kostel /31/, rozcestí, žel. zastávka Staré Sedliště /32/.</t>
    </r>
  </si>
  <si>
    <t xml:space="preserve">Holýšov - Kvíčovice - Staňkov</t>
  </si>
  <si>
    <r>
      <rPr>
        <u val="single"/>
        <sz val="10"/>
        <rFont val="Arial"/>
        <family val="2"/>
        <charset val="238"/>
      </rPr>
      <t xml:space="preserve">Holýšov</t>
    </r>
    <r>
      <rPr>
        <sz val="10"/>
        <rFont val="Arial"/>
        <family val="2"/>
        <charset val="238"/>
      </rPr>
      <t xml:space="preserve"> - žel. stanice, stezkou podél trati k jihu, žel. přejezd /0,5/, Jiráskova třída, po silnici most přes Radbuzu /1/, </t>
    </r>
    <r>
      <rPr>
        <u val="single"/>
        <sz val="10"/>
        <rFont val="Arial"/>
        <family val="2"/>
        <charset val="238"/>
      </rPr>
      <t xml:space="preserve">Kvíčovice</t>
    </r>
    <r>
      <rPr>
        <sz val="10"/>
        <rFont val="Arial"/>
        <family val="2"/>
        <charset val="238"/>
      </rPr>
      <t xml:space="preserve"> - kaple /3/, rozhledna, Návesní rybník /3,5/, po silnici </t>
    </r>
    <r>
      <rPr>
        <u val="single"/>
        <sz val="10"/>
        <rFont val="Arial"/>
        <family val="2"/>
        <charset val="238"/>
      </rPr>
      <t xml:space="preserve">Ohučov</t>
    </r>
    <r>
      <rPr>
        <sz val="10"/>
        <rFont val="Arial"/>
        <family val="2"/>
        <charset val="238"/>
      </rPr>
      <t xml:space="preserve"> - kaple, ulicemi k jihu, po polní cestě k jihu </t>
    </r>
    <r>
      <rPr>
        <u val="single"/>
        <sz val="10"/>
        <rFont val="Arial"/>
        <family val="2"/>
        <charset val="238"/>
      </rPr>
      <t xml:space="preserve">Staňkov</t>
    </r>
    <r>
      <rPr>
        <sz val="10"/>
        <rFont val="Arial"/>
        <family val="2"/>
        <charset val="238"/>
      </rPr>
      <t xml:space="preserve"> - ul. Plzeňská /8/, stezkou k Radbuze, lávka přes řeku /8,5/, stezkou přes louku a ul. Riegrova, Komenského, Wenigova /9/, Dělnická, Nádražní, žel. stanice Staňkov /10/.</t>
    </r>
  </si>
  <si>
    <t xml:space="preserve">Koloveč - Kaničky - Výšensko</t>
  </si>
  <si>
    <r>
      <rPr>
        <u val="single"/>
        <sz val="10"/>
        <rFont val="Arial"/>
        <family val="2"/>
        <charset val="238"/>
      </rPr>
      <t xml:space="preserve">Koloveč</t>
    </r>
    <r>
      <rPr>
        <sz val="10"/>
        <rFont val="Arial"/>
        <family val="2"/>
        <charset val="238"/>
      </rPr>
      <t xml:space="preserve"> - ul. Tyršova, nám. Svobody, Školní, U Staré fary /0,5/, po silnici a cestě k východu do lesa pod vrchem Radlice /1,5/, po lesních cestách k jihu /2/ a východu pod vrchem Radlice /3,5/ a po cestě k východu </t>
    </r>
    <r>
      <rPr>
        <u val="single"/>
        <sz val="10"/>
        <rFont val="Arial"/>
        <family val="2"/>
        <charset val="238"/>
      </rPr>
      <t xml:space="preserve">Kaničky</t>
    </r>
    <r>
      <rPr>
        <sz val="10"/>
        <rFont val="Arial"/>
        <family val="2"/>
        <charset val="238"/>
      </rPr>
      <t xml:space="preserve"> - kaple /4/, po cestě k severovýchodu Výšensko /6/, po zelené tz cestě k jihovýchodu na rozcestí /7/, podél zanikající cesty k západu /8/ a po cestě </t>
    </r>
    <r>
      <rPr>
        <u val="single"/>
        <sz val="10"/>
        <rFont val="Arial"/>
        <family val="2"/>
        <charset val="238"/>
      </rPr>
      <t xml:space="preserve">Kaničky</t>
    </r>
    <r>
      <rPr>
        <sz val="10"/>
        <rFont val="Arial"/>
        <family val="2"/>
        <charset val="238"/>
      </rPr>
      <t xml:space="preserve"> - kaple /8,5/, po silnici </t>
    </r>
    <r>
      <rPr>
        <u val="single"/>
        <sz val="10"/>
        <rFont val="Arial"/>
        <family val="2"/>
        <charset val="238"/>
      </rPr>
      <t xml:space="preserve">Zichov</t>
    </r>
    <r>
      <rPr>
        <sz val="10"/>
        <rFont val="Arial"/>
        <family val="2"/>
        <charset val="238"/>
      </rPr>
      <t xml:space="preserve"> - kaple /10,5/, po silnici k severu na rozcestí na kraji lesa /11/, po silnici </t>
    </r>
    <r>
      <rPr>
        <u val="single"/>
        <sz val="10"/>
        <rFont val="Arial"/>
        <family val="2"/>
        <charset val="238"/>
      </rPr>
      <t xml:space="preserve">Koloveč</t>
    </r>
    <r>
      <rPr>
        <sz val="10"/>
        <rFont val="Arial"/>
        <family val="2"/>
        <charset val="238"/>
      </rPr>
      <t xml:space="preserve"> - ul. U Staré fary, škola, ul. Tyršova /13/.</t>
    </r>
  </si>
  <si>
    <t xml:space="preserve">Doubí - Krásno - Bečov nad Teplou</t>
  </si>
  <si>
    <r>
      <rPr>
        <u val="single"/>
        <sz val="10"/>
        <rFont val="Arial"/>
        <family val="2"/>
        <charset val="238"/>
      </rPr>
      <t xml:space="preserve">Karlovy Vary</t>
    </r>
    <r>
      <rPr>
        <sz val="10"/>
        <rFont val="Arial"/>
        <family val="2"/>
        <charset val="238"/>
      </rPr>
      <t xml:space="preserve">-Doubí, ul. Studentská - autobus. Zastávka, ul. Svatošská /0,5/, po zel. Tz cestě k jihu rozcestí Bor - hájovna /3/, po zelené tz k jihu a lesem k východu Jelení vrch (644) - vrchol /4,5/, zpět na cestu a po zel. Tz cestě k jihu /7,5/ a lesem k jihovýchodu Stránisko (702) - vrchol /8/, cestou k jihozápadu /9/ a po zelené tz cestě k jihu /9,5/, loukou k západu U Bošířanské cesty (643) - vrchol /10/, loukou k jihu a po cestě k východu /10,5/ a jihu </t>
    </r>
    <r>
      <rPr>
        <u val="single"/>
        <sz val="10"/>
        <rFont val="Arial"/>
        <family val="2"/>
        <charset val="238"/>
      </rPr>
      <t xml:space="preserve">Horní Slavkov</t>
    </r>
    <r>
      <rPr>
        <sz val="10"/>
        <rFont val="Arial"/>
        <family val="2"/>
        <charset val="238"/>
      </rPr>
      <t xml:space="preserve"> - ul. Ležnická /11,5/, nám. Republiky, třída Osvoboditelů /12/, podjezd pod železnicí /13/, po žluté tz silnici k jihu, </t>
    </r>
    <r>
      <rPr>
        <u val="single"/>
        <sz val="10"/>
        <rFont val="Arial"/>
        <family val="2"/>
        <charset val="238"/>
      </rPr>
      <t xml:space="preserve">Krásno</t>
    </r>
    <r>
      <rPr>
        <sz val="10"/>
        <rFont val="Arial"/>
        <family val="2"/>
        <charset val="238"/>
      </rPr>
      <t xml:space="preserve"> - ul. Cínová /15,5/, Hlavní, Náměstí /16,5/, Radniční, nám. Sv. Trojice, Na Pile /17/, po žluté tz cestě k jihu a východu Na Vyhlídce (Krásenský vrch) (777) - vrchol /18/, rozhledna Krásenský vrch, po cestě k východu parkoviště /19/, po silnici k východu /22/ a po cestě k jihozápadu Dolní Hluboká - kostel /22,5/, po silnici </t>
    </r>
    <r>
      <rPr>
        <u val="single"/>
        <sz val="10"/>
        <rFont val="Arial"/>
        <family val="2"/>
        <charset val="238"/>
      </rPr>
      <t xml:space="preserve">Bečov nad Teplou</t>
    </r>
    <r>
      <rPr>
        <sz val="10"/>
        <rFont val="Arial"/>
        <family val="2"/>
        <charset val="238"/>
      </rPr>
      <t xml:space="preserve"> - ul. Karlovarská /24/, Plzeňská, most přes Teplou, autobusová zastávka /25/.</t>
    </r>
  </si>
  <si>
    <t xml:space="preserve">Chanovice - Kotouň</t>
  </si>
  <si>
    <r>
      <rPr>
        <u val="single"/>
        <sz val="10"/>
        <rFont val="Arial"/>
        <family val="2"/>
        <charset val="238"/>
      </rPr>
      <t xml:space="preserve">Chanovice</t>
    </r>
    <r>
      <rPr>
        <sz val="10"/>
        <rFont val="Arial"/>
        <family val="2"/>
        <charset val="238"/>
      </rPr>
      <t xml:space="preserve"> - autobus. Zastávka, rybník Ohrada, zámek, park, zámek /0,5/, kostel, skanzen, stezkou Chlum (609) - vrchol, rozhledna /1,5/, lesem k jihozápadu a východu </t>
    </r>
    <r>
      <rPr>
        <u val="single"/>
        <sz val="10"/>
        <rFont val="Arial"/>
        <family val="2"/>
        <charset val="238"/>
      </rPr>
      <t xml:space="preserve">Chanovice</t>
    </r>
    <r>
      <rPr>
        <sz val="10"/>
        <rFont val="Arial"/>
        <family val="2"/>
        <charset val="238"/>
      </rPr>
      <t xml:space="preserve"> - skanzen, po silnici pošta /2,5/, po silnici k severozápadu /3/ a lesem k severu Ostrý vrch (612) - vrchol /3,5/, lesem k východu /4/ a po silnici Chalupy /5/, </t>
    </r>
    <r>
      <rPr>
        <u val="single"/>
        <sz val="10"/>
        <rFont val="Arial"/>
        <family val="2"/>
        <charset val="238"/>
      </rPr>
      <t xml:space="preserve">Nová Ves</t>
    </r>
    <r>
      <rPr>
        <sz val="10"/>
        <rFont val="Arial"/>
        <family val="2"/>
        <charset val="238"/>
      </rPr>
      <t xml:space="preserve"> - kaple /5,5/, po silnici Široký rybník /6,5/, </t>
    </r>
    <r>
      <rPr>
        <u val="single"/>
        <sz val="10"/>
        <rFont val="Arial"/>
        <family val="2"/>
        <charset val="238"/>
      </rPr>
      <t xml:space="preserve">Oselce</t>
    </r>
    <r>
      <rPr>
        <sz val="10"/>
        <rFont val="Arial"/>
        <family val="2"/>
        <charset val="238"/>
      </rPr>
      <t xml:space="preserve"> - zámek /8/, ulicemi k východu /8,5/, cestou a lesem Kovětín (627) - vrchol /9/, zpět k severovýchodu </t>
    </r>
    <r>
      <rPr>
        <u val="single"/>
        <sz val="10"/>
        <rFont val="Arial"/>
        <family val="2"/>
        <charset val="238"/>
      </rPr>
      <t xml:space="preserve">Oselce</t>
    </r>
    <r>
      <rPr>
        <sz val="10"/>
        <rFont val="Arial"/>
        <family val="2"/>
        <charset val="238"/>
      </rPr>
      <t xml:space="preserve"> /9,5/, ulicemi obecní úřad /10/, posilnici </t>
    </r>
    <r>
      <rPr>
        <u val="single"/>
        <sz val="10"/>
        <rFont val="Arial"/>
        <family val="2"/>
        <charset val="238"/>
      </rPr>
      <t xml:space="preserve">Kotouň</t>
    </r>
    <r>
      <rPr>
        <sz val="10"/>
        <rFont val="Arial"/>
        <family val="2"/>
        <charset val="238"/>
      </rPr>
      <t xml:space="preserve"> - rozcestí /12/, po silnici žel. zastávka Kotouň /14/.</t>
    </r>
  </si>
  <si>
    <t xml:space="preserve">Všeruby - Košetice - Vochov</t>
  </si>
  <si>
    <r>
      <rPr>
        <sz val="10"/>
        <rFont val="Arial"/>
        <family val="2"/>
        <charset val="238"/>
      </rPr>
      <t xml:space="preserve">Autobusová zastávka Hunčice rozcestí, po silnici </t>
    </r>
    <r>
      <rPr>
        <u val="single"/>
        <sz val="10"/>
        <rFont val="Arial"/>
        <family val="2"/>
        <charset val="238"/>
      </rPr>
      <t xml:space="preserve">Všeruby</t>
    </r>
    <r>
      <rPr>
        <sz val="10"/>
        <rFont val="Arial"/>
        <family val="2"/>
        <charset val="238"/>
      </rPr>
      <t xml:space="preserve"> - náměstí /2/, zřícenina hradu, hřbitov /2,5/, náměstí /3/, po modré tz silnici a cestě rozcestí U Červené punčochy /4,5/, po modré tz cestě </t>
    </r>
    <r>
      <rPr>
        <u val="single"/>
        <sz val="10"/>
        <rFont val="Arial"/>
        <family val="2"/>
        <charset val="238"/>
      </rPr>
      <t xml:space="preserve">Košetice</t>
    </r>
    <r>
      <rPr>
        <sz val="10"/>
        <rFont val="Arial"/>
        <family val="2"/>
        <charset val="238"/>
      </rPr>
      <t xml:space="preserve"> - náves /7/, po silnici k jihu na křižovatku /8,5/, po silnici a lesem podél silnice na rozcestí U Obrázku /10/, po silnici </t>
    </r>
    <r>
      <rPr>
        <u val="single"/>
        <sz val="10"/>
        <rFont val="Arial"/>
        <family val="2"/>
        <charset val="238"/>
      </rPr>
      <t xml:space="preserve">Město Touškov</t>
    </r>
    <r>
      <rPr>
        <sz val="10"/>
        <rFont val="Arial"/>
        <family val="2"/>
        <charset val="238"/>
      </rPr>
      <t xml:space="preserve"> - náměstí /13/, most přes Mži /13,5/, </t>
    </r>
    <r>
      <rPr>
        <u val="single"/>
        <sz val="10"/>
        <rFont val="Arial"/>
        <family val="2"/>
        <charset val="238"/>
      </rPr>
      <t xml:space="preserve">Kozolupy</t>
    </r>
    <r>
      <rPr>
        <sz val="10"/>
        <rFont val="Arial"/>
        <family val="2"/>
        <charset val="238"/>
      </rPr>
      <t xml:space="preserve"> - křižovatka /14,5/, železniční zastávka /15/, ulicemi k východu /16,5/ a po polní cestě blízko Mže k východu a po cestě k jihovýchodu </t>
    </r>
    <r>
      <rPr>
        <u val="single"/>
        <sz val="10"/>
        <rFont val="Arial"/>
        <family val="2"/>
        <charset val="238"/>
      </rPr>
      <t xml:space="preserve">Vochov</t>
    </r>
    <r>
      <rPr>
        <sz val="10"/>
        <rFont val="Arial"/>
        <family val="2"/>
        <charset val="238"/>
      </rPr>
      <t xml:space="preserve"> - žel. zastávka /18/.</t>
    </r>
  </si>
  <si>
    <t xml:space="preserve">Bochov - Toužim - Třebouň</t>
  </si>
  <si>
    <r>
      <rPr>
        <u val="single"/>
        <sz val="10"/>
        <rFont val="Arial"/>
        <family val="2"/>
        <charset val="238"/>
      </rPr>
      <t xml:space="preserve">Bochov</t>
    </r>
    <r>
      <rPr>
        <sz val="10"/>
        <rFont val="Arial"/>
        <family val="2"/>
        <charset val="238"/>
      </rPr>
      <t xml:space="preserve"> - ul. Školní, nám. Míru, okolo náměstí /0,5/, ul. Pražská, vrch Šibeničník (692) - vrchol /1,5/, po hlavní silnici k severozápadu, ul. Mlýnská, Dlážděná /2,5/, po stezce zřícenina hradu Hungerberg /3/, zpět po stezce a ul. Horská, Mariánská, nám. Míru, ul. Školní, Okružní /3,5/, Mariánská, Lipová /4/, po červené tz cestě Zámecký vrch (733) - vrchol, zřícenina hradu Hartenštejn /5/, zpět pod hrad /5,5/ a přes pastviny k východu /6/ a jihovýchodu na silnici /6,5/, po silnici osada Dlouhá Ves /7,5/, </t>
    </r>
    <r>
      <rPr>
        <u val="single"/>
        <sz val="10"/>
        <rFont val="Arial"/>
        <family val="2"/>
        <charset val="238"/>
      </rPr>
      <t xml:space="preserve">Teleč</t>
    </r>
    <r>
      <rPr>
        <sz val="10"/>
        <rFont val="Arial"/>
        <family val="2"/>
        <charset val="238"/>
      </rPr>
      <t xml:space="preserve"> /8,5/, </t>
    </r>
    <r>
      <rPr>
        <u val="single"/>
        <sz val="10"/>
        <rFont val="Arial"/>
        <family val="2"/>
        <charset val="238"/>
      </rPr>
      <t xml:space="preserve">Kozlov</t>
    </r>
    <r>
      <rPr>
        <sz val="10"/>
        <rFont val="Arial"/>
        <family val="2"/>
        <charset val="238"/>
      </rPr>
      <t xml:space="preserve"> - kostel /11,5/, cestou k západu bývalý hřbitov, zpět kostel /12/, náves, po cestách a stezkách k jihozápadu Pečkovický kopec (668) - vrchol /13,5/, přes louky k východu na silnici /14/, po silnici </t>
    </r>
    <r>
      <rPr>
        <u val="single"/>
        <sz val="10"/>
        <rFont val="Arial"/>
        <family val="2"/>
        <charset val="238"/>
      </rPr>
      <t xml:space="preserve">Kejšovice</t>
    </r>
    <r>
      <rPr>
        <sz val="10"/>
        <rFont val="Arial"/>
        <family val="2"/>
        <charset val="238"/>
      </rPr>
      <t xml:space="preserve"> - náves /17/, po silnici k jihozápadu /18,5/, přes louku k východu Šibeniční vrch (653) - vrchol, zpět na silnici /19/ a po silnici </t>
    </r>
    <r>
      <rPr>
        <u val="single"/>
        <sz val="10"/>
        <rFont val="Arial"/>
        <family val="2"/>
        <charset val="238"/>
      </rPr>
      <t xml:space="preserve">Toužim</t>
    </r>
    <r>
      <rPr>
        <sz val="10"/>
        <rFont val="Arial"/>
        <family val="2"/>
        <charset val="238"/>
      </rPr>
      <t xml:space="preserve"> - ul. Sídliště, Malé náměstí, nám. Jiřího z Poděbrad /21/, ul. Plzeňská, žel. zastávka Toužim /22,5/, ul. Plzeňská, křižovatka s hlavní silnicí /23/, po silnici </t>
    </r>
    <r>
      <rPr>
        <u val="single"/>
        <sz val="10"/>
        <rFont val="Arial"/>
        <family val="2"/>
        <charset val="238"/>
      </rPr>
      <t xml:space="preserve">Třebouň</t>
    </r>
    <r>
      <rPr>
        <sz val="10"/>
        <rFont val="Arial"/>
        <family val="2"/>
        <charset val="238"/>
      </rPr>
      <t xml:space="preserve"> - kaple /26/.</t>
    </r>
  </si>
  <si>
    <t xml:space="preserve">Hrádek - Sušice - Žichovice</t>
  </si>
  <si>
    <r>
      <rPr>
        <u val="single"/>
        <sz val="10"/>
        <rFont val="Arial"/>
        <family val="2"/>
        <charset val="238"/>
      </rPr>
      <t xml:space="preserve">Hrádek</t>
    </r>
    <r>
      <rPr>
        <sz val="10"/>
        <rFont val="Arial"/>
        <family val="2"/>
        <charset val="238"/>
      </rPr>
      <t xml:space="preserve"> - žel. Zastávka, ulicemi lávka přes Ostružnou /0,5/, mlýn, zámek /1/, okruh zámeckou zahradou /1,5/, most přes Ostružnou, po žluté tz cestě k jihozápadu /3,5/ a po silnici </t>
    </r>
    <r>
      <rPr>
        <u val="single"/>
        <sz val="10"/>
        <rFont val="Arial"/>
        <family val="2"/>
        <charset val="238"/>
      </rPr>
      <t xml:space="preserve">Odolenov</t>
    </r>
    <r>
      <rPr>
        <sz val="10"/>
        <rFont val="Arial"/>
        <family val="2"/>
        <charset val="238"/>
      </rPr>
      <t xml:space="preserve"> /4,5/, rozcestí Odolenka /5/, po červeé tz cestě Svatobor (848) - vrchol, rozhledna /6/, po lesních cestách Scheinostovo zátiší /8,5/, </t>
    </r>
    <r>
      <rPr>
        <u val="single"/>
        <sz val="10"/>
        <rFont val="Arial"/>
        <family val="2"/>
        <charset val="238"/>
      </rPr>
      <t xml:space="preserve">Sušice</t>
    </r>
    <r>
      <rPr>
        <sz val="10"/>
        <rFont val="Arial"/>
        <family val="2"/>
        <charset val="238"/>
      </rPr>
      <t xml:space="preserve"> - ul. Pod Antonínem /9,5/, 5. května, Klostermannova, nám. Svobody /10/, ul. T. G. Masaryka, nábřeží Karla Hory, lávka přes Otavu /11/, nábřeží Jana Seitze, ul. Palackého, Chmelenská /11,5/, po zelené tz cestě a cestách rozcestí Kalovy - vyhlídka, Krásná vyhlídka /13,5/, zpět na rozcestí, po cestách a lesem Kalovy (727) - vrchol /14,5/, lesem a po cestách Hřeben (674) - vrchol /16/, lesem a po cestách </t>
    </r>
    <r>
      <rPr>
        <u val="single"/>
        <sz val="10"/>
        <rFont val="Arial"/>
        <family val="2"/>
        <charset val="238"/>
      </rPr>
      <t xml:space="preserve">Chmelná</t>
    </r>
    <r>
      <rPr>
        <sz val="10"/>
        <rFont val="Arial"/>
        <family val="2"/>
        <charset val="238"/>
      </rPr>
      <t xml:space="preserve"> - rozcestí Velká Chmelná /17,5/, po zelené tz cestě k východu </t>
    </r>
    <r>
      <rPr>
        <u val="single"/>
        <sz val="10"/>
        <rFont val="Arial"/>
        <family val="2"/>
        <charset val="238"/>
      </rPr>
      <t xml:space="preserve">Čímice</t>
    </r>
    <r>
      <rPr>
        <sz val="10"/>
        <rFont val="Arial"/>
        <family val="2"/>
        <charset val="238"/>
      </rPr>
      <t xml:space="preserve"> - kostel /21/, po silnici </t>
    </r>
    <r>
      <rPr>
        <u val="single"/>
        <sz val="10"/>
        <rFont val="Arial"/>
        <family val="2"/>
        <charset val="238"/>
      </rPr>
      <t xml:space="preserve">Žichovice</t>
    </r>
    <r>
      <rPr>
        <sz val="10"/>
        <rFont val="Arial"/>
        <family val="2"/>
        <charset val="238"/>
      </rPr>
      <t xml:space="preserve"> - křižovatka u žel. zastávky /23/, ulicí zámek /23,5/, zpět na křižovatku, ulicí žel. zastávka Žichovice /24/.</t>
    </r>
  </si>
  <si>
    <t xml:space="preserve">Podbořany - Krásný Dvůr - Žatec</t>
  </si>
  <si>
    <r>
      <rPr>
        <u val="single"/>
        <sz val="10"/>
        <rFont val="Arial"/>
        <family val="2"/>
        <charset val="238"/>
      </rPr>
      <t xml:space="preserve">Podbořany</t>
    </r>
    <r>
      <rPr>
        <sz val="10"/>
        <rFont val="Arial"/>
        <family val="2"/>
        <charset val="238"/>
      </rPr>
      <t xml:space="preserve"> - žel. Stanice, ul. Nádražní, Přátelství, Masarykovo nám. /0,5/, ul. Hlubanská /1/, po silnici </t>
    </r>
    <r>
      <rPr>
        <u val="single"/>
        <sz val="10"/>
        <rFont val="Arial"/>
        <family val="2"/>
        <charset val="238"/>
      </rPr>
      <t xml:space="preserve">Hlubany</t>
    </r>
    <r>
      <rPr>
        <sz val="10"/>
        <rFont val="Arial"/>
        <family val="2"/>
        <charset val="238"/>
      </rPr>
      <t xml:space="preserve"> - kaple, tvrz /2/, po zelené tz stezce </t>
    </r>
    <r>
      <rPr>
        <u val="single"/>
        <sz val="10"/>
        <rFont val="Arial"/>
        <family val="2"/>
        <charset val="238"/>
      </rPr>
      <t xml:space="preserve">Buškovice</t>
    </r>
    <r>
      <rPr>
        <sz val="10"/>
        <rFont val="Arial"/>
        <family val="2"/>
        <charset val="238"/>
      </rPr>
      <t xml:space="preserve"> - kostel /4/, po silnici k severozápadu /6,5/ a cestě k východu do zámeckého parku, rozhledna Krásný Dvůr /7/, Čínský pavilon, cestami zámek Krásný Dvůr /9/, po silnici </t>
    </r>
    <r>
      <rPr>
        <u val="single"/>
        <sz val="10"/>
        <rFont val="Arial"/>
        <family val="2"/>
        <charset val="238"/>
      </rPr>
      <t xml:space="preserve">Krásný Dvůr</t>
    </r>
    <r>
      <rPr>
        <sz val="10"/>
        <rFont val="Arial"/>
        <family val="2"/>
        <charset val="238"/>
      </rPr>
      <t xml:space="preserve"> - kostel, žel. zastávka /10/, podél trati k východu na přejezd, po silnici </t>
    </r>
    <r>
      <rPr>
        <u val="single"/>
        <sz val="10"/>
        <rFont val="Arial"/>
        <family val="2"/>
        <charset val="238"/>
      </rPr>
      <t xml:space="preserve">Veliká Ves</t>
    </r>
    <r>
      <rPr>
        <sz val="10"/>
        <rFont val="Arial"/>
        <family val="2"/>
        <charset val="238"/>
      </rPr>
      <t xml:space="preserve"> - zámek /12/, kostel, po polní cestě </t>
    </r>
    <r>
      <rPr>
        <u val="single"/>
        <sz val="10"/>
        <rFont val="Arial"/>
        <family val="2"/>
        <charset val="238"/>
      </rPr>
      <t xml:space="preserve">Široké Třebčice</t>
    </r>
    <r>
      <rPr>
        <sz val="10"/>
        <rFont val="Arial"/>
        <family val="2"/>
        <charset val="238"/>
      </rPr>
      <t xml:space="preserve"> - kostel /13,5/, po silnicik jihu /14,5/ a severovýchodu </t>
    </r>
    <r>
      <rPr>
        <u val="single"/>
        <sz val="10"/>
        <rFont val="Arial"/>
        <family val="2"/>
        <charset val="238"/>
      </rPr>
      <t xml:space="preserve">Mory</t>
    </r>
    <r>
      <rPr>
        <sz val="10"/>
        <rFont val="Arial"/>
        <family val="2"/>
        <charset val="238"/>
      </rPr>
      <t xml:space="preserve"> - kostel /16,5/, </t>
    </r>
    <r>
      <rPr>
        <u val="single"/>
        <sz val="10"/>
        <rFont val="Arial"/>
        <family val="2"/>
        <charset val="238"/>
      </rPr>
      <t xml:space="preserve">Kněžice</t>
    </r>
    <r>
      <rPr>
        <sz val="10"/>
        <rFont val="Arial"/>
        <family val="2"/>
        <charset val="238"/>
      </rPr>
      <t xml:space="preserve"> - přejezd, rozcestí /18,5/, po silnici </t>
    </r>
    <r>
      <rPr>
        <u val="single"/>
        <sz val="10"/>
        <rFont val="Arial"/>
        <family val="2"/>
        <charset val="238"/>
      </rPr>
      <t xml:space="preserve">Čeradice</t>
    </r>
    <r>
      <rPr>
        <sz val="10"/>
        <rFont val="Arial"/>
        <family val="2"/>
        <charset val="238"/>
      </rPr>
      <t xml:space="preserve"> - kostel /24/, </t>
    </r>
    <r>
      <rPr>
        <u val="single"/>
        <sz val="10"/>
        <rFont val="Arial"/>
        <family val="2"/>
        <charset val="238"/>
      </rPr>
      <t xml:space="preserve">Žatec</t>
    </r>
    <r>
      <rPr>
        <sz val="10"/>
        <rFont val="Arial"/>
        <family val="2"/>
        <charset val="238"/>
      </rPr>
      <t xml:space="preserve"> - ul. Čeradická /27/, přes park /28/, ul. Masarykova, Volyňských Čechů, nám. Prokopa Malého, rozhledna Chmelový maják /29/, třída Obránců míru /29,5/, náměstí Svobody /30/, Hošťálkovo nám., ul. Žižkova /30,5/, Husitské nám., most přes Ohři, ul. Jana Herbena, žel. stanice Žatec - západ /32/.</t>
    </r>
  </si>
  <si>
    <t xml:space="preserve">Beroun - Tetín - Karlštejn</t>
  </si>
  <si>
    <r>
      <rPr>
        <u val="single"/>
        <sz val="10"/>
        <rFont val="Arial"/>
        <family val="2"/>
        <charset val="238"/>
      </rPr>
      <t xml:space="preserve">Beroun</t>
    </r>
    <r>
      <rPr>
        <sz val="10"/>
        <rFont val="Arial"/>
        <family val="2"/>
        <charset val="238"/>
      </rPr>
      <t xml:space="preserve"> - žel. Stanice, ul. U Nádraží, Taršova, most přes železniční tratě, ul. U Vápenice /1/, po modré tz cestě a silnici </t>
    </r>
    <r>
      <rPr>
        <u val="single"/>
        <sz val="10"/>
        <rFont val="Arial"/>
        <family val="2"/>
        <charset val="238"/>
      </rPr>
      <t xml:space="preserve">Tetín</t>
    </r>
    <r>
      <rPr>
        <sz val="10"/>
        <rFont val="Arial"/>
        <family val="2"/>
        <charset val="238"/>
      </rPr>
      <t xml:space="preserve"> - ul. Župní /2,5/, nám. 9. května, zámek, ul. Hradní, zřícenina hradu Tetín /3,5/, ul. Na Parkáně, kostel sv. Jana Nepomuckého, nám. 9. května /4/, ul. Dr. Aksamita, Na Knížecí /5/, po silnici /7,5/ a stezkou přes les </t>
    </r>
    <r>
      <rPr>
        <u val="single"/>
        <sz val="10"/>
        <rFont val="Arial"/>
        <family val="2"/>
        <charset val="238"/>
      </rPr>
      <t xml:space="preserve">Srbsko</t>
    </r>
    <r>
      <rPr>
        <sz val="10"/>
        <rFont val="Arial"/>
        <family val="2"/>
        <charset val="238"/>
      </rPr>
      <t xml:space="preserve"> - žel. zastávka /8/, most přes Berounku, kaple /8,5/, op silnici podél Berounky </t>
    </r>
    <r>
      <rPr>
        <u val="single"/>
        <sz val="10"/>
        <rFont val="Arial"/>
        <family val="2"/>
        <charset val="238"/>
      </rPr>
      <t xml:space="preserve">Karlštejn</t>
    </r>
    <r>
      <rPr>
        <sz val="10"/>
        <rFont val="Arial"/>
        <family val="2"/>
        <charset val="238"/>
      </rPr>
      <t xml:space="preserve"> - most přes Berounku /12,5/, po silnici žel. stanice Karlštejn /13/, okolo stanice /14/.</t>
    </r>
  </si>
  <si>
    <t xml:space="preserve">Bezděkov - Přívětice - Radnice</t>
  </si>
  <si>
    <r>
      <rPr>
        <sz val="10"/>
        <rFont val="Arial"/>
        <family val="2"/>
        <charset val="238"/>
      </rPr>
      <t xml:space="preserve">Žel. zastávka Bezděkov u Radnic, po stezce </t>
    </r>
    <r>
      <rPr>
        <u val="single"/>
        <sz val="10"/>
        <rFont val="Arial"/>
        <family val="2"/>
        <charset val="238"/>
      </rPr>
      <t xml:space="preserve">Bezděkov</t>
    </r>
    <r>
      <rPr>
        <sz val="10"/>
        <rFont val="Arial"/>
        <family val="2"/>
        <charset val="238"/>
      </rPr>
      <t xml:space="preserve">, po silnici Na Radosti /1/, po cestě </t>
    </r>
    <r>
      <rPr>
        <u val="single"/>
        <sz val="10"/>
        <rFont val="Arial"/>
        <family val="2"/>
        <charset val="238"/>
      </rPr>
      <t xml:space="preserve">Přívětice</t>
    </r>
    <r>
      <rPr>
        <sz val="10"/>
        <rFont val="Arial"/>
        <family val="2"/>
        <charset val="238"/>
      </rPr>
      <t xml:space="preserve"> - kaple /2/, po červené tz cestě rozcestí Na Kramářské /2,5/, rybník Jordánek /3,5/, křižovatka /4/, po červené tz silnici </t>
    </r>
    <r>
      <rPr>
        <u val="single"/>
        <sz val="10"/>
        <rFont val="Arial"/>
        <family val="2"/>
        <charset val="238"/>
      </rPr>
      <t xml:space="preserve">Radnice</t>
    </r>
    <r>
      <rPr>
        <sz val="10"/>
        <rFont val="Arial"/>
        <family val="2"/>
        <charset val="238"/>
      </rPr>
      <t xml:space="preserve"> - ul Zámostí, Pražská /5,5/, nám. Kašparka Štemberka, kostel, zámek /6/, ul. Plzeňská, Nádražní, žel.  stanice Radnice /7/.</t>
    </r>
  </si>
  <si>
    <t xml:space="preserve">Jesenice - Chotěšov - Kryry</t>
  </si>
  <si>
    <r>
      <rPr>
        <u val="single"/>
        <sz val="10"/>
        <rFont val="Arial"/>
        <family val="2"/>
        <charset val="238"/>
      </rPr>
      <t xml:space="preserve">Jesenice</t>
    </r>
    <r>
      <rPr>
        <sz val="10"/>
        <rFont val="Arial"/>
        <family val="2"/>
        <charset val="238"/>
      </rPr>
      <t xml:space="preserve"> - žel. stanice, žel. přejezd, ul. Plzeňská, kostel, Mírové náměstí /1/, ul. Žatecká, po silnici hřbitov /2,5/, </t>
    </r>
    <r>
      <rPr>
        <u val="single"/>
        <sz val="10"/>
        <rFont val="Arial"/>
        <family val="2"/>
        <charset val="238"/>
      </rPr>
      <t xml:space="preserve">Chotěšov</t>
    </r>
    <r>
      <rPr>
        <sz val="10"/>
        <rFont val="Arial"/>
        <family val="2"/>
        <charset val="238"/>
      </rPr>
      <t xml:space="preserve"> /4,5/, po silnici a zelenétz cestě údolí Bíleneckého potoka /6/, po zelené tz stezce rozcestí Vlčí hora /7/, po modré tz cestě rozhledna Tobiášův vrch /7,5/,zpět po modré tz cestě k západu /8,5/ a po zelené tz cestě a lesem k severu na kótu 442 m /9,5/, po cestě k západu a podél silnice k západu /10,5/, u Bílence lesemk severu /11/ a po zelené tz cestě k severozápaduk samotě Kněžek a na silnici /14/, po silnici k západu most přes Podvinecký potok /15/a po silnici k severozápadu </t>
    </r>
    <r>
      <rPr>
        <u val="single"/>
        <sz val="10"/>
        <rFont val="Arial"/>
        <family val="2"/>
        <charset val="238"/>
      </rPr>
      <t xml:space="preserve">Kryry</t>
    </r>
    <r>
      <rPr>
        <sz val="10"/>
        <rFont val="Arial"/>
        <family val="2"/>
        <charset val="238"/>
      </rPr>
      <t xml:space="preserve"> - ul. 5. května, žel. zastávka Kryry /16/, ul. Nádražní, Železniční, 5. května, Jarní zahrada /16,5/, podél Podvineckého potoka k severu,přes lávku /17/ a stezkou k západu ul. Zahradní, 5. května, Hluboká cesta /17,5/, ul. Nová, pomodrétz cestě k východu /18,5/ a cestou k východu ul. Na Výsluní, Komenského /19/, Školní, nám. Československé armády /19,5/, ul. Hlavní, 5. května, Dukelská, Nádražní, žel. zastávka Kryry /21/. </t>
    </r>
  </si>
  <si>
    <t xml:space="preserve">Litomyšl - Česká Třebová</t>
  </si>
  <si>
    <r>
      <rPr>
        <u val="single"/>
        <sz val="10"/>
        <rFont val="Arial"/>
        <family val="2"/>
        <charset val="238"/>
      </rPr>
      <t xml:space="preserve">Litomyšl</t>
    </r>
    <r>
      <rPr>
        <sz val="10"/>
        <rFont val="Arial"/>
        <family val="2"/>
        <charset val="238"/>
      </rPr>
      <t xml:space="preserve"> - autobusové nádraží, ul. Mařákova, Vodní valy, Osická /0,5/, Smetanovo náměstí, ul. Jiráskova /1/, zámek, zámecká zahrada /1,5/, nádvoří, ul. Jiráskova /2/, Zámecká, Šantovo nám. /2,5/, ul. Růžová, Špitálská, Smetanovo nám., náměstím k severu /3/ a zpět k jihu, Braunerovo nám. /3,5/, ul. Zámecká, Prkenná /4/, T. Novákové, P. Bezruče, Lidická /4,5/, po zelené tz cestě </t>
    </r>
    <r>
      <rPr>
        <u val="single"/>
        <sz val="10"/>
        <rFont val="Arial"/>
        <family val="2"/>
        <charset val="238"/>
      </rPr>
      <t xml:space="preserve">Suchá</t>
    </r>
    <r>
      <rPr>
        <sz val="10"/>
        <rFont val="Arial"/>
        <family val="2"/>
        <charset val="238"/>
      </rPr>
      <t xml:space="preserve"> - kaple /7,5/, most přes Končínský potok, po cestě a přes louku k jihu nasilnici /9/, po silnici </t>
    </r>
    <r>
      <rPr>
        <u val="single"/>
        <sz val="10"/>
        <rFont val="Arial"/>
        <family val="2"/>
        <charset val="238"/>
      </rPr>
      <t xml:space="preserve">Pazucha</t>
    </r>
    <r>
      <rPr>
        <sz val="10"/>
        <rFont val="Arial"/>
        <family val="2"/>
        <charset val="238"/>
      </rPr>
      <t xml:space="preserve"> /9,5/, po silnicik východu /13,5/ a severu rozcestí Kozlovský kopec /14,5/, po červené tz cestě rozhledna Kozlovský kopec, vrch Kozlovský kopec (601) - vrchol /15/, po modré tz cestě a silnici k západu na rozcestí Kozlov - bus /15,5/, po silnici rozc. Alej Maxe Švabinského, Serpentýny, </t>
    </r>
    <r>
      <rPr>
        <u val="single"/>
        <sz val="10"/>
        <rFont val="Arial"/>
        <family val="2"/>
        <charset val="238"/>
      </rPr>
      <t xml:space="preserve">Česká Třebová</t>
    </r>
    <r>
      <rPr>
        <sz val="10"/>
        <rFont val="Arial"/>
        <family val="2"/>
        <charset val="238"/>
      </rPr>
      <t xml:space="preserve"> - ul. Kozlovská, podjezd pod tratí /19,5/, ul. Sadová, nám. Jana Pernera /20/, ul. Slovanská, Riegrova /20,5/, Nádražní, Staré náměstí, ulo. Nádražní, nám. Jana Pernera, žel. stanice /22/.</t>
    </r>
  </si>
  <si>
    <t xml:space="preserve">Ptenín - Otěšice - Merklín</t>
  </si>
  <si>
    <r>
      <rPr>
        <u val="single"/>
        <sz val="10"/>
        <rFont val="Arial"/>
        <family val="2"/>
        <charset val="238"/>
      </rPr>
      <t xml:space="preserve">Ptenín</t>
    </r>
    <r>
      <rPr>
        <sz val="10"/>
        <rFont val="Arial"/>
        <family val="2"/>
        <charset val="238"/>
      </rPr>
      <t xml:space="preserve"> - zámek, okolo zámku, náves /0,5/, po silnici </t>
    </r>
    <r>
      <rPr>
        <u val="single"/>
        <sz val="10"/>
        <rFont val="Arial"/>
        <family val="2"/>
        <charset val="238"/>
      </rPr>
      <t xml:space="preserve">Otěšice</t>
    </r>
    <r>
      <rPr>
        <sz val="10"/>
        <rFont val="Arial"/>
        <family val="2"/>
        <charset val="238"/>
      </rPr>
      <t xml:space="preserve"> - kostel /3,5/, po silnici k východu na křižovatku za Roupovským potokem /4,5/, zpět </t>
    </r>
    <r>
      <rPr>
        <u val="single"/>
        <sz val="10"/>
        <rFont val="Arial"/>
        <family val="2"/>
        <charset val="238"/>
      </rPr>
      <t xml:space="preserve">Otěšice</t>
    </r>
    <r>
      <rPr>
        <sz val="10"/>
        <rFont val="Arial"/>
        <family val="2"/>
        <charset val="238"/>
      </rPr>
      <t xml:space="preserve"> - kostel /5,5/, po cestě k severu /6/ a podél zanikající cesty k severozápadu na silnici a křižovatku u Merklínského rybníka /7/, po silnici nad rybníkem k západu /8/, po cestě nad bývalý pivovar a zpět, po silnici </t>
    </r>
    <r>
      <rPr>
        <u val="single"/>
        <sz val="10"/>
        <rFont val="Arial"/>
        <family val="2"/>
        <charset val="238"/>
      </rPr>
      <t xml:space="preserve">Merklín</t>
    </r>
    <r>
      <rPr>
        <sz val="10"/>
        <rFont val="Arial"/>
        <family val="2"/>
        <charset val="238"/>
      </rPr>
      <t xml:space="preserve"> - ul. U Jezera /8,5/, Náměstí, ul. Sokolská /9/, Arbesova, po zelené tz cestě k jihozápadu most přes Merklínku, po silnici </t>
    </r>
    <r>
      <rPr>
        <u val="single"/>
        <sz val="10"/>
        <rFont val="Arial"/>
        <family val="2"/>
        <charset val="238"/>
      </rPr>
      <t xml:space="preserve">Ptenín</t>
    </r>
    <r>
      <rPr>
        <sz val="10"/>
        <rFont val="Arial"/>
        <family val="2"/>
        <charset val="238"/>
      </rPr>
      <t xml:space="preserve"> - náves /12,5/, ulicí k západu, stezkou k jihovýchodu zámecký park /13,5/, okolo zámku, zámek /14/.</t>
    </r>
  </si>
  <si>
    <t xml:space="preserve">Nasavrky - Slatiňany</t>
  </si>
  <si>
    <r>
      <rPr>
        <u val="single"/>
        <sz val="10"/>
        <rFont val="Arial"/>
        <family val="2"/>
        <charset val="238"/>
      </rPr>
      <t xml:space="preserve">Nasavrky</t>
    </r>
    <r>
      <rPr>
        <sz val="10"/>
        <rFont val="Arial"/>
        <family val="2"/>
        <charset val="238"/>
      </rPr>
      <t xml:space="preserve"> - Náměstí, zámek, ul. Strádovská, park Kaštanka /0,5/, zpět zámek, Náměstí /1/, ul. Hřbitovní, po modré tz cestě rozhledna Boika /2,5/, </t>
    </r>
    <r>
      <rPr>
        <u val="single"/>
        <sz val="10"/>
        <rFont val="Arial"/>
        <family val="2"/>
        <charset val="238"/>
      </rPr>
      <t xml:space="preserve">České Lhotice</t>
    </r>
    <r>
      <rPr>
        <sz val="10"/>
        <rFont val="Arial"/>
        <family val="2"/>
        <charset val="238"/>
      </rPr>
      <t xml:space="preserve"> - rybník /3/, po silnici </t>
    </r>
    <r>
      <rPr>
        <u val="single"/>
        <sz val="10"/>
        <rFont val="Arial"/>
        <family val="2"/>
        <charset val="238"/>
      </rPr>
      <t xml:space="preserve">Hradiště</t>
    </r>
    <r>
      <rPr>
        <sz val="10"/>
        <rFont val="Arial"/>
        <family val="2"/>
        <charset val="238"/>
      </rPr>
      <t xml:space="preserve"> - rozcestí /4,5/, po silnici v. n. Křižanovice - hráz /5,5/, po silnici </t>
    </r>
    <r>
      <rPr>
        <u val="single"/>
        <sz val="10"/>
        <rFont val="Arial"/>
        <family val="2"/>
        <charset val="238"/>
      </rPr>
      <t xml:space="preserve">Slavice</t>
    </r>
    <r>
      <rPr>
        <sz val="10"/>
        <rFont val="Arial"/>
        <family val="2"/>
        <charset val="238"/>
      </rPr>
      <t xml:space="preserve"> /6/, po žluté tz cestě </t>
    </r>
    <r>
      <rPr>
        <u val="single"/>
        <sz val="10"/>
        <rFont val="Arial"/>
        <family val="2"/>
        <charset val="238"/>
      </rPr>
      <t xml:space="preserve">Šiškovice</t>
    </r>
    <r>
      <rPr>
        <sz val="10"/>
        <rFont val="Arial"/>
        <family val="2"/>
        <charset val="238"/>
      </rPr>
      <t xml:space="preserve"> - rozcestí /8,5/, po žluté tz silnici /9/ a cestě k severu lávka přes Okrouhlický potok /10/, po žluté tz lesní cestě k severovýchodu /12,5/, po cestě k západu Na Chlumu - zřícenina rozhledny /13,5/, po cestě k západu /14,5/ a žluté tz cestě k severu rozhledna Bára II. /16/, po cestě k jihozápadu a po modré tz cestě Kočičí hrádek /17,5/, po zelené tz cestě a silnici vchod do zámeckého parku /18,5/, přes park </t>
    </r>
    <r>
      <rPr>
        <u val="single"/>
        <sz val="10"/>
        <rFont val="Arial"/>
        <family val="2"/>
        <charset val="238"/>
      </rPr>
      <t xml:space="preserve">Slatiňany</t>
    </r>
    <r>
      <rPr>
        <sz val="10"/>
        <rFont val="Arial"/>
        <family val="2"/>
        <charset val="238"/>
      </rPr>
      <t xml:space="preserve"> - zámek /19/, kostel, po žluté tz stezce ul. Vrchlického, lávka přes Chrudimku /19,5/, ul. Nádražní, žel. stanice Slatiňany /21/.</t>
    </r>
  </si>
  <si>
    <t xml:space="preserve">Trpísty - Erpužice - Cebiv</t>
  </si>
  <si>
    <r>
      <rPr>
        <u val="single"/>
        <sz val="10"/>
        <rFont val="Arial"/>
        <family val="2"/>
        <charset val="238"/>
      </rPr>
      <t xml:space="preserve">Trpísty</t>
    </r>
    <r>
      <rPr>
        <sz val="10"/>
        <rFont val="Arial"/>
        <family val="2"/>
        <charset val="238"/>
      </rPr>
      <t xml:space="preserve"> - žel. zastávka, po silnici k východu a severovýchodu </t>
    </r>
    <r>
      <rPr>
        <u val="single"/>
        <sz val="10"/>
        <rFont val="Arial"/>
        <family val="2"/>
        <charset val="238"/>
      </rPr>
      <t xml:space="preserve">Trpísty</t>
    </r>
    <r>
      <rPr>
        <sz val="10"/>
        <rFont val="Arial"/>
        <family val="2"/>
        <charset val="238"/>
      </rPr>
      <t xml:space="preserve"> - náves, zámek /2/, po silnici </t>
    </r>
    <r>
      <rPr>
        <u val="single"/>
        <sz val="10"/>
        <rFont val="Arial"/>
        <family val="2"/>
        <charset val="238"/>
      </rPr>
      <t xml:space="preserve">Erpužice</t>
    </r>
    <r>
      <rPr>
        <sz val="10"/>
        <rFont val="Arial"/>
        <family val="2"/>
        <charset val="238"/>
      </rPr>
      <t xml:space="preserve"> - kostel /4,5/, náves, po cestě k severu a severovýchodu přejezd u skladového areálu /6/, po cestě k severu na křižovatku /6,5/, po silnici i severu a zpět na křižovatku /7/, po silnici </t>
    </r>
    <r>
      <rPr>
        <u val="single"/>
        <sz val="10"/>
        <rFont val="Arial"/>
        <family val="2"/>
        <charset val="238"/>
      </rPr>
      <t xml:space="preserve">Lomnička</t>
    </r>
    <r>
      <rPr>
        <sz val="10"/>
        <rFont val="Arial"/>
        <family val="2"/>
        <charset val="238"/>
      </rPr>
      <t xml:space="preserve"> /9,5/, po cestě Rochlov /11/, </t>
    </r>
    <r>
      <rPr>
        <u val="single"/>
        <sz val="10"/>
        <rFont val="Arial"/>
        <family val="2"/>
        <charset val="238"/>
      </rPr>
      <t xml:space="preserve">Cebiv</t>
    </r>
    <r>
      <rPr>
        <sz val="10"/>
        <rFont val="Arial"/>
        <family val="2"/>
        <charset val="238"/>
      </rPr>
      <t xml:space="preserve"> - žel. zastávka /13/.</t>
    </r>
  </si>
  <si>
    <t xml:space="preserve">Klecany - Ďáblice - Střížkov</t>
  </si>
  <si>
    <r>
      <rPr>
        <sz val="10"/>
        <rFont val="Arial"/>
        <family val="2"/>
        <charset val="238"/>
      </rPr>
      <t xml:space="preserve">Autobusová zastávka Klecany Zdibsko, křižovatka, po silnici </t>
    </r>
    <r>
      <rPr>
        <u val="single"/>
        <sz val="10"/>
        <rFont val="Arial"/>
        <family val="2"/>
        <charset val="238"/>
      </rPr>
      <t xml:space="preserve">Klecany</t>
    </r>
    <r>
      <rPr>
        <sz val="10"/>
        <rFont val="Arial"/>
        <family val="2"/>
        <charset val="238"/>
      </rPr>
      <t xml:space="preserve"> - ul. Topolová /1,5/, Do Klecánek, nám. Třebízského /3/, ul. Do Klecánek, </t>
    </r>
    <r>
      <rPr>
        <u val="single"/>
        <sz val="10"/>
        <rFont val="Arial"/>
        <family val="2"/>
        <charset val="238"/>
      </rPr>
      <t xml:space="preserve">Klecánky</t>
    </r>
    <r>
      <rPr>
        <sz val="10"/>
        <rFont val="Arial"/>
        <family val="2"/>
        <charset val="238"/>
      </rPr>
      <t xml:space="preserve"> - ul. Povltavská /4/, zdymadlo, rozcestí Pod Klecanským hájem /4,5/, po zelené tz stezce </t>
    </r>
    <r>
      <rPr>
        <u val="single"/>
        <sz val="10"/>
        <rFont val="Arial"/>
        <family val="2"/>
        <charset val="238"/>
      </rPr>
      <t xml:space="preserve">Klecany</t>
    </r>
    <r>
      <rPr>
        <sz val="10"/>
        <rFont val="Arial"/>
        <family val="2"/>
        <charset val="238"/>
      </rPr>
      <t xml:space="preserve"> - ul. U Háje /5/, Na Hradišti, U Školy, Farní, Československé armády, zámek /5,5/, po zelené tz ulici Československé armády </t>
    </r>
    <r>
      <rPr>
        <u val="single"/>
        <sz val="10"/>
        <rFont val="Arial"/>
        <family val="2"/>
        <charset val="238"/>
      </rPr>
      <t xml:space="preserve">Přemyšlení</t>
    </r>
    <r>
      <rPr>
        <sz val="10"/>
        <rFont val="Arial"/>
        <family val="2"/>
        <charset val="238"/>
      </rPr>
      <t xml:space="preserve"> - ul. Průběžná, zámek /7,5/, ul. Průběžná, </t>
    </r>
    <r>
      <rPr>
        <u val="single"/>
        <sz val="10"/>
        <rFont val="Arial"/>
        <family val="2"/>
        <charset val="238"/>
      </rPr>
      <t xml:space="preserve">Veltěž</t>
    </r>
    <r>
      <rPr>
        <sz val="10"/>
        <rFont val="Arial"/>
        <family val="2"/>
        <charset val="238"/>
      </rPr>
      <t xml:space="preserve"> /8,5/, </t>
    </r>
    <r>
      <rPr>
        <u val="single"/>
        <sz val="10"/>
        <rFont val="Arial"/>
        <family val="2"/>
        <charset val="238"/>
      </rPr>
      <t xml:space="preserve">Zdiby</t>
    </r>
    <r>
      <rPr>
        <sz val="10"/>
        <rFont val="Arial"/>
        <family val="2"/>
        <charset val="238"/>
      </rPr>
      <t xml:space="preserve"> - ul. Průběžná, Pražská, J. Kámena - kostel, ul. Pražská /10/, kolem zámeckého parku k jihu, východu a severu, do parku, zámek /10,5/, zpět cestou k jihu /11/, po žluté tz cestě k jihovýchodu </t>
    </r>
    <r>
      <rPr>
        <u val="single"/>
        <sz val="10"/>
        <rFont val="Arial"/>
        <family val="2"/>
        <charset val="238"/>
      </rPr>
      <t xml:space="preserve">Praha</t>
    </r>
    <r>
      <rPr>
        <sz val="10"/>
        <rFont val="Arial"/>
        <family val="2"/>
        <charset val="238"/>
      </rPr>
      <t xml:space="preserve">-Ďáblice - ul. Statková /13,5/, Myslivecká /14/, Květnová, Na Štamberku, U Parkánu, zámek Ďáblice /15/, ul. Kostelecká, Ďáblická /15,5/, po cestě k západu ul. K Náměstí, Kučerové, Hřenská, Květnová - radnice /16,5/, ul. K Ovčínu, Kobylisy - ul. Učitelská, Ďáblická /17/, Střížkov - ul. Bínova /18/, stezkou k jihu k Liberecké ul. /18,5/, a k severovýchodu /19/, ul. Vysočanská, stanice metra Střížkov, okolo stanice /20/.</t>
    </r>
  </si>
  <si>
    <t xml:space="preserve">Drslavice - Řakom - Tetětice</t>
  </si>
  <si>
    <r>
      <rPr>
        <u val="single"/>
        <sz val="10"/>
        <rFont val="Arial"/>
        <family val="2"/>
        <charset val="238"/>
      </rPr>
      <t xml:space="preserve">Drslavice</t>
    </r>
    <r>
      <rPr>
        <sz val="10"/>
        <rFont val="Arial"/>
        <family val="2"/>
        <charset val="238"/>
      </rPr>
      <t xml:space="preserve"> - tvrz, po silnici </t>
    </r>
    <r>
      <rPr>
        <u val="single"/>
        <sz val="10"/>
        <rFont val="Arial"/>
        <family val="2"/>
        <charset val="238"/>
      </rPr>
      <t xml:space="preserve">Řakom</t>
    </r>
    <r>
      <rPr>
        <sz val="10"/>
        <rFont val="Arial"/>
        <family val="2"/>
        <charset val="238"/>
      </rPr>
      <t xml:space="preserve"> - náves /2/, po žluté tz cestě </t>
    </r>
    <r>
      <rPr>
        <u val="single"/>
        <sz val="10"/>
        <rFont val="Arial"/>
        <family val="2"/>
        <charset val="238"/>
      </rPr>
      <t xml:space="preserve">Věckovice</t>
    </r>
    <r>
      <rPr>
        <sz val="10"/>
        <rFont val="Arial"/>
        <family val="2"/>
        <charset val="238"/>
      </rPr>
      <t xml:space="preserve"> - rozcestí /5/, po žluté tz cestě k jihozápadu tur. rozcestí Bítovy /6,5/, po zelené tz cestě </t>
    </r>
    <r>
      <rPr>
        <u val="single"/>
        <sz val="10"/>
        <rFont val="Arial"/>
        <family val="2"/>
        <charset val="238"/>
      </rPr>
      <t xml:space="preserve">Tetětice</t>
    </r>
    <r>
      <rPr>
        <sz val="10"/>
        <rFont val="Arial"/>
        <family val="2"/>
        <charset val="238"/>
      </rPr>
      <t xml:space="preserve"> - zámek /7/, po silnici </t>
    </r>
    <r>
      <rPr>
        <u val="single"/>
        <sz val="10"/>
        <rFont val="Arial"/>
        <family val="2"/>
        <charset val="238"/>
      </rPr>
      <t xml:space="preserve">Věckovice</t>
    </r>
    <r>
      <rPr>
        <sz val="10"/>
        <rFont val="Arial"/>
        <family val="2"/>
        <charset val="238"/>
      </rPr>
      <t xml:space="preserve"> /8,5/, </t>
    </r>
    <r>
      <rPr>
        <u val="single"/>
        <sz val="10"/>
        <rFont val="Arial"/>
        <family val="2"/>
        <charset val="238"/>
      </rPr>
      <t xml:space="preserve">Drslavice</t>
    </r>
    <r>
      <rPr>
        <sz val="10"/>
        <rFont val="Arial"/>
        <family val="2"/>
        <charset val="238"/>
      </rPr>
      <t xml:space="preserve"> /10/. </t>
    </r>
  </si>
  <si>
    <t xml:space="preserve">Úboč - Dubovka - Němčice</t>
  </si>
  <si>
    <r>
      <rPr>
        <u val="single"/>
        <sz val="10"/>
        <rFont val="Arial"/>
        <family val="2"/>
        <charset val="238"/>
      </rPr>
      <t xml:space="preserve">Úboč</t>
    </r>
    <r>
      <rPr>
        <sz val="10"/>
        <rFont val="Arial"/>
        <family val="2"/>
        <charset val="238"/>
      </rPr>
      <t xml:space="preserve"> - kostel, po cestě k jihu a jihozápadu Úbočský rybník - hráz /1/, zpět na rozcestí a po cestě k jihovýchodu /2,5/, lesem vrch U Linharta (634) - vrchol /3,5/, lesem k východu, po červené tz cestě /4/ a lesem k jihu vrch Dubovka (650) - vrchol /4,5/, lesem a po červené tz cestě k jihozápadu na rozcestí /5,5/, po cestě k severozápadu </t>
    </r>
    <r>
      <rPr>
        <u val="single"/>
        <sz val="10"/>
        <rFont val="Arial"/>
        <family val="2"/>
        <charset val="238"/>
      </rPr>
      <t xml:space="preserve">Němčice</t>
    </r>
    <r>
      <rPr>
        <sz val="10"/>
        <rFont val="Arial"/>
        <family val="2"/>
        <charset val="238"/>
      </rPr>
      <t xml:space="preserve"> - náves /7/, po silnici Stará Huť /8/, </t>
    </r>
    <r>
      <rPr>
        <u val="single"/>
        <sz val="10"/>
        <rFont val="Arial"/>
        <family val="2"/>
        <charset val="238"/>
      </rPr>
      <t xml:space="preserve">Úboč</t>
    </r>
    <r>
      <rPr>
        <sz val="10"/>
        <rFont val="Arial"/>
        <family val="2"/>
        <charset val="238"/>
      </rPr>
      <t xml:space="preserve"> - kostel /10/.</t>
    </r>
  </si>
  <si>
    <t xml:space="preserve">Osvračín - Františkov - Koloveč</t>
  </si>
  <si>
    <r>
      <rPr>
        <u val="single"/>
        <sz val="10"/>
        <rFont val="Arial"/>
        <family val="2"/>
        <charset val="238"/>
      </rPr>
      <t xml:space="preserve">Osvračín</t>
    </r>
    <r>
      <rPr>
        <sz val="10"/>
        <rFont val="Arial"/>
        <family val="2"/>
        <charset val="238"/>
      </rPr>
      <t xml:space="preserve"> - žel. zastávka , zámek, kostel /1/, cestou a lesem k východu bývalý hrad Osvračín /1,5/, zpět </t>
    </r>
    <r>
      <rPr>
        <u val="single"/>
        <sz val="10"/>
        <rFont val="Arial"/>
        <family val="2"/>
        <charset val="238"/>
      </rPr>
      <t xml:space="preserve">Osvračín</t>
    </r>
    <r>
      <rPr>
        <sz val="10"/>
        <rFont val="Arial"/>
        <family val="2"/>
        <charset val="238"/>
      </rPr>
      <t xml:space="preserve"> - zámek /2,5/, po silnici </t>
    </r>
    <r>
      <rPr>
        <u val="single"/>
        <sz val="10"/>
        <rFont val="Arial"/>
        <family val="2"/>
        <charset val="238"/>
      </rPr>
      <t xml:space="preserve">Chotiměř</t>
    </r>
    <r>
      <rPr>
        <sz val="10"/>
        <rFont val="Arial"/>
        <family val="2"/>
        <charset val="238"/>
      </rPr>
      <t xml:space="preserve"> - zámek /4,5/, ulicemi a po silnici </t>
    </r>
    <r>
      <rPr>
        <u val="single"/>
        <sz val="10"/>
        <rFont val="Arial"/>
        <family val="2"/>
        <charset val="238"/>
      </rPr>
      <t xml:space="preserve">Františkov</t>
    </r>
    <r>
      <rPr>
        <sz val="10"/>
        <rFont val="Arial"/>
        <family val="2"/>
        <charset val="238"/>
      </rPr>
      <t xml:space="preserve"> - křižovatka /5,5/, po silnici </t>
    </r>
    <r>
      <rPr>
        <u val="single"/>
        <sz val="10"/>
        <rFont val="Arial"/>
        <family val="2"/>
        <charset val="238"/>
      </rPr>
      <t xml:space="preserve">Lštění</t>
    </r>
    <r>
      <rPr>
        <sz val="10"/>
        <rFont val="Arial"/>
        <family val="2"/>
        <charset val="238"/>
      </rPr>
      <t xml:space="preserve"> - severní okraj, Hvízdalka /8/, po cestě k jihovýchodu </t>
    </r>
    <r>
      <rPr>
        <u val="single"/>
        <sz val="10"/>
        <rFont val="Arial"/>
        <family val="2"/>
        <charset val="238"/>
      </rPr>
      <t xml:space="preserve">Lštění</t>
    </r>
    <r>
      <rPr>
        <sz val="10"/>
        <rFont val="Arial"/>
        <family val="2"/>
        <charset val="238"/>
      </rPr>
      <t xml:space="preserve"> - tvrz /9/, ulicí kostel, Hvízdalka /10/, po silnici </t>
    </r>
    <r>
      <rPr>
        <u val="single"/>
        <sz val="10"/>
        <rFont val="Arial"/>
        <family val="2"/>
        <charset val="238"/>
      </rPr>
      <t xml:space="preserve">Mimov</t>
    </r>
    <r>
      <rPr>
        <sz val="10"/>
        <rFont val="Arial"/>
        <family val="2"/>
        <charset val="238"/>
      </rPr>
      <t xml:space="preserve"> - kaple /12,5/, po cestě k jihovýchodu, přes louku k severovýchodu /13/, po okraji lesa /13,5/, cestou lesem /14/ a přes strniště k východu </t>
    </r>
    <r>
      <rPr>
        <u val="single"/>
        <sz val="10"/>
        <rFont val="Arial"/>
        <family val="2"/>
        <charset val="238"/>
      </rPr>
      <t xml:space="preserve">Nové Dvory</t>
    </r>
    <r>
      <rPr>
        <sz val="10"/>
        <rFont val="Arial"/>
        <family val="2"/>
        <charset val="238"/>
      </rPr>
      <t xml:space="preserve"> - rybník /15/, ulicí kaple /15,5/, po cestě k jihovýchodu </t>
    </r>
    <r>
      <rPr>
        <u val="single"/>
        <sz val="10"/>
        <rFont val="Arial"/>
        <family val="2"/>
        <charset val="238"/>
      </rPr>
      <t xml:space="preserve">Koloveč</t>
    </r>
    <r>
      <rPr>
        <sz val="10"/>
        <rFont val="Arial"/>
        <family val="2"/>
        <charset val="238"/>
      </rPr>
      <t xml:space="preserve"> - ul. K Kozlíku, Tyršova /18/.</t>
    </r>
  </si>
  <si>
    <t xml:space="preserve">Ohrada - Hluboká nad Vltavou</t>
  </si>
  <si>
    <r>
      <rPr>
        <sz val="10"/>
        <rFont val="Arial"/>
        <family val="2"/>
        <charset val="238"/>
      </rPr>
      <t xml:space="preserve">Ohrada - parkoviště, zámek Ohrada, kolem ZOO, po cestě po břehu Munického rybníka k východu a severu /1,5/, </t>
    </r>
    <r>
      <rPr>
        <u val="single"/>
        <sz val="10"/>
        <rFont val="Arial"/>
        <family val="2"/>
        <charset val="238"/>
      </rPr>
      <t xml:space="preserve">Hluboká nad Vltavou</t>
    </r>
    <r>
      <rPr>
        <sz val="10"/>
        <rFont val="Arial"/>
        <family val="2"/>
        <charset val="238"/>
      </rPr>
      <t xml:space="preserve"> - ul. Tyršova, město, ul. Masarykova /2/, Bezručova /2,5/, cestou zámek, galerie /3/, cestami parkem okolo zámku k jihu, východu a severu a jihu před zámek /4/, cestami ul. Bezručova, Komenského, Masarykova, Zborovská /5/, Nad Parkovištěm, Tyršova /5,5/, po břehu Munického rybníka k jihu /6,5/, po žluté tz cestě k západu zámek Ohrada, parkoviště /7/.</t>
    </r>
  </si>
  <si>
    <t xml:space="preserve">Trhové Sviny - Buškův hamr</t>
  </si>
  <si>
    <r>
      <rPr>
        <u val="single"/>
        <sz val="10"/>
        <rFont val="Arial"/>
        <family val="2"/>
        <charset val="238"/>
      </rPr>
      <t xml:space="preserve">Trhové Sviny</t>
    </r>
    <r>
      <rPr>
        <sz val="10"/>
        <rFont val="Arial"/>
        <family val="2"/>
        <charset val="238"/>
      </rPr>
      <t xml:space="preserve"> - ul. Sokolská, Trocnovská, Štefanikova /0,5/, po silnici k západu a jihozápadu na rozcestí /1/, po cestě Buškův hamr /1,5/, po stezce k severovýchodu </t>
    </r>
    <r>
      <rPr>
        <u val="single"/>
        <sz val="10"/>
        <rFont val="Arial"/>
        <family val="2"/>
        <charset val="238"/>
      </rPr>
      <t xml:space="preserve">Trhové Sviny</t>
    </r>
    <r>
      <rPr>
        <sz val="10"/>
        <rFont val="Arial"/>
        <family val="2"/>
        <charset val="238"/>
      </rPr>
      <t xml:space="preserve"> - ul. Sadová /2,5/, Štefánikova, most přes Svinenský potok, po cestě podél pravého břehu potoka k východu /3/, ul. Bezručova, Žižkovo nám. /3,5/, ul. Bezručova, Kostelní, okolo kostela Nanebevzetí Panny Marie /4/, ul. Sokolská, Jirsíkova, Žižkovo nám. /4,5/, ul. Bezručova, Trocnovská, Sokolská /5/.</t>
    </r>
  </si>
  <si>
    <t xml:space="preserve">Hojná Voda - Kraví hora - Staré Hutě</t>
  </si>
  <si>
    <r>
      <rPr>
        <u val="single"/>
        <sz val="10"/>
        <rFont val="Arial"/>
        <family val="2"/>
        <charset val="238"/>
      </rPr>
      <t xml:space="preserve">Hojná Voda</t>
    </r>
    <r>
      <rPr>
        <sz val="10"/>
        <rFont val="Arial"/>
        <family val="2"/>
        <charset val="238"/>
      </rPr>
      <t xml:space="preserve">, po zelené tz cestě k západu a severu tur. rozc. Hojná Voda /0,5/, po červené tzcestě k jihozápadu rozcestí /1/ a po zelené tz stezce k jihovýchodu Kraví hora (953) - vrchol, rozhledna /1,5/, zpět na rozcestí a po červené tz stezce Kuní hora (925) - vrchol /4/, po červené tz stezce k západu /4,5/ a jihovýchoduna rozcestí /5/, po cestě k východu </t>
    </r>
    <r>
      <rPr>
        <u val="single"/>
        <sz val="10"/>
        <rFont val="Arial"/>
        <family val="2"/>
        <charset val="238"/>
      </rPr>
      <t xml:space="preserve">Staré Hutě</t>
    </r>
    <r>
      <rPr>
        <sz val="10"/>
        <rFont val="Arial"/>
        <family val="2"/>
        <charset val="238"/>
      </rPr>
      <t xml:space="preserve"> /6/, po silnici </t>
    </r>
    <r>
      <rPr>
        <u val="single"/>
        <sz val="10"/>
        <rFont val="Arial"/>
        <family val="2"/>
        <charset val="238"/>
      </rPr>
      <t xml:space="preserve">Hojná Voda</t>
    </r>
    <r>
      <rPr>
        <sz val="10"/>
        <rFont val="Arial"/>
        <family val="2"/>
        <charset val="238"/>
      </rPr>
      <t xml:space="preserve"> /8/.</t>
    </r>
  </si>
  <si>
    <t xml:space="preserve">Hojná Voda - Vysoká - NPP Hojná Voda</t>
  </si>
  <si>
    <r>
      <rPr>
        <u val="single"/>
        <sz val="10"/>
        <rFont val="Arial"/>
        <family val="2"/>
        <charset val="238"/>
      </rPr>
      <t xml:space="preserve">Hojná Voda</t>
    </r>
    <r>
      <rPr>
        <sz val="10"/>
        <rFont val="Arial"/>
        <family val="2"/>
        <charset val="238"/>
      </rPr>
      <t xml:space="preserve"> - po zelené ul. k jihu na rozcestí u zvonu /0,5/, po červené tz cestě a stezce k východu a jihu Vysoká (1034) - vrchol /3,5/, po červené tz stezce a cestě převážně k jihu na rozcestí /5,5/, po cestě k východu hraniční přechod /6/, zpět na cestu a k východu NPP Hojná voda /6,5/, po naučné stezce k severu a na rozcestí /8/, po cestě k jihu podél hraničního potoka Stropnice /9/, po stezce k západu na cestu /10/, po cestě k západu na rozcestí /11/  po červené tz cestě k severozápadu /12/ a severu </t>
    </r>
    <r>
      <rPr>
        <u val="single"/>
        <sz val="10"/>
        <rFont val="Arial"/>
        <family val="2"/>
        <charset val="238"/>
      </rPr>
      <t xml:space="preserve">Hojná Voda</t>
    </r>
    <r>
      <rPr>
        <sz val="10"/>
        <rFont val="Arial"/>
        <family val="2"/>
        <charset val="238"/>
      </rPr>
      <t xml:space="preserve"> - silnice /14/, ulicí k severu centrum vsi /15/.</t>
    </r>
  </si>
  <si>
    <t xml:space="preserve">Hojná Voda - Dobrá Voda</t>
  </si>
  <si>
    <r>
      <rPr>
        <u val="single"/>
        <sz val="10"/>
        <rFont val="Arial"/>
        <family val="2"/>
        <charset val="238"/>
      </rPr>
      <t xml:space="preserve">Hojná Voda</t>
    </r>
    <r>
      <rPr>
        <sz val="10"/>
        <rFont val="Arial"/>
        <family val="2"/>
        <charset val="238"/>
      </rPr>
      <t xml:space="preserve">, po silnici </t>
    </r>
    <r>
      <rPr>
        <u val="single"/>
        <sz val="10"/>
        <rFont val="Arial"/>
        <family val="2"/>
        <charset val="238"/>
      </rPr>
      <t xml:space="preserve">Dobrá Voda</t>
    </r>
    <r>
      <rPr>
        <sz val="10"/>
        <rFont val="Arial"/>
        <family val="2"/>
        <charset val="238"/>
      </rPr>
      <t xml:space="preserve"> - kostel /1,5/, zpět po silnici </t>
    </r>
    <r>
      <rPr>
        <u val="single"/>
        <sz val="10"/>
        <rFont val="Arial"/>
        <family val="2"/>
        <charset val="238"/>
      </rPr>
      <t xml:space="preserve">Hojná Voda</t>
    </r>
    <r>
      <rPr>
        <sz val="10"/>
        <rFont val="Arial"/>
        <family val="2"/>
        <charset val="238"/>
      </rPr>
      <t xml:space="preserve"> /3/.</t>
    </r>
  </si>
  <si>
    <t xml:space="preserve">Horní Planá - přívoz</t>
  </si>
  <si>
    <r>
      <rPr>
        <u val="single"/>
        <sz val="10"/>
        <rFont val="Arial"/>
        <family val="2"/>
        <charset val="238"/>
      </rPr>
      <t xml:space="preserve">Horní Planá</t>
    </r>
    <r>
      <rPr>
        <sz val="10"/>
        <rFont val="Arial"/>
        <family val="2"/>
        <charset val="238"/>
      </rPr>
      <t xml:space="preserve"> - Sídliště Míru, ul. Jiráskova, přívoz /1/, zpět železniční přejezd /2/, žel. stanice Horní Planá /2,5/, stezkou k severovýchodu ul. Volarská, Náměstí /3/, kostel /3,5/, okolo náměstí, Sídliště Míru /4/.</t>
    </r>
  </si>
  <si>
    <t xml:space="preserve">Idina Pila - Boubínské jezírko</t>
  </si>
  <si>
    <t xml:space="preserve">Parkoviště jižně od Idiny Pily, po zelené tz cestě Idina Pila /0,5/, rozcestí Amortovka /1/, po modré tz cestě Boubínské jezírko /2/, zpět po cetě rozcestí Amortovka /3/, Idina Pila, parkoviště /4/.</t>
  </si>
  <si>
    <t xml:space="preserve">Strahov - Gutštejn - Cebiv</t>
  </si>
  <si>
    <r>
      <rPr>
        <sz val="10"/>
        <rFont val="Arial"/>
        <family val="2"/>
        <charset val="238"/>
      </rPr>
      <t xml:space="preserve">Železniční zastávka Strahov, po cestě a červené tz cestě Papírový Mlýn /1/, rozcestí U Starého mostu /3,5/, po žluté tz cestě zřícenina hradu Gutštejn /4/, stezkou k jihu na rozcestí U Starého mostu, po červené tz cetě k západu na silnici /5,5/, po silnici </t>
    </r>
    <r>
      <rPr>
        <u val="single"/>
        <sz val="10"/>
        <rFont val="Arial"/>
        <family val="2"/>
        <charset val="238"/>
      </rPr>
      <t xml:space="preserve">Cebiv</t>
    </r>
    <r>
      <rPr>
        <sz val="10"/>
        <rFont val="Arial"/>
        <family val="2"/>
        <charset val="238"/>
      </rPr>
      <t xml:space="preserve"> - zámek /8,5/, náves, žel. zastávka Cebiv /10/.</t>
    </r>
  </si>
  <si>
    <t xml:space="preserve">Úvaly - Xaverov - Černý Most</t>
  </si>
  <si>
    <r>
      <rPr>
        <u val="single"/>
        <sz val="10"/>
        <rFont val="Arial"/>
        <family val="2"/>
        <charset val="238"/>
      </rPr>
      <t xml:space="preserve">Úvaly</t>
    </r>
    <r>
      <rPr>
        <sz val="10"/>
        <rFont val="Arial"/>
        <family val="2"/>
        <charset val="238"/>
      </rPr>
      <t xml:space="preserve"> - žel. stanice, ul.Jiráskova, Husova, Arnošta z Pardubic, kostel /1/, zpět náměstí, ul. Husova /1,5/, Jiráskova, Klánovická /2,5/, Klostermannova, po červené tz cestě rozcestí Ve Vidrholci /3,5/, po stezce jižně od trati směrem k západu žel. zastávka Praha - Klánovice /7/, po zelené tz stezce k západu </t>
    </r>
    <r>
      <rPr>
        <u val="single"/>
        <sz val="10"/>
        <rFont val="Arial"/>
        <family val="2"/>
        <charset val="238"/>
      </rPr>
      <t xml:space="preserve">Praha</t>
    </r>
    <r>
      <rPr>
        <sz val="10"/>
        <rFont val="Arial"/>
        <family val="2"/>
        <charset val="238"/>
      </rPr>
      <t xml:space="preserve">-Újezd nad Lesy - ul. Pilovská /8/, po zelené tz cestě k severu Nové Dvory /9/, po modré tz cestě Xaverov - ul. Ve Žlíbku /11,5/, po modré tz cestě přes Xaverovský háj /13/ rozcestí V Ořešinách /13,5/, po žluté tz cestě přes Pražský okruh /14,5/, po cestě k jihu a západu Dolní Počernice - ul. Nad Rybníkem, po stezce na severním břehu Počernického rybníka k západu /15,5/, ul. Národních hrdinů, zámek /16/, most přes Rokytku, ul. Nad Rokytkou /16,5/, Bakurinova, Madarova, po cestě k severu Černý Most - ul. Vašátkova /18/, Dygrýnova, Generála Janouška, Himrova /18,5/, Cíglerova, stezkou kolem parkoviště a po točitém schodišti na tubus metra, cestou nad meterm k východu stanice metra Černý Most /19/.</t>
    </r>
  </si>
  <si>
    <t xml:space="preserve">Koloveč - Buková hora</t>
  </si>
  <si>
    <r>
      <rPr>
        <u val="single"/>
        <sz val="10"/>
        <rFont val="Arial"/>
        <family val="2"/>
        <charset val="238"/>
      </rPr>
      <t xml:space="preserve">Koloveč</t>
    </r>
    <r>
      <rPr>
        <sz val="10"/>
        <rFont val="Arial"/>
        <family val="2"/>
        <charset val="238"/>
      </rPr>
      <t xml:space="preserve"> - ul. Tyršova, Sportovní, cestou k východu pod Holec /1,5/, cestou pod Holcem k východu /2,5/, cestami a lesem severně a východně od Bukové hory /5/, lesními stezkami k západu a severu Buková hora (579) - vrchol /5,5/, cestami k jihozápadu na rozcestí na kraji lesa /6/, cestou k jihu /6,5/ a západu, lesem nad severním svahem Radlic /8/, po cestě a silnici k západu </t>
    </r>
    <r>
      <rPr>
        <u val="single"/>
        <sz val="10"/>
        <rFont val="Arial"/>
        <family val="2"/>
        <charset val="238"/>
      </rPr>
      <t xml:space="preserve">Koloveč</t>
    </r>
    <r>
      <rPr>
        <sz val="10"/>
        <rFont val="Arial"/>
        <family val="2"/>
        <charset val="238"/>
      </rPr>
      <t xml:space="preserve"> - ul. Lidická, Tyršova /9/.</t>
    </r>
  </si>
  <si>
    <t xml:space="preserve">Buchlov - kaple sv. Barbory</t>
  </si>
  <si>
    <t xml:space="preserve">Buchlov - parkoviště pod hradem, hrad, zpět parkoviště /0,5/, po zelené tz cestě a stezce kaple sv. Barbory, okolo kaple /2/ a cestou k severozápadu pod les, lesem k jihozápadu /2,5/, po červené tz stezce k severozápadu parokoviště pod hradem /3/.</t>
  </si>
  <si>
    <t xml:space="preserve">Velehrad - okruh obcí</t>
  </si>
  <si>
    <r>
      <rPr>
        <u val="single"/>
        <sz val="10"/>
        <rFont val="Arial"/>
        <family val="2"/>
        <charset val="238"/>
      </rPr>
      <t xml:space="preserve">Velehrad</t>
    </r>
    <r>
      <rPr>
        <sz val="10"/>
        <rFont val="Arial"/>
        <family val="2"/>
        <charset val="238"/>
      </rPr>
      <t xml:space="preserve"> - ul. Hradišťská, bazilika sv. Cyrila a Metoděje, ul. U Lípy /0,5/, Na Hrádku, ulicí kolem areálu kláštera k východu /1/ a cestou k severu ul. Hradišťská /1,5/, Salašská, U Lípy, Buchlovská /2/.</t>
    </r>
  </si>
  <si>
    <t xml:space="preserve">Strážnice - okruh městem</t>
  </si>
  <si>
    <r>
      <rPr>
        <u val="single"/>
        <sz val="10"/>
        <rFont val="Arial"/>
        <family val="2"/>
        <charset val="238"/>
      </rPr>
      <t xml:space="preserve">Strážnice</t>
    </r>
    <r>
      <rPr>
        <sz val="10"/>
        <rFont val="Arial"/>
        <family val="2"/>
        <charset val="238"/>
      </rPr>
      <t xml:space="preserve"> - nám. Předměstí, ul. Kostelní, Preláta Homého /0,5/, nám. Svobody, ul. Rybářská, Bzenecká /1/, zámecký park, zámek /1,5/, zpět přes park ul. Bzenecká, /2/, Rybářská, nám. Svobody /2,5/, ul. Panská, Kostelní, nám. Předměstí, ul. Kostelní, Preláta Homého, Boženy Hrejsové, zámecké sklepy /4/.</t>
    </r>
  </si>
  <si>
    <t xml:space="preserve">Horní kopec - Lesná - Velká Javořina</t>
  </si>
  <si>
    <t xml:space="preserve">Křižovatka silnice a červené tz Javořina - rozc., bus, po cestě k jihozápadu a lesem Horní kopec (607) - vrchol /0,5/, lesem na cestu a po červené tz cestě k jihu /2/, přes pastvinu k západu Lesná (696) - vrchol /2,5/, cestou k jihovýchodu rozcestí Kamenná bouda /3,5/, po červené tz cestě k jihu a lesem U Bětina javoru (828) - vrchol /6,5/, zpět na cestu a po červené tz stezce Velká Javořina (969) - vrchol /8/, po modré tz k východu Holubyho chata (Slovensko) /8,5/, po cestě k severu na hranici /9/ a podél hranice k jihozápadu Velká Javořina /9,5/, po modré tz stezce k západu na rozcestí /10/, po cestě k severu Kamenná bouda /15/, křižovatka silnic Javořina - rozc., bus /18/.</t>
  </si>
  <si>
    <t xml:space="preserve">odečten 1 km na území Slovenska</t>
  </si>
  <si>
    <t xml:space="preserve">Kroměříž - okruh městem</t>
  </si>
  <si>
    <r>
      <rPr>
        <u val="single"/>
        <sz val="10"/>
        <rFont val="Arial"/>
        <family val="2"/>
        <charset val="238"/>
      </rPr>
      <t xml:space="preserve">Kroměříž</t>
    </r>
    <r>
      <rPr>
        <sz val="10"/>
        <rFont val="Arial"/>
        <family val="0"/>
        <charset val="238"/>
      </rPr>
      <t xml:space="preserve"> - ul. Gen. Svobody, Květná zahrada, okruh zahradou /2/, ul. Gen. Svobody, nám. Míru, Masarykovo nám., ul. Jánská, Velké náměstí /3/, zámek, ul. k zám. parku, nádvoří zámku /3,5/, Velké náměstí, ul. Jánská, Masarykovo náměstí /4/, ul. Pilařova, Křížkovského, Velké náměstí /4,5/, ul. Kovářská, Masarykovo nám., ul. Kpt. Jaroše, Hanácké nám. /5/.</t>
    </r>
  </si>
  <si>
    <t xml:space="preserve">Rožmitál pod Třemšínem - Voltuš</t>
  </si>
  <si>
    <r>
      <rPr>
        <u val="single"/>
        <sz val="10"/>
        <rFont val="Arial"/>
        <family val="2"/>
        <charset val="238"/>
      </rPr>
      <t xml:space="preserve">Rožmitál pod Třemšínem</t>
    </r>
    <r>
      <rPr>
        <sz val="10"/>
        <rFont val="Arial"/>
        <family val="0"/>
        <charset val="238"/>
      </rPr>
      <t xml:space="preserve"> - Náměstí, ul. Palackého, Podbrdské muzeum, rozhledna, ul. Palackého, Náměstí, ul. Ing. Lízala, zámek - jižní brána /0,5/, ul. Hofmeisterova, po červené tz cestě rozcestí Voltuš - Flusárna /2/, po žluté tz cestě </t>
    </r>
    <r>
      <rPr>
        <u val="single"/>
        <sz val="10"/>
        <rFont val="Arial"/>
        <family val="2"/>
        <charset val="238"/>
      </rPr>
      <t xml:space="preserve">Voltuš</t>
    </r>
    <r>
      <rPr>
        <sz val="10"/>
        <rFont val="Arial"/>
        <family val="0"/>
        <charset val="238"/>
      </rPr>
      <t xml:space="preserve"> - kostel /3/, mohyla J. J. Ryby /3,5/, zpět </t>
    </r>
    <r>
      <rPr>
        <u val="single"/>
        <sz val="10"/>
        <rFont val="Arial"/>
        <family val="2"/>
        <charset val="238"/>
      </rPr>
      <t xml:space="preserve">Voltuš</t>
    </r>
    <r>
      <rPr>
        <sz val="10"/>
        <rFont val="Arial"/>
        <family val="0"/>
        <charset val="238"/>
      </rPr>
      <t xml:space="preserve"> - kostel /4,5/, rozcestí Voltuš - Flusárna, </t>
    </r>
    <r>
      <rPr>
        <u val="single"/>
        <sz val="10"/>
        <rFont val="Arial"/>
        <family val="2"/>
        <charset val="238"/>
      </rPr>
      <t xml:space="preserve">Rožmitál pod Třemšínem</t>
    </r>
    <r>
      <rPr>
        <sz val="10"/>
        <rFont val="Arial"/>
        <family val="0"/>
        <charset val="238"/>
      </rPr>
      <t xml:space="preserve"> - ul. Hofmeisterova /6,5/, Náměstí /7/.</t>
    </r>
  </si>
  <si>
    <t xml:space="preserve">Trhový Štěpánov - Soutice - Zruč nad Sázavou</t>
  </si>
  <si>
    <r>
      <rPr>
        <u val="single"/>
        <sz val="10"/>
        <rFont val="Arial"/>
        <family val="2"/>
        <charset val="238"/>
      </rPr>
      <t xml:space="preserve">Trhový Štěpánov</t>
    </r>
    <r>
      <rPr>
        <sz val="10"/>
        <rFont val="Arial"/>
        <family val="2"/>
        <charset val="238"/>
      </rPr>
      <t xml:space="preserve"> - Náměstí, ul. Dalkovická, Farní, Vlašimská /0,5/, Dubejovická, Náměstí, V Bráně /1/, po silnici </t>
    </r>
    <r>
      <rPr>
        <u val="single"/>
        <sz val="10"/>
        <rFont val="Arial"/>
        <family val="2"/>
        <charset val="238"/>
      </rPr>
      <t xml:space="preserve">Soutice</t>
    </r>
    <r>
      <rPr>
        <sz val="10"/>
        <rFont val="Arial"/>
        <family val="2"/>
        <charset val="238"/>
      </rPr>
      <t xml:space="preserve"> - kostel /5/, zámek /5,5/, ulicemi po vsi, silnicí k východu k obchvatu vsi /6,5/, po cestě k severozápadu most přes náhon u mlýna, lávka přes Sázavu /7,5/, po cestě k východu břeh Sázavy u jezu, po břehu řeky, na most a zpět /8,5/, po silnici kruhový objezd před Zručí nad Sázavou /11/, po silnici a stezce </t>
    </r>
    <r>
      <rPr>
        <u val="single"/>
        <sz val="10"/>
        <rFont val="Arial"/>
        <family val="2"/>
        <charset val="238"/>
      </rPr>
      <t xml:space="preserve">Zruč nad Sázavou</t>
    </r>
    <r>
      <rPr>
        <sz val="10"/>
        <rFont val="Arial"/>
        <family val="2"/>
        <charset val="238"/>
      </rPr>
      <t xml:space="preserve"> - ul. Vlašimská /12/, Ke Stadionu, Kemp Rákosí /13/.</t>
    </r>
  </si>
  <si>
    <t xml:space="preserve">Zruč nad Sázavou - cesta městem</t>
  </si>
  <si>
    <r>
      <rPr>
        <u val="single"/>
        <sz val="10"/>
        <rFont val="Arial"/>
        <family val="2"/>
        <charset val="238"/>
      </rPr>
      <t xml:space="preserve">Zruč nad Sázavou</t>
    </r>
    <r>
      <rPr>
        <sz val="10"/>
        <rFont val="Arial"/>
        <family val="0"/>
        <charset val="238"/>
      </rPr>
      <t xml:space="preserve"> - Kemp Rákosí, ul. Ke Stadionu, cestou k severu přes lávku přes Sázavu /0,5/, cestou podél řeky k západu a severu přejezd přes trať, ul. Okružní /1/, přes park zámek /2/, Zručský dvůr, ul. 1. máje, Okružní /2,5/, zámek /3/, zámecký park, kostel, ul. Strmá, 1. máje, nám. MUDr. J. Svobody /3,5/, nám. Malostranské, ul. Nádražní, žel. stanice Zruč nad Sázavou /4/.</t>
    </r>
  </si>
  <si>
    <t xml:space="preserve">Kácov - Zruč nad Sázavou</t>
  </si>
  <si>
    <r>
      <rPr>
        <u val="single"/>
        <sz val="10"/>
        <rFont val="Arial"/>
        <family val="2"/>
        <charset val="238"/>
      </rPr>
      <t xml:space="preserve">Kácov</t>
    </r>
    <r>
      <rPr>
        <sz val="10"/>
        <rFont val="Arial"/>
        <family val="2"/>
        <charset val="238"/>
      </rPr>
      <t xml:space="preserve"> - žel. zastávka Kácov, tábořiště, břeh Sázavy, zpět žel. zastávka, po silnici most přes Sázavu /0,5/, ul. Nádražní, zámek /1/, ul. Jirsíkova, kostel /1,5/, ul. V Podskalí, pivovar, zámek, ul. Nádražní /2/, ulicí k severozápadu most přes Sázavu /3/, po silnici žel. stanice Kácov /3,5/, po modré tz silnici a cestě podél trati žel. zastávka Kácov /5,5/, po silnici k jihozápadu </t>
    </r>
    <r>
      <rPr>
        <u val="single"/>
        <sz val="10"/>
        <rFont val="Arial"/>
        <family val="2"/>
        <charset val="238"/>
      </rPr>
      <t xml:space="preserve">Račíněves</t>
    </r>
    <r>
      <rPr>
        <sz val="10"/>
        <rFont val="Arial"/>
        <family val="2"/>
        <charset val="238"/>
      </rPr>
      <t xml:space="preserve"> /6/, po červené tz stezce k jihu </t>
    </r>
    <r>
      <rPr>
        <u val="single"/>
        <sz val="10"/>
        <rFont val="Arial"/>
        <family val="2"/>
        <charset val="238"/>
      </rPr>
      <t xml:space="preserve">Zliv</t>
    </r>
    <r>
      <rPr>
        <sz val="10"/>
        <rFont val="Arial"/>
        <family val="2"/>
        <charset val="238"/>
      </rPr>
      <t xml:space="preserve"> /6,5/, po červené tz cestě a silnici k jihovýchodu </t>
    </r>
    <r>
      <rPr>
        <u val="single"/>
        <sz val="10"/>
        <rFont val="Arial"/>
        <family val="2"/>
        <charset val="238"/>
      </rPr>
      <t xml:space="preserve">Chabeřice</t>
    </r>
    <r>
      <rPr>
        <sz val="10"/>
        <rFont val="Arial"/>
        <family val="2"/>
        <charset val="238"/>
      </rPr>
      <t xml:space="preserve"> /11/, po silnici </t>
    </r>
    <r>
      <rPr>
        <u val="single"/>
        <sz val="10"/>
        <rFont val="Arial"/>
        <family val="2"/>
        <charset val="238"/>
      </rPr>
      <t xml:space="preserve">Zruč nad Sázavou</t>
    </r>
    <r>
      <rPr>
        <sz val="10"/>
        <rFont val="Arial"/>
        <family val="2"/>
        <charset val="238"/>
      </rPr>
      <t xml:space="preserve"> - střelnice /13/, ul. Chabeřická, 1. máje /13,5/, nám. MUDr. J. Svobody /14,5/, ul. Vlašimská, Ke Stadionu, Kemp Rákosí /16/.</t>
    </r>
  </si>
  <si>
    <t xml:space="preserve">Kamýk nad Vltavou - Vrškamýk</t>
  </si>
  <si>
    <r>
      <rPr>
        <u val="single"/>
        <sz val="10"/>
        <rFont val="Arial"/>
        <family val="2"/>
        <charset val="238"/>
      </rPr>
      <t xml:space="preserve">Kamýk nad Vltavou</t>
    </r>
    <r>
      <rPr>
        <sz val="10"/>
        <rFont val="Arial"/>
        <family val="2"/>
        <charset val="238"/>
      </rPr>
      <t xml:space="preserve"> - parkoviště u křižovatky, ulicemi k jihovýchodu most přes Vltavu, přes most na pravý břeh /0,5/, zpět na levý břeh, ulicí k severozápadu na křižovatku /1/, po zelené tz ulicí a stezkou rozhledna Vrškamýk /2/, areál hradu, cestou k západu zřícenina hradu Kamýk nad Vltavou /2,5/, cestou k východu rozhledna Vrškamýk /3/, po zelené tz </t>
    </r>
    <r>
      <rPr>
        <u val="single"/>
        <sz val="10"/>
        <rFont val="Arial"/>
        <family val="2"/>
        <charset val="238"/>
      </rPr>
      <t xml:space="preserve">Kamýk nad Vltavou</t>
    </r>
    <r>
      <rPr>
        <sz val="10"/>
        <rFont val="Arial"/>
        <family val="2"/>
        <charset val="238"/>
      </rPr>
      <t xml:space="preserve"> - křižovatka /4/.</t>
    </r>
  </si>
  <si>
    <t xml:space="preserve">Koloveč - Strýčkovice - Srbice</t>
  </si>
  <si>
    <r>
      <rPr>
        <u val="single"/>
        <sz val="10"/>
        <rFont val="Arial"/>
        <family val="2"/>
        <charset val="238"/>
      </rPr>
      <t xml:space="preserve">Koloveč</t>
    </r>
    <r>
      <rPr>
        <sz val="10"/>
        <rFont val="Arial"/>
        <family val="2"/>
        <charset val="238"/>
      </rPr>
      <t xml:space="preserve"> - ul. Tyršova, Sportovní, po cestě k východu a přes pole k jihu /1/, po silnici k východu na rozcestí u lesa před Zichovem /2,5/, lesní cestou k severovýchodu Buková hora (579) - vrchol /3/, lesem k severu, východu a severovýchodu </t>
    </r>
    <r>
      <rPr>
        <u val="single"/>
        <sz val="10"/>
        <rFont val="Arial"/>
        <family val="2"/>
        <charset val="238"/>
      </rPr>
      <t xml:space="preserve">Strýčkovice</t>
    </r>
    <r>
      <rPr>
        <sz val="10"/>
        <rFont val="Arial"/>
        <family val="2"/>
        <charset val="238"/>
      </rPr>
      <t xml:space="preserve"> - most přes Merklínku /7,5/, kaple, po silnici </t>
    </r>
    <r>
      <rPr>
        <u val="single"/>
        <sz val="10"/>
        <rFont val="Arial"/>
        <family val="2"/>
        <charset val="238"/>
      </rPr>
      <t xml:space="preserve">Těšovice</t>
    </r>
    <r>
      <rPr>
        <sz val="10"/>
        <rFont val="Arial"/>
        <family val="2"/>
        <charset val="238"/>
      </rPr>
      <t xml:space="preserve"> - silnice na hrázi rybníka /10/, křižovatka na severozápadním okraji vsi, po polní cestě k jihozápadu a severozápadu </t>
    </r>
    <r>
      <rPr>
        <u val="single"/>
        <sz val="10"/>
        <rFont val="Arial"/>
        <family val="2"/>
        <charset val="238"/>
      </rPr>
      <t xml:space="preserve">Srbice</t>
    </r>
    <r>
      <rPr>
        <sz val="10"/>
        <rFont val="Arial"/>
        <family val="2"/>
        <charset val="238"/>
      </rPr>
      <t xml:space="preserve"> - nádrž, kaple /12,5/, po silnici </t>
    </r>
    <r>
      <rPr>
        <u val="single"/>
        <sz val="10"/>
        <rFont val="Arial"/>
        <family val="2"/>
        <charset val="238"/>
      </rPr>
      <t xml:space="preserve">Koloveč</t>
    </r>
    <r>
      <rPr>
        <sz val="10"/>
        <rFont val="Arial"/>
        <family val="2"/>
        <charset val="238"/>
      </rPr>
      <t xml:space="preserve"> - ul. Tyršova /15/.</t>
    </r>
  </si>
  <si>
    <t xml:space="preserve">Hoštice - Strakonice</t>
  </si>
  <si>
    <r>
      <rPr>
        <sz val="10"/>
        <rFont val="Arial"/>
        <family val="2"/>
        <charset val="238"/>
      </rPr>
      <t xml:space="preserve">Žel. Zastávka Hoštice u Volyně, po silnici </t>
    </r>
    <r>
      <rPr>
        <u val="single"/>
        <sz val="10"/>
        <rFont val="Arial"/>
        <family val="2"/>
        <charset val="238"/>
      </rPr>
      <t xml:space="preserve">Hoštice</t>
    </r>
    <r>
      <rPr>
        <sz val="10"/>
        <rFont val="Arial"/>
        <family val="2"/>
        <charset val="238"/>
      </rPr>
      <t xml:space="preserve"> - náves, zámek /2/, ulicí k severu /2,5/, po cestě k západu, přes pole a lesem Kalný vrch (634) - vrchol /3/, lesem k jihozápadu židovský hřbitov /3,5/, po cestě k severozápadu </t>
    </r>
    <r>
      <rPr>
        <u val="single"/>
        <sz val="10"/>
        <rFont val="Arial"/>
        <family val="2"/>
        <charset val="238"/>
      </rPr>
      <t xml:space="preserve">Strunkovice nad Volyňkou</t>
    </r>
    <r>
      <rPr>
        <sz val="10"/>
        <rFont val="Arial"/>
        <family val="2"/>
        <charset val="238"/>
      </rPr>
      <t xml:space="preserve"> - kaple /5/, žel. zastávka Strunkovice nad Volyňkou obec, po cestě k západu lávka přes Volyňku /5,5/, po cestě podél Volyňky </t>
    </r>
    <r>
      <rPr>
        <u val="single"/>
        <sz val="10"/>
        <rFont val="Arial"/>
        <family val="2"/>
        <charset val="238"/>
      </rPr>
      <t xml:space="preserve">Přední Zborovice</t>
    </r>
    <r>
      <rPr>
        <sz val="10"/>
        <rFont val="Arial"/>
        <family val="2"/>
        <charset val="238"/>
      </rPr>
      <t xml:space="preserve"> - rozcestí u mostu /7/, po červené tz stezce </t>
    </r>
    <r>
      <rPr>
        <u val="single"/>
        <sz val="10"/>
        <rFont val="Arial"/>
        <family val="2"/>
        <charset val="238"/>
      </rPr>
      <t xml:space="preserve">Mutěnice</t>
    </r>
    <r>
      <rPr>
        <sz val="10"/>
        <rFont val="Arial"/>
        <family val="2"/>
        <charset val="238"/>
      </rPr>
      <t xml:space="preserve"> - rozcestí ve vsi /10,5/, po silnici k severu </t>
    </r>
    <r>
      <rPr>
        <u val="single"/>
        <sz val="10"/>
        <rFont val="Arial"/>
        <family val="2"/>
        <charset val="238"/>
      </rPr>
      <t xml:space="preserve">Strakonice</t>
    </r>
    <r>
      <rPr>
        <sz val="10"/>
        <rFont val="Arial"/>
        <family val="2"/>
        <charset val="238"/>
      </rPr>
      <t xml:space="preserve"> - křižovatka u Kalvárie /12/, ul. Pod Hradem, hrad /12,5/, most přes Volyňku, ul. Bezděkovská, lávka, ul. U Nádraží, Nádražní, vlakové nádraží Strakonice /15/.</t>
    </r>
  </si>
  <si>
    <t xml:space="preserve">Líně - Nová Ves - Lhota</t>
  </si>
  <si>
    <r>
      <rPr>
        <u val="single"/>
        <sz val="10"/>
        <rFont val="Arial"/>
        <family val="2"/>
        <charset val="238"/>
      </rPr>
      <t xml:space="preserve">Líně</t>
    </r>
    <r>
      <rPr>
        <sz val="10"/>
        <rFont val="Arial"/>
        <family val="2"/>
        <charset val="238"/>
      </rPr>
      <t xml:space="preserve"> - ul. Plzeňská, sady Pionýrů, ul. SNP /0,5/, Vodárenská /1,5/, po stezce k východu /2/ a podél lesa Línský rybník /3/, Volský rybník /3,5/, k jihu na silnici /4/, po silnici </t>
    </r>
    <r>
      <rPr>
        <u val="single"/>
        <sz val="10"/>
        <rFont val="Arial"/>
        <family val="2"/>
        <charset val="238"/>
      </rPr>
      <t xml:space="preserve">Nová Ves</t>
    </r>
    <r>
      <rPr>
        <sz val="10"/>
        <rFont val="Arial"/>
        <family val="2"/>
        <charset val="238"/>
      </rPr>
      <t xml:space="preserve"> - náves /5,5/, po silnici </t>
    </r>
    <r>
      <rPr>
        <u val="single"/>
        <sz val="10"/>
        <rFont val="Arial"/>
        <family val="2"/>
        <charset val="238"/>
      </rPr>
      <t xml:space="preserve">Plzeň</t>
    </r>
    <r>
      <rPr>
        <sz val="10"/>
        <rFont val="Arial"/>
        <family val="2"/>
        <charset val="238"/>
      </rPr>
      <t xml:space="preserve">-Lhota - ul. Novoveská /7/, Náves, ul. K Sinoru /8/.</t>
    </r>
  </si>
  <si>
    <t xml:space="preserve">Krásné Údolí - Odolenovice - Bečov nad Teplou</t>
  </si>
  <si>
    <r>
      <rPr>
        <u val="single"/>
        <sz val="10"/>
        <rFont val="Arial"/>
        <family val="2"/>
        <charset val="238"/>
      </rPr>
      <t xml:space="preserve">Krásné Údolí</t>
    </r>
    <r>
      <rPr>
        <sz val="10"/>
        <rFont val="Arial"/>
        <family val="2"/>
        <charset val="238"/>
      </rPr>
      <t xml:space="preserve"> - náměstí, kostel, MÚ, náměstí /0,5/, po silnici </t>
    </r>
    <r>
      <rPr>
        <u val="single"/>
        <sz val="10"/>
        <rFont val="Arial"/>
        <family val="2"/>
        <charset val="238"/>
      </rPr>
      <t xml:space="preserve">Odolenovice</t>
    </r>
    <r>
      <rPr>
        <sz val="10"/>
        <rFont val="Arial"/>
        <family val="2"/>
        <charset val="238"/>
      </rPr>
      <t xml:space="preserve"> - náves /2/, po cestě k západu Nad Chalupou (683) - vrchol /2,5/, po cestě k západu k lesu /3,5/, podél lesa, přes louky a lesem U Odolenovických hranic (739) - vrchol /4,5/, po lesních cestách Vitriolka /6/, po cestě k jihu a lesem U Vitriolky (703) - vrchol /6,5/, po cestě k jihu k silnici /7/, po cestě k západu údolím potoka kemp /9,5/, po cestě a zelené tz cestě </t>
    </r>
    <r>
      <rPr>
        <u val="single"/>
        <sz val="10"/>
        <rFont val="Arial"/>
        <family val="2"/>
        <charset val="238"/>
      </rPr>
      <t xml:space="preserve">Bečov nad Teplou</t>
    </r>
    <r>
      <rPr>
        <sz val="10"/>
        <rFont val="Arial"/>
        <family val="2"/>
        <charset val="238"/>
      </rPr>
      <t xml:space="preserve"> - ul. Plzeňská /10/, Toužimská, Nádražní, U Trati, žel. stanice Bečov nad Teplou /11/, ul. U Trati, Mariánskolázeňská, Karlovarská /13/.</t>
    </r>
  </si>
  <si>
    <t xml:space="preserve">Katovice - Střelské Hoštice - Horažďovice</t>
  </si>
  <si>
    <r>
      <rPr>
        <u val="single"/>
        <sz val="10"/>
        <rFont val="Arial"/>
        <family val="2"/>
        <charset val="238"/>
      </rPr>
      <t xml:space="preserve">Katovice</t>
    </r>
    <r>
      <rPr>
        <sz val="10"/>
        <rFont val="Arial"/>
        <family val="2"/>
        <charset val="238"/>
      </rPr>
      <t xml:space="preserve"> - Husovo nám., kostel, okolo náměstí, ul. K Hoře /1/, po červené tz cestě Žižkův most /3/, </t>
    </r>
    <r>
      <rPr>
        <u val="single"/>
        <sz val="10"/>
        <rFont val="Arial"/>
        <family val="2"/>
        <charset val="238"/>
      </rPr>
      <t xml:space="preserve">Dolní Poříčí</t>
    </r>
    <r>
      <rPr>
        <sz val="10"/>
        <rFont val="Arial"/>
        <family val="2"/>
        <charset val="238"/>
      </rPr>
      <t xml:space="preserve"> - most přes Otavu /4/, kaple, po silnici </t>
    </r>
    <r>
      <rPr>
        <u val="single"/>
        <sz val="10"/>
        <rFont val="Arial"/>
        <family val="2"/>
        <charset val="238"/>
      </rPr>
      <t xml:space="preserve">Horní Poříčí</t>
    </r>
    <r>
      <rPr>
        <sz val="10"/>
        <rFont val="Arial"/>
        <family val="2"/>
        <charset val="238"/>
      </rPr>
      <t xml:space="preserve"> - kaple /5,5/, po červené tz cestě </t>
    </r>
    <r>
      <rPr>
        <u val="single"/>
        <sz val="10"/>
        <rFont val="Arial"/>
        <family val="2"/>
        <charset val="238"/>
      </rPr>
      <t xml:space="preserve">Střelské Hoštice</t>
    </r>
    <r>
      <rPr>
        <sz val="10"/>
        <rFont val="Arial"/>
        <family val="2"/>
        <charset val="238"/>
      </rPr>
      <t xml:space="preserve"> - kostel /8/, most přes Otavu, zámek /8,5/, po žluté tzsilnici k severu /9/, po polní a lesní cestě k severu na rozcestí /11/, po žluté tz cestě kolem Horního rybníka k žel. trati /12/, přes trať a po cestě k jihovýchodu Dolní rybník /12,5/, zpět po cestě a přes trať /13/, po žluté tz cestě </t>
    </r>
    <r>
      <rPr>
        <u val="single"/>
        <sz val="10"/>
        <rFont val="Arial"/>
        <family val="2"/>
        <charset val="238"/>
      </rPr>
      <t xml:space="preserve">Horažďovice</t>
    </r>
    <r>
      <rPr>
        <sz val="10"/>
        <rFont val="Arial"/>
        <family val="2"/>
        <charset val="238"/>
      </rPr>
      <t xml:space="preserve"> - žel. stanice Horažďovice předměstí /14/.</t>
    </r>
  </si>
  <si>
    <t xml:space="preserve">Dolany - Druztová - Bílá Hora</t>
  </si>
  <si>
    <r>
      <rPr>
        <u val="single"/>
        <sz val="10"/>
        <rFont val="Arial"/>
        <family val="2"/>
        <charset val="238"/>
      </rPr>
      <t xml:space="preserve">Dolany</t>
    </r>
    <r>
      <rPr>
        <sz val="10"/>
        <rFont val="Arial"/>
        <family val="2"/>
        <charset val="238"/>
      </rPr>
      <t xml:space="preserve"> - náves, kaple, ulicemi po vsi, cestou směrem k Vlčinám a zpět na náves /1,5/, po silnici k jihozápadu tur. rozcestí "Dolanský mlýn" /3/, po silnici </t>
    </r>
    <r>
      <rPr>
        <u val="single"/>
        <sz val="10"/>
        <rFont val="Arial"/>
        <family val="2"/>
        <charset val="238"/>
      </rPr>
      <t xml:space="preserve">Druztová</t>
    </r>
    <r>
      <rPr>
        <sz val="10"/>
        <rFont val="Arial"/>
        <family val="2"/>
        <charset val="238"/>
      </rPr>
      <t xml:space="preserve"> - kaple /4,5/, nádrž ve vsi, po silnici </t>
    </r>
    <r>
      <rPr>
        <u val="single"/>
        <sz val="10"/>
        <rFont val="Arial"/>
        <family val="2"/>
        <charset val="238"/>
      </rPr>
      <t xml:space="preserve">Senec</t>
    </r>
    <r>
      <rPr>
        <sz val="10"/>
        <rFont val="Arial"/>
        <family val="2"/>
        <charset val="238"/>
      </rPr>
      <t xml:space="preserve"> - ul. Pod Vysokou /7,5/, Plzeňská /8,5/, po stezce podél silnice k jihu, </t>
    </r>
    <r>
      <rPr>
        <u val="single"/>
        <sz val="10"/>
        <rFont val="Arial"/>
        <family val="2"/>
        <charset val="238"/>
      </rPr>
      <t xml:space="preserve">Plzeň</t>
    </r>
    <r>
      <rPr>
        <sz val="10"/>
        <rFont val="Arial"/>
        <family val="2"/>
        <charset val="238"/>
      </rPr>
      <t xml:space="preserve">- Bílá Hora - ul. 28. října /9,5/, stezkou přes les ul. Na Roudné, aut. zast. "Bílá Hora, žel st." /11/.</t>
    </r>
  </si>
  <si>
    <t xml:space="preserve">Chodová Planá - okruh obcí</t>
  </si>
  <si>
    <r>
      <rPr>
        <u val="single"/>
        <sz val="10"/>
        <rFont val="Arial"/>
        <family val="2"/>
        <charset val="238"/>
      </rPr>
      <t xml:space="preserve">Chodováá Planá</t>
    </r>
    <r>
      <rPr>
        <sz val="10"/>
        <rFont val="Arial"/>
        <family val="2"/>
        <charset val="238"/>
      </rPr>
      <t xml:space="preserve"> - žel. stanice, ul. Nádražní /0,5/, Pohraniční stráže, kostel /1,5/, Starý zámek, ul. Pivovarská, tur. rozc. "Za pivovarem", zámecký park /2/, ul. Kyjovská /2,5/, okolo kostela, ul. Pohraniční stráže /3/.</t>
    </r>
  </si>
  <si>
    <t xml:space="preserve">Stará Knížecí Huť - Huťský rybník - Červený kopec</t>
  </si>
  <si>
    <r>
      <rPr>
        <u val="single"/>
        <sz val="10"/>
        <rFont val="Arial"/>
        <family val="2"/>
        <charset val="238"/>
      </rPr>
      <t xml:space="preserve">Stará Knížecí Huť</t>
    </r>
    <r>
      <rPr>
        <sz val="10"/>
        <rFont val="Arial"/>
        <family val="2"/>
        <charset val="238"/>
      </rPr>
      <t xml:space="preserve"> - tur. rozc., po zelené tz silnici k severu /1/, západu a lesem Huťský vrch (701) - vrchol /2/, zpět na silnici, po zelené tz rozc. Huťský rybník /3/, po silnici k jihozápadu a lesem k východu  bývalá Arnoštova leštírna skla /4/, zpět na silnici, po zelené tz silnici rozc. "Bývalá Stoupa" /5,5/, rozc. "Pod Červeným vrchem" /6,5/, po silnici k severovýchodu a lesem k západu Červený kopec (695) - vrchol /7/, zpět na cestu, po zelené tz silnici </t>
    </r>
    <r>
      <rPr>
        <u val="single"/>
        <sz val="10"/>
        <rFont val="Arial"/>
        <family val="2"/>
        <charset val="238"/>
      </rPr>
      <t xml:space="preserve">Stará Knížecí Huť</t>
    </r>
    <r>
      <rPr>
        <sz val="10"/>
        <rFont val="Arial"/>
        <family val="2"/>
        <charset val="238"/>
      </rPr>
      <t xml:space="preserve"> /8/.</t>
    </r>
  </si>
  <si>
    <t xml:space="preserve">Planá - Brod nad Tichou</t>
  </si>
  <si>
    <r>
      <rPr>
        <u val="single"/>
        <sz val="10"/>
        <rFont val="Arial"/>
        <family val="2"/>
        <charset val="238"/>
      </rPr>
      <t xml:space="preserve">Planá</t>
    </r>
    <r>
      <rPr>
        <sz val="10"/>
        <rFont val="Arial"/>
        <family val="2"/>
        <charset val="238"/>
      </rPr>
      <t xml:space="preserve"> - nám. Svobody, okolo náměstí, ul. Kostelní, kostel, ul. Na Valech /1/, Slovanská, Nerudova, Fučíkova /1,5/, po červené tz stezce k jihu </t>
    </r>
    <r>
      <rPr>
        <u val="single"/>
        <sz val="10"/>
        <rFont val="Arial"/>
        <family val="2"/>
        <charset val="238"/>
      </rPr>
      <t xml:space="preserve">Brod nad Tichou</t>
    </r>
    <r>
      <rPr>
        <sz val="10"/>
        <rFont val="Arial"/>
        <family val="2"/>
        <charset val="238"/>
      </rPr>
      <t xml:space="preserve"> - rozcestí pod kostelem /5/, kostel, okolo kostela a hřbitova rozcestí pod kostelem, most přes Hamerský potok, ulicí k západu náves /6/, po silnici k jihu žel. zast. Brod nad Tichou, zpět na přejezd /7/, po silnici k jihozápadu a lesíkem rybník Vřesk - severovýchodní břeh /8/, zpět na silnici, po hlavní silnici k severu, po silnici k severovýchodu žel. přejezd, žel. zastávka Brod nad Tichou /9/.</t>
    </r>
  </si>
  <si>
    <t xml:space="preserve">Strážov - Klenová - Veselí</t>
  </si>
  <si>
    <r>
      <rPr>
        <u val="single"/>
        <sz val="10"/>
        <rFont val="Arial"/>
        <family val="2"/>
        <charset val="238"/>
      </rPr>
      <t xml:space="preserve">Strážov</t>
    </r>
    <r>
      <rPr>
        <sz val="10"/>
        <rFont val="Arial"/>
        <family val="2"/>
        <charset val="238"/>
      </rPr>
      <t xml:space="preserve"> - náměstí, kostel, náměstí /0,5/, ulicemik západu a po silnici </t>
    </r>
    <r>
      <rPr>
        <u val="single"/>
        <sz val="10"/>
        <rFont val="Arial"/>
        <family val="2"/>
        <charset val="238"/>
      </rPr>
      <t xml:space="preserve">Opálka</t>
    </r>
    <r>
      <rPr>
        <sz val="10"/>
        <rFont val="Arial"/>
        <family val="2"/>
        <charset val="238"/>
      </rPr>
      <t xml:space="preserve"> - křižovatka /2/, vjezd do dvora tvrze Opálka, po silnici k západu a severu /2,5/, po zelené tz cestě Malá Rovná /3,5/, </t>
    </r>
    <r>
      <rPr>
        <u val="single"/>
        <sz val="10"/>
        <rFont val="Arial"/>
        <family val="2"/>
        <charset val="238"/>
      </rPr>
      <t xml:space="preserve">Rovná</t>
    </r>
    <r>
      <rPr>
        <sz val="10"/>
        <rFont val="Arial"/>
        <family val="2"/>
        <charset val="238"/>
      </rPr>
      <t xml:space="preserve"> - kaple /4/, po zelené tz cestě a cestě </t>
    </r>
    <r>
      <rPr>
        <u val="single"/>
        <sz val="10"/>
        <rFont val="Arial"/>
        <family val="2"/>
        <charset val="238"/>
      </rPr>
      <t xml:space="preserve">Javor</t>
    </r>
    <r>
      <rPr>
        <sz val="10"/>
        <rFont val="Arial"/>
        <family val="2"/>
        <charset val="238"/>
      </rPr>
      <t xml:space="preserve"> /6/, po zelené tz silnici </t>
    </r>
    <r>
      <rPr>
        <u val="single"/>
        <sz val="10"/>
        <rFont val="Arial"/>
        <family val="2"/>
        <charset val="238"/>
      </rPr>
      <t xml:space="preserve">Klenová</t>
    </r>
    <r>
      <rPr>
        <sz val="10"/>
        <rFont val="Arial"/>
        <family val="2"/>
        <charset val="238"/>
      </rPr>
      <t xml:space="preserve"> - zřícenina hradu, zámek /7,5/, rozcestí pod hradem /8/, po silnici </t>
    </r>
    <r>
      <rPr>
        <u val="single"/>
        <sz val="10"/>
        <rFont val="Arial"/>
        <family val="2"/>
        <charset val="238"/>
      </rPr>
      <t xml:space="preserve">Janovice nad Úhlavou</t>
    </r>
    <r>
      <rPr>
        <sz val="10"/>
        <rFont val="Arial"/>
        <family val="2"/>
        <charset val="238"/>
      </rPr>
      <t xml:space="preserve"> - ul. Klenovská /9/, V Bráně, Náměstí, kostel /10/, ul. Podsedky, most přes Úhlavu, ul. Nádražní, po silnici </t>
    </r>
    <r>
      <rPr>
        <u val="single"/>
        <sz val="10"/>
        <rFont val="Arial"/>
        <family val="2"/>
        <charset val="238"/>
      </rPr>
      <t xml:space="preserve">Veselí</t>
    </r>
    <r>
      <rPr>
        <sz val="10"/>
        <rFont val="Arial"/>
        <family val="2"/>
        <charset val="238"/>
      </rPr>
      <t xml:space="preserve">, kolem zámku, ul. Nádražní, žel. stanice Janovice nad Úhlavou /12/.</t>
    </r>
  </si>
  <si>
    <t xml:space="preserve">Číčenice - Protivín</t>
  </si>
  <si>
    <r>
      <rPr>
        <u val="single"/>
        <sz val="10"/>
        <rFont val="Arial"/>
        <family val="2"/>
        <charset val="238"/>
      </rPr>
      <t xml:space="preserve">Číčenice</t>
    </r>
    <r>
      <rPr>
        <sz val="10"/>
        <rFont val="Arial"/>
        <family val="2"/>
        <charset val="238"/>
      </rPr>
      <t xml:space="preserve"> - žel. stanice, po silnici k jihu žel. přejezd, po silnici </t>
    </r>
    <r>
      <rPr>
        <u val="single"/>
        <sz val="10"/>
        <rFont val="Arial"/>
        <family val="2"/>
        <charset val="238"/>
      </rPr>
      <t xml:space="preserve">Číčenice</t>
    </r>
    <r>
      <rPr>
        <sz val="10"/>
        <rFont val="Arial"/>
        <family val="2"/>
        <charset val="238"/>
      </rPr>
      <t xml:space="preserve"> - kostel /1,5/, po cestě k severozápadu a severu Třešňovský rybník /3/, Milenovský rybník /4/, po silnici žel. zastávka Milenovice, most přes Blanici /5/, </t>
    </r>
    <r>
      <rPr>
        <u val="single"/>
        <sz val="10"/>
        <rFont val="Arial"/>
        <family val="2"/>
        <charset val="238"/>
      </rPr>
      <t xml:space="preserve">Milenovice</t>
    </r>
    <r>
      <rPr>
        <sz val="10"/>
        <rFont val="Arial"/>
        <family val="2"/>
        <charset val="238"/>
      </rPr>
      <t xml:space="preserve"> - tur. rozcestí /5,5/, po silnici </t>
    </r>
    <r>
      <rPr>
        <u val="single"/>
        <sz val="10"/>
        <rFont val="Arial"/>
        <family val="2"/>
        <charset val="238"/>
      </rPr>
      <t xml:space="preserve">Protivín</t>
    </r>
    <r>
      <rPr>
        <sz val="10"/>
        <rFont val="Arial"/>
        <family val="2"/>
        <charset val="238"/>
      </rPr>
      <t xml:space="preserve"> - ul. Chelčického, Zámecká, Masarykovo náměstí /8/, zámek, ul. Blanická, žel zastávka "Protivín zastávka" /9/, zpět Masarykovo náměstí /9,5/, ul. Mírová, M. Krásové, nadjezd nad obchvatem /10,5/, zpět Svatoanenské nám. /11/, ul. Jiráskova, Švermova /11,5/, žel. stanice Protivín /12/.</t>
    </r>
  </si>
  <si>
    <t xml:space="preserve">Chotíkov - Krkavec - Košutka</t>
  </si>
  <si>
    <r>
      <rPr>
        <u val="single"/>
        <sz val="10"/>
        <rFont val="Arial"/>
        <family val="2"/>
        <charset val="238"/>
      </rPr>
      <t xml:space="preserve">Chotíkov</t>
    </r>
    <r>
      <rPr>
        <sz val="10"/>
        <rFont val="Arial"/>
        <family val="2"/>
        <charset val="238"/>
      </rPr>
      <t xml:space="preserve"> - autobus. zastávka, ulicemi tur. rozc. "Chotíkov - statek" /0,5/, po červené tz cestě rozcestí "Pod Krkavcem" /1,5/, lesem k severu /2,5/, východu 3,5/ a jihu Krkavec (504) - vrchol /4/, lesem k jihovýchodu /5,5/ a jihu kolem Sytné na okraj lesa /7/, po cestě </t>
    </r>
    <r>
      <rPr>
        <u val="single"/>
        <sz val="10"/>
        <rFont val="Arial"/>
        <family val="2"/>
        <charset val="238"/>
      </rPr>
      <t xml:space="preserve">Plzeň</t>
    </r>
    <r>
      <rPr>
        <sz val="10"/>
        <rFont val="Arial"/>
        <family val="2"/>
        <charset val="238"/>
      </rPr>
      <t xml:space="preserve">-Košutka - ul. Úněšovská, hypermarket Globus Chotíkov /8/, ul. Úněšovská, Toužimská, Žlutická /9/.</t>
    </r>
  </si>
  <si>
    <t xml:space="preserve">Senohraby - Hrusice - Mnichovice</t>
  </si>
  <si>
    <r>
      <rPr>
        <u val="single"/>
        <sz val="10"/>
        <rFont val="Arial"/>
        <family val="2"/>
        <charset val="238"/>
      </rPr>
      <t xml:space="preserve">Senohraby</t>
    </r>
    <r>
      <rPr>
        <sz val="10"/>
        <rFont val="Arial"/>
        <family val="2"/>
        <charset val="238"/>
      </rPr>
      <t xml:space="preserve"> - žel. stanice, ul. Hlavní, U Tunelu /1/, po zelené tz stezce k severu rozcestí Hubačov /2,5/,  po žluté tz silnici </t>
    </r>
    <r>
      <rPr>
        <u val="single"/>
        <sz val="10"/>
        <rFont val="Arial"/>
        <family val="2"/>
        <charset val="238"/>
      </rPr>
      <t xml:space="preserve">Hrusice</t>
    </r>
    <r>
      <rPr>
        <sz val="10"/>
        <rFont val="Arial"/>
        <family val="2"/>
        <charset val="238"/>
      </rPr>
      <t xml:space="preserve"> - kostel 3,5/, po silnici na sever křižovatka /5/, po silnici na severozápad </t>
    </r>
    <r>
      <rPr>
        <u val="single"/>
        <sz val="10"/>
        <rFont val="Arial"/>
        <family val="2"/>
        <charset val="238"/>
      </rPr>
      <t xml:space="preserve">Mnichovice</t>
    </r>
    <r>
      <rPr>
        <sz val="10"/>
        <rFont val="Arial"/>
        <family val="2"/>
        <charset val="238"/>
      </rPr>
      <t xml:space="preserve"> - ul. Ondřejovská /6,5/, Masarykovo náměstí /8/, ul. Pražská, Nádražní, žel. stanice Mnichovice /9/.</t>
    </r>
  </si>
  <si>
    <t xml:space="preserve">Štěpánovice - Točník - Luby</t>
  </si>
  <si>
    <r>
      <rPr>
        <u val="single"/>
        <sz val="10"/>
        <rFont val="Arial"/>
        <family val="2"/>
        <charset val="238"/>
      </rPr>
      <t xml:space="preserve">Štěpánovice</t>
    </r>
    <r>
      <rPr>
        <sz val="10"/>
        <rFont val="Arial"/>
        <family val="2"/>
        <charset val="238"/>
      </rPr>
      <t xml:space="preserve"> - křižovatka na hlavní ulici, ulicemi po vsi, kostel /1/, tvrz, hlavní ulice /2/, po modré tz cestě k východu </t>
    </r>
    <r>
      <rPr>
        <u val="single"/>
        <sz val="10"/>
        <rFont val="Arial"/>
        <family val="2"/>
        <charset val="238"/>
      </rPr>
      <t xml:space="preserve">Točník</t>
    </r>
    <r>
      <rPr>
        <sz val="10"/>
        <rFont val="Arial"/>
        <family val="2"/>
        <charset val="238"/>
      </rPr>
      <t xml:space="preserve"> /4/, po silnici k jihu </t>
    </r>
    <r>
      <rPr>
        <u val="single"/>
        <sz val="10"/>
        <rFont val="Arial"/>
        <family val="2"/>
        <charset val="238"/>
      </rPr>
      <t xml:space="preserve">Klatovy</t>
    </r>
    <r>
      <rPr>
        <sz val="10"/>
        <rFont val="Arial"/>
        <family val="2"/>
        <charset val="238"/>
      </rPr>
      <t xml:space="preserve"> - čerpací stanice /7,5/, ul. Plzeňská, Dobrovského /8,5/, Pražská, nám. Míru /9/, okolo náměstí, ul. Vídeňská, městský park /10,5/, po červené tz stezce přes park /11/ a stezkou údolím Drnového potoka k jihu /12/, po cestě podél železnice k jihu na železniční přejezd /12,5/, přes přejezd </t>
    </r>
    <r>
      <rPr>
        <u val="single"/>
        <sz val="10"/>
        <rFont val="Arial"/>
        <family val="2"/>
        <charset val="238"/>
      </rPr>
      <t xml:space="preserve">Luby</t>
    </r>
    <r>
      <rPr>
        <sz val="10"/>
        <rFont val="Arial"/>
        <family val="2"/>
        <charset val="238"/>
      </rPr>
      <t xml:space="preserve">, ulicí tvrz, most přes Drnový potok, ul. 5. května /13/, kaple, kostel na hřbitově /13,5/, ulicemi k jihu tvrz /14/, po červené tz stezce k jihu rozcestí "Luby - u trati", po silnici žel. zastávka Luby u Klatov /16/.</t>
    </r>
  </si>
  <si>
    <t xml:space="preserve">Plzeň-Bory - Doudlevce - Malá Homolka</t>
  </si>
  <si>
    <r>
      <rPr>
        <u val="single"/>
        <sz val="10"/>
        <rFont val="Arial"/>
        <family val="2"/>
        <charset val="238"/>
      </rPr>
      <t xml:space="preserve">Plzeň</t>
    </r>
    <r>
      <rPr>
        <sz val="10"/>
        <rFont val="Arial"/>
        <family val="2"/>
        <charset val="238"/>
      </rPr>
      <t xml:space="preserve">-Bory - konečná tramvaje ul. U Borského parku, stezkami přes Borský park, podjezd pod železnicí /1/, cestou podél Radbuzy k východu, přes Tyršův most /2,5/, ul. Zborovksá, Výhledová /3,5/, Sýkorová, K Malé Homolce /4/, autobus. zast. "V zahradách" /5/.</t>
    </r>
  </si>
  <si>
    <t xml:space="preserve">Plzeň-Košutka - Záluží - Horní Bříza</t>
  </si>
  <si>
    <r>
      <rPr>
        <u val="single"/>
        <sz val="10"/>
        <rFont val="Arial"/>
        <family val="2"/>
        <charset val="238"/>
      </rPr>
      <t xml:space="preserve">Plzeň</t>
    </r>
    <r>
      <rPr>
        <sz val="10"/>
        <rFont val="Arial"/>
        <family val="2"/>
        <charset val="238"/>
      </rPr>
      <t xml:space="preserve">-Košutka - ul. Žlutická, Kralovická, Manětínská /0,5/, stezkami k severu /1,5/ a východu Kamenný rybník - hráz /2,5/, severní břeh /3,5/, stezkami k severu /5,5/, po modré tz stezce k severozápadu </t>
    </r>
    <r>
      <rPr>
        <u val="single"/>
        <sz val="10"/>
        <rFont val="Arial"/>
        <family val="2"/>
        <charset val="238"/>
      </rPr>
      <t xml:space="preserve">Záluží</t>
    </r>
    <r>
      <rPr>
        <sz val="10"/>
        <rFont val="Arial"/>
        <family val="2"/>
        <charset val="238"/>
      </rPr>
      <t xml:space="preserve"> - ul. Do Kytorek /6/, křižovatka /6,5/, ul. Třemošenská, V Luhu /7/, cestou k severu přes údolí Třemošné podjezd pod železnicí /8/, podél trati k východu /8,8/, po okraji pole k severu a západu /9,5/, cestou přes les a pole k severozápadu </t>
    </r>
    <r>
      <rPr>
        <u val="single"/>
        <sz val="10"/>
        <rFont val="Arial"/>
        <family val="2"/>
        <charset val="238"/>
      </rPr>
      <t xml:space="preserve">Horní Bříza</t>
    </r>
    <r>
      <rPr>
        <sz val="10"/>
        <rFont val="Arial"/>
        <family val="2"/>
        <charset val="238"/>
      </rPr>
      <t xml:space="preserve"> - žel. zast. "Horní Bříza zastávka" /11/.</t>
    </r>
  </si>
  <si>
    <r>
      <rPr>
        <u val="single"/>
        <sz val="10"/>
        <rFont val="Arial"/>
        <family val="2"/>
        <charset val="238"/>
      </rPr>
      <t xml:space="preserve">Plzeň</t>
    </r>
    <r>
      <rPr>
        <sz val="10"/>
        <rFont val="Arial"/>
        <family val="2"/>
        <charset val="238"/>
      </rPr>
      <t xml:space="preserve">-Košutka - ul. Žlutická, Pod Cihelnou, Špálova /0,5/, Karlovarská, V Lomech /1/, Košutecké jezírko, stezkami k jihu ul. Kotíkovská /2/, cestou k západu kolem nemocnice, prameniště nad Kopeckého pramenem /2,5/, hájem k jihu, do areálu nemocnice /3/, cestou k jihu Vinice - ul. Brněnská /3,5/, Břeclavská, Nad ZOO, Lochotínský park /4/, ul. Pod Vinicemi, Roudná - ul. Dělnická /5/, K Zahradnictví, kruhový objezd /5,5/, hypermarket Kaufland, ul. Otýlie Beníškové /6/, Rooseveltův most, ul. Rooseveltova, nám. Republiky, ul. Františkánská, Kopeckého sady /7/.</t>
    </r>
  </si>
  <si>
    <t xml:space="preserve">Plzeň-Lochotín - Radčice - Skvrňany</t>
  </si>
  <si>
    <r>
      <rPr>
        <u val="single"/>
        <sz val="10"/>
        <rFont val="Arial"/>
        <family val="2"/>
        <charset val="238"/>
      </rPr>
      <t xml:space="preserve">Plzeň</t>
    </r>
    <r>
      <rPr>
        <sz val="10"/>
        <rFont val="Arial"/>
        <family val="2"/>
        <charset val="238"/>
      </rPr>
      <t xml:space="preserve">-Lochotín - ul. Karlovarská, Lochotínský park, ul. Pod Vinicemi /1/, Radčická /2,5/, Pod Vinicemi, zámek Zámeček /3/, lesem a stezkami k severozápadu Radčice - ul. Ke Kovářce /4/, Košutecká, Družstevníků, most přes Mži /5/, Křimice - ul. Plzeňská /6/, cestou k jihu Skvrňany - žel. zastávka Zadní Skvrňany /7/, ul. Lábkova, Macháčkova, Terezie Brzkové /8/.</t>
    </r>
  </si>
  <si>
    <t xml:space="preserve">Dolní Lukavice - Dobřany</t>
  </si>
  <si>
    <r>
      <rPr>
        <u val="single"/>
        <sz val="10"/>
        <rFont val="Arial"/>
        <family val="2"/>
        <charset val="238"/>
      </rPr>
      <t xml:space="preserve">Dolní Lukavice</t>
    </r>
    <r>
      <rPr>
        <sz val="10"/>
        <rFont val="Arial"/>
        <family val="2"/>
        <charset val="238"/>
      </rPr>
      <t xml:space="preserve"> - autobus. zast., zámek, okolo zámeckého parku, kostel /1/, ulicemi k severozápadu /1,5/ a po silnici </t>
    </r>
    <r>
      <rPr>
        <u val="single"/>
        <sz val="10"/>
        <rFont val="Arial"/>
        <family val="2"/>
        <charset val="238"/>
      </rPr>
      <t xml:space="preserve">Horní Lukavice</t>
    </r>
    <r>
      <rPr>
        <sz val="10"/>
        <rFont val="Arial"/>
        <family val="2"/>
        <charset val="238"/>
      </rPr>
      <t xml:space="preserve"> - kaple /3/, po silnici </t>
    </r>
    <r>
      <rPr>
        <u val="single"/>
        <sz val="10"/>
        <rFont val="Arial"/>
        <family val="2"/>
        <charset val="238"/>
      </rPr>
      <t xml:space="preserve">Chlumčany</t>
    </r>
    <r>
      <rPr>
        <sz val="10"/>
        <rFont val="Arial"/>
        <family val="2"/>
        <charset val="238"/>
      </rPr>
      <t xml:space="preserve"> - ul. Lukavická /5,5/, Dobřanská /6/, po silnici </t>
    </r>
    <r>
      <rPr>
        <u val="single"/>
        <sz val="10"/>
        <rFont val="Arial"/>
        <family val="2"/>
        <charset val="238"/>
      </rPr>
      <t xml:space="preserve">Dobřany</t>
    </r>
    <r>
      <rPr>
        <sz val="10"/>
        <rFont val="Arial"/>
        <family val="2"/>
        <charset val="238"/>
      </rPr>
      <t xml:space="preserve"> - ul. Přeštická /8,5/, Lipová /9/, nám. T. G. Masaryka /9,5/, ul. Lipová, Zahradní /10/.</t>
    </r>
  </si>
  <si>
    <t xml:space="preserve">Plzeň-Slovany - Božkov - Doubravka</t>
  </si>
  <si>
    <r>
      <rPr>
        <u val="single"/>
        <sz val="10"/>
        <rFont val="Arial"/>
        <family val="2"/>
        <charset val="238"/>
      </rPr>
      <t xml:space="preserve">Plzeň</t>
    </r>
    <r>
      <rPr>
        <sz val="10"/>
        <rFont val="Arial"/>
        <family val="2"/>
        <charset val="238"/>
      </rPr>
      <t xml:space="preserve">-Slovany - konečná tramvaje Světovar, ul. Koterovská, ulicí k jihu, ul. Velenická, žel. zastávka Plzeň-Koterov /1/, ulicí k severu a přes trať Božkov - ul. Libušínská /2/, sad Fr. Brožíka, most přes Úslavu /2,5/, ul. Poříční, Božkovský ostrov, zpět ul. Poříční /3/, Božkovské nám., ul. K Hrádku /3,5/, po silnici Doubravka - podjezd pod Rokycanskou ul. /5,5/, lesem k severozápadu /6/, západu a stezkou přes pole na cestu nad hřbitovem /6,5/, stezkou kolem zahrádek /7/ k severu a přes louku k severozápadu ul. Hrádecká /8/, lesní /8,5/, Mohylová, Masarykova /9/, křižovatka s ul. Rokycanskou, zpět na křižovatku s ul. Opavskou /11/.</t>
    </r>
  </si>
  <si>
    <t xml:space="preserve">Kotouň - Mohelnice - Dvorec</t>
  </si>
  <si>
    <r>
      <rPr>
        <u val="single"/>
        <sz val="10"/>
        <rFont val="Arial"/>
        <family val="2"/>
        <charset val="238"/>
      </rPr>
      <t xml:space="preserve">Kotouň</t>
    </r>
    <r>
      <rPr>
        <sz val="10"/>
        <rFont val="Arial"/>
        <family val="2"/>
        <charset val="238"/>
      </rPr>
      <t xml:space="preserve"> - žel. zastávka, po silnici </t>
    </r>
    <r>
      <rPr>
        <u val="single"/>
        <sz val="10"/>
        <rFont val="Arial"/>
        <family val="2"/>
        <charset val="238"/>
      </rPr>
      <t xml:space="preserve">Podhůří</t>
    </r>
    <r>
      <rPr>
        <sz val="10"/>
        <rFont val="Arial"/>
        <family val="2"/>
        <charset val="238"/>
      </rPr>
      <t xml:space="preserve"> /1,5/, po červené tz cestě k severozápadu </t>
    </r>
    <r>
      <rPr>
        <u val="single"/>
        <sz val="10"/>
        <rFont val="Arial"/>
        <family val="2"/>
        <charset val="238"/>
      </rPr>
      <t xml:space="preserve">Mohelnice</t>
    </r>
    <r>
      <rPr>
        <sz val="10"/>
        <rFont val="Arial"/>
        <family val="2"/>
        <charset val="238"/>
      </rPr>
      <t xml:space="preserve"> - náves, kaple /4/, po silnici </t>
    </r>
    <r>
      <rPr>
        <u val="single"/>
        <sz val="10"/>
        <rFont val="Arial"/>
        <family val="2"/>
        <charset val="238"/>
      </rPr>
      <t xml:space="preserve">Tojice</t>
    </r>
    <r>
      <rPr>
        <sz val="10"/>
        <rFont val="Arial"/>
        <family val="2"/>
        <charset val="238"/>
      </rPr>
      <t xml:space="preserve"> - kaple /6/, po silnici </t>
    </r>
    <r>
      <rPr>
        <u val="single"/>
        <sz val="10"/>
        <rFont val="Arial"/>
        <family val="2"/>
        <charset val="238"/>
      </rPr>
      <t xml:space="preserve">Dvorec</t>
    </r>
    <r>
      <rPr>
        <sz val="10"/>
        <rFont val="Arial"/>
        <family val="2"/>
        <charset val="238"/>
      </rPr>
      <t xml:space="preserve"> - žel. přejezd /7,5/, ul. Tojická, Rožmitálská /8/, U Trati, žel. stanice Nepomuk /9/.</t>
    </r>
  </si>
  <si>
    <t xml:space="preserve">Praha-Strašnice - Vršovice - Krč</t>
  </si>
  <si>
    <r>
      <rPr>
        <u val="single"/>
        <sz val="10"/>
        <rFont val="Arial"/>
        <family val="2"/>
        <charset val="238"/>
      </rPr>
      <t xml:space="preserve">Praha</t>
    </r>
    <r>
      <rPr>
        <sz val="10"/>
        <rFont val="Arial"/>
        <family val="2"/>
        <charset val="238"/>
      </rPr>
      <t xml:space="preserve">-Strašnice - stanice metra Skalka, okruh kolem stanice, ul. Na Padesátém /0,5/, Doubravčická, Průběžná /1/, V Olšinách /2,5/, Vršovice - Kubánské náměstí /3/, ul. Vršovická, U Vršovického nádraží /5,5/, žel. Stanice Praha-Vršovice, okruh kolem stanice a nástupišť, ul. Ukrajinská /7/, Petrohradská, Michle - ul. Nad Vinným potokem /7,5/,  U Plynárny, U Hellady /8,5/, podél Botiče k západu a přes lávku ul. Tigridova, Ohradní, Michelská /9/, podjezd pod dálnicí /10,5/, Krč - stanice metra Kačerov, okruh kolem stanice /11/.</t>
    </r>
  </si>
  <si>
    <r>
      <rPr>
        <u val="single"/>
        <sz val="10"/>
        <rFont val="Arial"/>
        <family val="2"/>
        <charset val="238"/>
      </rPr>
      <t xml:space="preserve">Koloveč</t>
    </r>
    <r>
      <rPr>
        <sz val="10"/>
        <rFont val="Arial"/>
        <family val="2"/>
        <charset val="238"/>
      </rPr>
      <t xml:space="preserve"> - ul. Tyršova, Sportovní, za školkou cestou k jihu /0,5/ a po silnici k východu /1/, po polní cestě pod vrch Radlice, lesními cestami a lesem k jihovýchodu Radlice (604) - vrchol /2/, lesem a po lesní cestě k severu severní vrchol /2,5/, lesem k severu a lesní cestou k východu </t>
    </r>
    <r>
      <rPr>
        <u val="single"/>
        <sz val="10"/>
        <rFont val="Arial"/>
        <family val="2"/>
        <charset val="238"/>
      </rPr>
      <t xml:space="preserve">Zichov</t>
    </r>
    <r>
      <rPr>
        <sz val="10"/>
        <rFont val="Arial"/>
        <family val="2"/>
        <charset val="238"/>
      </rPr>
      <t xml:space="preserve"> /3,5/, ulicemi kaple, rybníček a rozcestí na východním okraji vsi /4/, přes louky k severozápadu na silnici před hájovnou /4,5/, po silnici </t>
    </r>
    <r>
      <rPr>
        <u val="single"/>
        <sz val="10"/>
        <rFont val="Arial"/>
        <family val="2"/>
        <charset val="238"/>
      </rPr>
      <t xml:space="preserve">Koloveč</t>
    </r>
    <r>
      <rPr>
        <sz val="10"/>
        <rFont val="Arial"/>
        <family val="2"/>
        <charset val="238"/>
      </rPr>
      <t xml:space="preserve"> - ul. Lidická, U Staré fary /7/, Palackého, Tyršova /7/.</t>
    </r>
  </si>
  <si>
    <r>
      <rPr>
        <u val="single"/>
        <sz val="10"/>
        <rFont val="Arial"/>
        <family val="2"/>
        <charset val="238"/>
      </rPr>
      <t xml:space="preserve">Koloveč</t>
    </r>
    <r>
      <rPr>
        <sz val="10"/>
        <rFont val="Arial"/>
        <family val="2"/>
        <charset val="238"/>
      </rPr>
      <t xml:space="preserve"> - ul. Tyršova, nám. Svobody, ul. Příkrá, Tovární /0,5/, Domažlická, po silnici na rozcestí /1/ a po cestě k jihu /2,5/ a západu Příkřice, po silnici k severozápadu /3,5/ a podél meze k jihu na okraj lesa /4/, lesem k jihu Příkřický vrch (566) - vrchol /4,5/, po lesních cestách a lesem k jihozápadu Zelená čepice (618) - vrchol, po žluté tz stezce zřícenina hradu Netřeb /5,5/, </t>
    </r>
    <r>
      <rPr>
        <u val="single"/>
        <sz val="10"/>
        <rFont val="Arial"/>
        <family val="2"/>
        <charset val="238"/>
      </rPr>
      <t xml:space="preserve">Kanice</t>
    </r>
    <r>
      <rPr>
        <sz val="10"/>
        <rFont val="Arial"/>
        <family val="2"/>
        <charset val="238"/>
      </rPr>
      <t xml:space="preserve"> - zámek /7/, po silnici </t>
    </r>
    <r>
      <rPr>
        <u val="single"/>
        <sz val="10"/>
        <rFont val="Arial"/>
        <family val="2"/>
        <charset val="238"/>
      </rPr>
      <t xml:space="preserve">Koloveč</t>
    </r>
    <r>
      <rPr>
        <sz val="10"/>
        <rFont val="Arial"/>
        <family val="2"/>
        <charset val="238"/>
      </rPr>
      <t xml:space="preserve"> - ul. Domažlická, Hastrdam /10/, U Staré fary, Sportovní /10,5/, Tyršova /11/.</t>
    </r>
  </si>
  <si>
    <t xml:space="preserve">Kublov - Broumy - Křivoklát</t>
  </si>
  <si>
    <r>
      <rPr>
        <u val="single"/>
        <sz val="10"/>
        <rFont val="Arial"/>
        <family val="2"/>
        <charset val="238"/>
      </rPr>
      <t xml:space="preserve">Kublov</t>
    </r>
    <r>
      <rPr>
        <sz val="10"/>
        <rFont val="Arial"/>
        <family val="2"/>
        <charset val="238"/>
      </rPr>
      <t xml:space="preserve"> - tur. rozcestí, po žluté tz cestě a lesem Veliz (595) - vrchol /1/, lesem k severovýchodu socha boha Velise /1,5/, po stezce k jihozápadu Veliz - kostel sv. Jana Křtitele, po žluté tz cestě </t>
    </r>
    <r>
      <rPr>
        <u val="single"/>
        <sz val="10"/>
        <rFont val="Arial"/>
        <family val="2"/>
        <charset val="238"/>
      </rPr>
      <t xml:space="preserve">Kublov</t>
    </r>
    <r>
      <rPr>
        <sz val="10"/>
        <rFont val="Arial"/>
        <family val="2"/>
        <charset val="238"/>
      </rPr>
      <t xml:space="preserve"> - rozcestí /2,5/, po zelené tz ulici a stezce </t>
    </r>
    <r>
      <rPr>
        <u val="single"/>
        <sz val="10"/>
        <rFont val="Arial"/>
        <family val="2"/>
        <charset val="238"/>
      </rPr>
      <t xml:space="preserve">Broumy</t>
    </r>
    <r>
      <rPr>
        <sz val="10"/>
        <rFont val="Arial"/>
        <family val="2"/>
        <charset val="238"/>
      </rPr>
      <t xml:space="preserve"> - ul. Příčná /4,5/, Školní, po jižním okraji obce k rybníčku /5,5/, přes pole k severozápadu /6/ a severu ul. U Dvora - bývalá sklárna /6,5/, po modré tz cestě rozcestí U Háků, po silnici Luh - ul. Lipová /7/, V Luhu, po modré tz stezce k severu /8/ a lesem k východu Cikán (483) - vrchol /8,5/, lesem k severovýchodu Špička (531) - vrchol /9,5/, lesem k severozápadu památný dub U Špičky, lesem k východu /10/ a po louce k severovýchodu, přes silnici a cestou nad lom u Zadních Hrobců /10,5/, po stezkách k severovýchodu Přední Hrobce (528) - vrchol /11,5/, po cestě k severovýchodu /12/ a severu a po modré tz cestě k severovýchodu na rozcestí /12,5/, po cestě k západu a lesem Rohanův dub /13/, zpět na rozcestí a po modré tz cestě k severovýchodu /14/ a po červené tz cestě </t>
    </r>
    <r>
      <rPr>
        <u val="single"/>
        <sz val="10"/>
        <rFont val="Arial"/>
        <family val="2"/>
        <charset val="238"/>
      </rPr>
      <t xml:space="preserve">Roztoky</t>
    </r>
    <r>
      <rPr>
        <sz val="10"/>
        <rFont val="Arial"/>
        <family val="2"/>
        <charset val="238"/>
      </rPr>
      <t xml:space="preserve"> - most přes Berounku /18,5/, po silnici </t>
    </r>
    <r>
      <rPr>
        <u val="single"/>
        <sz val="10"/>
        <rFont val="Arial"/>
        <family val="2"/>
        <charset val="238"/>
      </rPr>
      <t xml:space="preserve">Křivoklát</t>
    </r>
    <r>
      <rPr>
        <sz val="10"/>
        <rFont val="Arial"/>
        <family val="2"/>
        <charset val="238"/>
      </rPr>
      <t xml:space="preserve"> - most přes Rakovnický potok, po žluté tz stezce žel. stanice Křivoklát /20/.</t>
    </r>
  </si>
  <si>
    <t xml:space="preserve">Černice - Koterov - Doubravka</t>
  </si>
  <si>
    <r>
      <rPr>
        <u val="single"/>
        <sz val="10"/>
        <rFont val="Arial"/>
        <family val="2"/>
        <charset val="238"/>
      </rPr>
      <t xml:space="preserve">Plzeň</t>
    </r>
    <r>
      <rPr>
        <sz val="10"/>
        <rFont val="Arial"/>
        <family val="2"/>
        <charset val="238"/>
      </rPr>
      <t xml:space="preserve">-Černice - ul. K Cihelnám, Veská, Selská náves /0,5/, U Vody, břeh Úhlavy severně od mlýna, stezkou do stráně a kolem pole k severu a východu ul. Na Kovářské stráni /2/, Štefánikova, V Bezinkách, Postranní /2,5/, Barvínková /3/, po silnici Koterov - Koterovská náves /4/, ul. Ke Kolešovce, po silnici k severovýchodu /6/ a severu na křižovatku /6,5/, stezkou kolem rokle k severozápadu pod hráz odkaliště /7,5/, lesní stezkou k západu Božkov - ul. Ve Višňovce /8/, stezkou k severovýchodu hřbitov /8,5/, cestou na ul. K Hrádku, cestou k severu Doubravka - nákupní centrum /9,5/, přes ul. Rokycanskou a kolem východního plotu ústředního hřbitova k severu /10/, po cestě k západu ul. Hřbitovní /11/, Lísková, Mohylová /11,5/, křižovatka s ul. Masarykova /12/.</t>
    </r>
  </si>
  <si>
    <t xml:space="preserve">Doubravka - Újezd - Červený Hrádek</t>
  </si>
  <si>
    <r>
      <rPr>
        <u val="single"/>
        <sz val="10"/>
        <rFont val="Arial"/>
        <family val="2"/>
        <charset val="238"/>
      </rPr>
      <t xml:space="preserve">Plzeň</t>
    </r>
    <r>
      <rPr>
        <sz val="10"/>
        <rFont val="Arial"/>
        <family val="2"/>
        <charset val="238"/>
      </rPr>
      <t xml:space="preserve">-Doubravka - ul. Masarykova, Mohylová, U Zastávky /0,5/, Zábělská, ulicí k severovýchodu a přes ul. Potoční /1/, lávka přes Hrádecký potok, přes park na rozcestí "Plzeň - Doubravka, u trati" /1,5/, po červené tz k severu pod les /2/, lesem k východu Chlum (416) - vrchol, rozhledna /2,5/, po zelené tz cestě k jihovýchodu na okraj lesa, přes louku k východu /3/, Újezd - ul. Chlumská, Hlavní, ulicí k severu a stezkou přes pole k východu Bukovec - ul. K Úvozu /3,6/, ulicí k jihovýchodu na křižovatku, po silnici k východu /4/ a cestě k jihovýchodu Červený Hrádek - ul. K Bukovci /5,5/, Červenohrádecká, kaple, zastávka MHD /6/.</t>
    </r>
  </si>
  <si>
    <t xml:space="preserve">Lochotín - Křimice - Nová Hospoda</t>
  </si>
  <si>
    <r>
      <rPr>
        <u val="single"/>
        <sz val="10"/>
        <rFont val="Arial"/>
        <family val="2"/>
        <charset val="238"/>
      </rPr>
      <t xml:space="preserve">Plzeň</t>
    </r>
    <r>
      <rPr>
        <sz val="10"/>
        <rFont val="Arial"/>
        <family val="2"/>
        <charset val="238"/>
      </rPr>
      <t xml:space="preserve">-Lochotín - ul Karlovarská, přes Lochotínský park k západu /0,5/, ul. Pod Vinicemi, kolem ZOO, ul. Radčická /2/, Radčice - ul. V Radčicích /3,5/, Družstevníků /4/, most přes Mži, po cestě k jihu, Křimice - ul. Chebská /5,5/, Prvomájová /6,5/, podjezd pod tratí /7/, po silnici k jihozápadu na rozcestí /7,5/ a po cestě k jihovýchodu a jihu ul. Vejprnická /9/, ulicí k východu /10/ a jihu podjezd pod tratí, Hová Hospoda - ul. Prostřední /10,5/, Rovná, Průjezdní, Domažlická, Dopravní, konečná trolejbusu /12/.</t>
    </r>
  </si>
  <si>
    <t xml:space="preserve">Starý Plzenec - Černice</t>
  </si>
  <si>
    <r>
      <rPr>
        <u val="single"/>
        <sz val="10"/>
        <rFont val="Arial"/>
        <family val="2"/>
        <charset val="238"/>
      </rPr>
      <t xml:space="preserve">Starý Plzenec</t>
    </r>
    <r>
      <rPr>
        <sz val="10"/>
        <rFont val="Arial"/>
        <family val="2"/>
        <charset val="238"/>
      </rPr>
      <t xml:space="preserve"> - ul. Smetanova, Masarykovo nám., ul. Baslova, Žižkova, Bezručova /0,5/, po silnici k západu /2,5/, stezkou Ostrá hůrka, kolem skály a zpět na silnici /3/, po silnici podjezd pod dálnicí /4/, </t>
    </r>
    <r>
      <rPr>
        <u val="single"/>
        <sz val="10"/>
        <rFont val="Arial"/>
        <family val="2"/>
        <charset val="238"/>
      </rPr>
      <t xml:space="preserve">Plzeň</t>
    </r>
    <r>
      <rPr>
        <sz val="10"/>
        <rFont val="Arial"/>
        <family val="2"/>
        <charset val="238"/>
      </rPr>
      <t xml:space="preserve">-Černice - ul. Nepomucká, obchodní centrum Olympia /4,5/, ul. Písecká, K Plzenci, Vstupní, K Lutové /5,5/, U Školy, Štefánikova /6/.</t>
    </r>
  </si>
  <si>
    <t xml:space="preserve">Chudenice - Bělýšov - Koloveč</t>
  </si>
  <si>
    <r>
      <rPr>
        <u val="single"/>
        <sz val="10"/>
        <rFont val="Arial"/>
        <family val="2"/>
        <charset val="238"/>
      </rPr>
      <t xml:space="preserve">Chudenice</t>
    </r>
    <r>
      <rPr>
        <sz val="10"/>
        <rFont val="Arial"/>
        <family val="2"/>
        <charset val="238"/>
      </rPr>
      <t xml:space="preserve"> - Mírové nám., zámek, zpět náměstí /0,5/, ul. Kvapilova, ulicí k jihu na rozcestí /1/, po silnici k jihovýchodu most přes Bělýšovský potok /2,5/, za mostem po cestě k severovýchodu /3/, po lesní cestě k východu /3,5/ a severovýchodu Bělýšov - samota /4,5/, rozcestí /5/, po modré tz cestě k severu, západu a severu na silnici /7/, po silnici k západu </t>
    </r>
    <r>
      <rPr>
        <u val="single"/>
        <sz val="10"/>
        <rFont val="Arial"/>
        <family val="2"/>
        <charset val="238"/>
      </rPr>
      <t xml:space="preserve">Chudenice</t>
    </r>
    <r>
      <rPr>
        <sz val="10"/>
        <rFont val="Arial"/>
        <family val="2"/>
        <charset val="238"/>
      </rPr>
      <t xml:space="preserve"> - ul. Švihovská /7,5/, Tyršova, Mírové nám. /8,5/, ul. Kvapilova, Staňkovská /9/, po silnici křižovatka u Lučice /10/, po silnici k severozápadu </t>
    </r>
    <r>
      <rPr>
        <u val="single"/>
        <sz val="10"/>
        <rFont val="Arial"/>
        <family val="2"/>
        <charset val="238"/>
      </rPr>
      <t xml:space="preserve">Chocomyšl</t>
    </r>
    <r>
      <rPr>
        <sz val="10"/>
        <rFont val="Arial"/>
        <family val="2"/>
        <charset val="238"/>
      </rPr>
      <t xml:space="preserve"> - křižovatka /13/, po silnici </t>
    </r>
    <r>
      <rPr>
        <u val="single"/>
        <sz val="10"/>
        <rFont val="Arial"/>
        <family val="2"/>
        <charset val="238"/>
      </rPr>
      <t xml:space="preserve">Koloveč</t>
    </r>
    <r>
      <rPr>
        <sz val="10"/>
        <rFont val="Arial"/>
        <family val="2"/>
        <charset val="238"/>
      </rPr>
      <t xml:space="preserve"> - ul. Palackého /15,5/, Náměstí, ul. Tyršova /16/.</t>
    </r>
  </si>
  <si>
    <t xml:space="preserve">Praha-Krč - Kunratice</t>
  </si>
  <si>
    <r>
      <rPr>
        <u val="single"/>
        <sz val="10"/>
        <rFont val="Arial"/>
        <family val="2"/>
        <charset val="238"/>
      </rPr>
      <t xml:space="preserve">Praha</t>
    </r>
    <r>
      <rPr>
        <sz val="10"/>
        <rFont val="Arial"/>
        <family val="2"/>
        <charset val="238"/>
      </rPr>
      <t xml:space="preserve">-Krč - stanice metra Kačerov, ul. Michelská, Čerčanská, Vídeňská /1/, po cestě k západu MŠ, zámek Krč /1,5/, ul. Před Nádražím, podjezd pod Jižní spojkou /2/, kaple sv. Anny, ul. V Podzámčí, ulicí k východu podchod pod Jižní spojkou /2,5/, stezkou přes park mezi rybníky a k východu ul. Vídeňská /3,5/, rybník Labuť, ul. Thomayerova /4/, kolem nemocnice k jihu, ul. Vídeňská /4,5/, K Zelené louce /5,5/, Za Valem, Vídeňská /6/, Kunratice - ul. K Zeleným domkům, K Libuši, Za Parkem /7,5/, K Libuši, zámek Kunratice, autobus. zastávka Kunratická škola /8/.</t>
    </r>
  </si>
  <si>
    <t xml:space="preserve">Příšov - Krkavec - Lochotín</t>
  </si>
  <si>
    <r>
      <rPr>
        <sz val="10"/>
        <rFont val="Arial"/>
        <family val="2"/>
        <charset val="238"/>
      </rPr>
      <t xml:space="preserve">Autobusová zast. Kůští rozcestí, lesem a po lesních cestách k východu </t>
    </r>
    <r>
      <rPr>
        <u val="single"/>
        <sz val="10"/>
        <rFont val="Arial"/>
        <family val="2"/>
        <charset val="238"/>
      </rPr>
      <t xml:space="preserve">Příšov</t>
    </r>
    <r>
      <rPr>
        <sz val="10"/>
        <rFont val="Arial"/>
        <family val="2"/>
        <charset val="238"/>
      </rPr>
      <t xml:space="preserve"> /2/, ulicemi po vsi, kaple /2,5/, po silnici k jihu křižovatka s hlavní silnicí od Karlových Varů /4,5/, zpět na rozcestí a po cestě k východu a přes pole kóta 441 m /5,5/, přes pole k výchdu k lesu /6,5/ a po červené tz stezce Krkavec (504) - vrchol /7,5/, po zelené tz silnici a stezce rozcestí Zálužská silnice /9,5/, Lány /10/, Kolomazná pec, Kamenný rybník /11,5/, </t>
    </r>
    <r>
      <rPr>
        <u val="single"/>
        <sz val="10"/>
        <rFont val="Arial"/>
        <family val="2"/>
        <charset val="238"/>
      </rPr>
      <t xml:space="preserve">Plzeň</t>
    </r>
    <r>
      <rPr>
        <sz val="10"/>
        <rFont val="Arial"/>
        <family val="2"/>
        <charset val="238"/>
      </rPr>
      <t xml:space="preserve">-Bolevec - ul. Plaská /12,5/, Lochotín - ul. Lidická /13,5/, Karlovarská /16/.</t>
    </r>
  </si>
  <si>
    <t xml:space="preserve">Chudenice - Křenice - Koloveč</t>
  </si>
  <si>
    <r>
      <rPr>
        <u val="single"/>
        <sz val="10"/>
        <rFont val="Arial"/>
        <family val="2"/>
        <charset val="238"/>
      </rPr>
      <t xml:space="preserve">Chudenice</t>
    </r>
    <r>
      <rPr>
        <sz val="10"/>
        <rFont val="Arial"/>
        <family val="2"/>
        <charset val="238"/>
      </rPr>
      <t xml:space="preserve"> - Mírové náměstí, kostel, ul. Tyršova, po silnici </t>
    </r>
    <r>
      <rPr>
        <u val="single"/>
        <sz val="10"/>
        <rFont val="Arial"/>
        <family val="2"/>
        <charset val="238"/>
      </rPr>
      <t xml:space="preserve">Býšov</t>
    </r>
    <r>
      <rPr>
        <sz val="10"/>
        <rFont val="Arial"/>
        <family val="2"/>
        <charset val="238"/>
      </rPr>
      <t xml:space="preserve"> /2,5/, křižovatka u křížku /4/, po silnici </t>
    </r>
    <r>
      <rPr>
        <u val="single"/>
        <sz val="10"/>
        <rFont val="Arial"/>
        <family val="2"/>
        <charset val="238"/>
      </rPr>
      <t xml:space="preserve">Přetín</t>
    </r>
    <r>
      <rPr>
        <sz val="10"/>
        <rFont val="Arial"/>
        <family val="2"/>
        <charset val="238"/>
      </rPr>
      <t xml:space="preserve"> - náves /4,5/, po silnici </t>
    </r>
    <r>
      <rPr>
        <u val="single"/>
        <sz val="10"/>
        <rFont val="Arial"/>
        <family val="2"/>
        <charset val="238"/>
      </rPr>
      <t xml:space="preserve">Křenice</t>
    </r>
    <r>
      <rPr>
        <sz val="10"/>
        <rFont val="Arial"/>
        <family val="2"/>
        <charset val="238"/>
      </rPr>
      <t xml:space="preserve"> - rozcestí na začátku vsi /5,5/, ulicemi k severu a jihovýchodu a stezkou kaple /6,5/, ulicemi k jihozápadu na rozcestí, ulicí k severu k hospodářskému dvoru /7,5/ a polní cestou k severozápadu na rozcestí u lesa /8,5/, polní cestou k jihozápadu </t>
    </r>
    <r>
      <rPr>
        <u val="single"/>
        <sz val="10"/>
        <rFont val="Arial"/>
        <family val="2"/>
        <charset val="238"/>
      </rPr>
      <t xml:space="preserve">Strýčkovice</t>
    </r>
    <r>
      <rPr>
        <sz val="10"/>
        <rFont val="Arial"/>
        <family val="2"/>
        <charset val="238"/>
      </rPr>
      <t xml:space="preserve"> - kaple /10,5/, ulicemi k západu, přes louku a lesem k jihozápadu na cestu /11,5/, po lesní cestě k jihozápadu koupaliště /13,5/, po cestě </t>
    </r>
    <r>
      <rPr>
        <u val="single"/>
        <sz val="10"/>
        <rFont val="Arial"/>
        <family val="2"/>
        <charset val="238"/>
      </rPr>
      <t xml:space="preserve">Koloveč</t>
    </r>
    <r>
      <rPr>
        <sz val="10"/>
        <rFont val="Arial"/>
        <family val="2"/>
        <charset val="238"/>
      </rPr>
      <t xml:space="preserve"> - ul. Tyršova /15/.</t>
    </r>
  </si>
  <si>
    <t xml:space="preserve">Bory - Košutka</t>
  </si>
  <si>
    <r>
      <rPr>
        <u val="single"/>
        <sz val="10"/>
        <rFont val="Arial"/>
        <family val="2"/>
        <charset val="238"/>
      </rPr>
      <t xml:space="preserve">Plzeň</t>
    </r>
    <r>
      <rPr>
        <sz val="10"/>
        <rFont val="Arial"/>
        <family val="2"/>
        <charset val="238"/>
      </rPr>
      <t xml:space="preserve">-Bory - konečná tramvaje Klatovská třída, ul. Kaplířova, Boettingerova, přes nákupní centrum Area Bora /0,5/, ul. Družstevní, Schwarzova /1/, nám. Českých bratří /2/, ul. Chelčického, Na Vršíčkách, Břeňkova, Hálkova, Korandova /2,5/, Husovo nám. /3/, ul, Kotkova, Kalikova, Radčická, most přes Mži /3,5/, po silnici kolem Čertovy kazatelny /5,5/, Radčice - ul. V Radčicích - domy u silnice před Radčicemi /6/, roklí k severu a po zelené tz stezce Čertova kazatelna /6,5/, po stezkách nad Zámeček a k severu /7/ a po zelené tz cestě k severu ul. Pod Sylvánem /8/, rozhledna Sylvánský vrch, Košutka - ul. Pod Sylvánem, Karlovarská /9/, Studentská, Žlutická /10/.</t>
    </r>
  </si>
  <si>
    <t xml:space="preserve">Bukovec - Újezd - Bílá Hora</t>
  </si>
  <si>
    <r>
      <rPr>
        <u val="single"/>
        <sz val="10"/>
        <rFont val="Arial"/>
        <family val="2"/>
        <charset val="238"/>
      </rPr>
      <t xml:space="preserve">Plzeň</t>
    </r>
    <r>
      <rPr>
        <sz val="10"/>
        <rFont val="Arial"/>
        <family val="2"/>
        <charset val="238"/>
      </rPr>
      <t xml:space="preserve">-Bukovec - zastávka MHD na ul. Hlavní, podjezd pod tratí, ul. Mezi Podjezdy, Zemědělské náměstí /0,5/, ul. Nad Mlýnem, po břehu Mže k západu, ul. Haltýřská /1/, Nad Koupalištěm, Mezi Podjezdy, Hlavní /1,5/, Újezd - ul. Zábělská /2/, ulicí a cestou k západu na tur. rozcestí </t>
    </r>
    <r>
      <rPr>
        <u val="single"/>
        <sz val="10"/>
        <rFont val="Arial"/>
        <family val="2"/>
        <charset val="238"/>
      </rPr>
      <t xml:space="preserve">Plzeň</t>
    </r>
    <r>
      <rPr>
        <sz val="10"/>
        <rFont val="Arial"/>
        <family val="2"/>
        <charset val="238"/>
      </rPr>
      <t xml:space="preserve">-Doubravka u trati /3,5/, podjezd pod tratí, stezkou na lávku přes Berounku u Pecihrádku, po žluté tz cestě Bílá Hora - ul. Pecihrádek, Zručská cesta /4,5/, ul. Březová /5,5/, Nad Štolou, 28. října - konečná autobusu MHD /6/.</t>
    </r>
  </si>
  <si>
    <t xml:space="preserve">Starý Plzenec - Ejpovice - Dýšina</t>
  </si>
  <si>
    <r>
      <rPr>
        <u val="single"/>
        <sz val="10"/>
        <rFont val="Arial"/>
        <family val="2"/>
        <charset val="238"/>
      </rPr>
      <t xml:space="preserve">Starý Plzenec</t>
    </r>
    <r>
      <rPr>
        <sz val="10"/>
        <rFont val="Arial"/>
        <family val="2"/>
        <charset val="238"/>
      </rPr>
      <t xml:space="preserve"> - žel. stanice, ul. Nádražní, Radyňská, Masarykovo náměstí, ul. Husova, Hradiště Plzeňského /1/, Malostranské náměstí, K Vykopávkám, rotunda /1,5/, po stezce a lesem k severovýchodu vrch Hůrka (431) - vrchol /2,5/, lesem k severovýchodu na rozcestí, po polní cestě k severu /3/ a východu na silnici /3,5/, po silnici </t>
    </r>
    <r>
      <rPr>
        <u val="single"/>
        <sz val="10"/>
        <rFont val="Arial"/>
        <family val="2"/>
        <charset val="238"/>
      </rPr>
      <t xml:space="preserve">Tymákov</t>
    </r>
    <r>
      <rPr>
        <sz val="10"/>
        <rFont val="Arial"/>
        <family val="2"/>
        <charset val="238"/>
      </rPr>
      <t xml:space="preserve"> - křižovatka /5/, po silnici podjezd pod dálnicí /7/, </t>
    </r>
    <r>
      <rPr>
        <u val="single"/>
        <sz val="10"/>
        <rFont val="Arial"/>
        <family val="2"/>
        <charset val="238"/>
      </rPr>
      <t xml:space="preserve">Ejpovice</t>
    </r>
    <r>
      <rPr>
        <sz val="10"/>
        <rFont val="Arial"/>
        <family val="2"/>
        <charset val="238"/>
      </rPr>
      <t xml:space="preserve"> - ul. Tymákovská, Hlavní, podjezd pod tratí /9/, ul. V Rákosí, po cestách a stezkách u trati k severozápadu a severu žel. zastávka </t>
    </r>
    <r>
      <rPr>
        <u val="single"/>
        <sz val="10"/>
        <rFont val="Arial"/>
        <family val="2"/>
        <charset val="238"/>
      </rPr>
      <t xml:space="preserve">Dýšina</t>
    </r>
    <r>
      <rPr>
        <sz val="10"/>
        <rFont val="Arial"/>
        <family val="2"/>
        <charset val="238"/>
      </rPr>
      <t xml:space="preserve"> /12/.</t>
    </r>
  </si>
  <si>
    <t xml:space="preserve">Plzeň - Malý Bolevec - Košutka</t>
  </si>
  <si>
    <r>
      <rPr>
        <u val="single"/>
        <sz val="10"/>
        <rFont val="Arial"/>
        <family val="2"/>
        <charset val="238"/>
      </rPr>
      <t xml:space="preserve">Plzeň</t>
    </r>
    <r>
      <rPr>
        <sz val="10"/>
        <rFont val="Arial"/>
        <family val="2"/>
        <charset val="238"/>
      </rPr>
      <t xml:space="preserve"> - ul. Škroupova, Kopeckého sady, ul. Františkánská, nám. Republiky /0,5/, ul. Rooseveltova, Otýlie Beníškové, Na Roudné, Pod Všemi svatými /1,5/, kolem hřbitova k severu /2/, západu a jihu, stezkou k západu VŠ koleje, ul. Bolevecká /3/, starý židovský hřbitov /3,5/, stezkou k severu, alejí Svobody k jihovýchodu, kolem nemocnice /4,5/ a stezkou k východu, cestou mezi zahrádkami k severovýchodu na hřeben vrchu Mikulka /5/, cestou k severu Malý Bolevec - ul. U Velkého rybníka /6/, K Prokopávce, Okounová /7/, Západní, Tachovská /8/, Gerská, Košutka - ul. Manětínská /8,5/, Kralovická, Žlutická /9/.</t>
    </r>
  </si>
  <si>
    <t xml:space="preserve">Malesice - Košutka</t>
  </si>
  <si>
    <r>
      <rPr>
        <u val="single"/>
        <sz val="10"/>
        <rFont val="Arial"/>
        <family val="2"/>
        <charset val="238"/>
      </rPr>
      <t xml:space="preserve">Plzeň</t>
    </r>
    <r>
      <rPr>
        <sz val="10"/>
        <rFont val="Arial"/>
        <family val="2"/>
        <charset val="238"/>
      </rPr>
      <t xml:space="preserve">-Malesice - Malesická náves, ul. Ke Mži, most přes Mži, koupaliště /0,5/, po pravém břehu Mže k západu a přes hájek k východu zpět na most /1,5/, ul. Ke Mži, Malesická náves, vjezd k zámku /2/, kolem zámeckého parku k východu a severu /2,5/ a ulicí Ke Sv. Josefu na křižovatku s ul. Ke Kostelu, zpět ulicí k východu, ul. Kyjovská /3/, K Rybníku, stezkou kolem rybníků k východu k lesu, po žluté tz stezce zřícenina hradu Kyjov /4/, přes les k severovýchodu /5/ a po žluté tz cestě k jihovýchodu na rozcestí /5,5/ a k severovýchodu /6,5/, cetou a podél hlavní silnice k jihovýchodu Bolevec - ul. Studentská /8/, Žlutická /9/.</t>
    </r>
  </si>
  <si>
    <t xml:space="preserve">Praha - Holešovice - Prosek</t>
  </si>
  <si>
    <r>
      <rPr>
        <u val="single"/>
        <sz val="10"/>
        <rFont val="Arial"/>
        <family val="2"/>
        <charset val="238"/>
      </rPr>
      <t xml:space="preserve">Praha</t>
    </r>
    <r>
      <rPr>
        <sz val="10"/>
        <rFont val="Arial"/>
        <family val="2"/>
        <charset val="238"/>
      </rPr>
      <t xml:space="preserve"> - ul. Gorazdova, Palackého náměstí, Rašínovo nábřeží, Masarykovo nábřeží /1/, Smetanovo nábřeží, ul. Křížovnická, Platnéřská /2/, Alšovo nábřeží, Dvořákovo nábřeží /3/, ul. Lannova  - Poštovní muzeum, nábřeží Ludvíka Svobody /4/, Hlávkův most /4,5/, Holešovice - Bubenské nábřeží /5/, stezkou po břehu Vltavy ul. Jateční /6,5/, Libeňský most /7/, Libeň - ul. Zenklova, okruh kolem stanice metra Palmovka /8,5/, ul. Zenklova, Libeňský zámek /9/, ulicí Zenklova k severu, ul. Prosecká /9,5/, Prosek - ul. Vysočanská, stanice metra Prosek, ul. Prosecká /12/.</t>
    </r>
  </si>
  <si>
    <t xml:space="preserve">Blatnice - Nýřany - Tlučná</t>
  </si>
  <si>
    <r>
      <rPr>
        <u val="single"/>
        <sz val="10"/>
        <rFont val="Arial"/>
        <family val="2"/>
        <charset val="238"/>
      </rPr>
      <t xml:space="preserve">Blatnice</t>
    </r>
    <r>
      <rPr>
        <sz val="10"/>
        <rFont val="Arial"/>
        <family val="2"/>
        <charset val="238"/>
      </rPr>
      <t xml:space="preserve"> - křižovatka u hřbitova, ulicemi hráz rybníka /0,5/, náves s kostelem /1/, žel. přejezd /1,5/, most přes Kbelanský potok, ulicí k východu /2/ a polní cestou </t>
    </r>
    <r>
      <rPr>
        <u val="single"/>
        <sz val="10"/>
        <rFont val="Arial"/>
        <family val="2"/>
        <charset val="238"/>
      </rPr>
      <t xml:space="preserve">Kamenný Újezd</t>
    </r>
    <r>
      <rPr>
        <sz val="10"/>
        <rFont val="Arial"/>
        <family val="2"/>
        <charset val="238"/>
      </rPr>
      <t xml:space="preserve"> - kaple /3,5/, ulicemi žel. zastávka Kamenný Újezd /4,5/, </t>
    </r>
    <r>
      <rPr>
        <u val="single"/>
        <sz val="10"/>
        <rFont val="Arial"/>
        <family val="2"/>
        <charset val="238"/>
      </rPr>
      <t xml:space="preserve">Nýřany</t>
    </r>
    <r>
      <rPr>
        <sz val="10"/>
        <rFont val="Arial"/>
        <family val="2"/>
        <charset val="238"/>
      </rPr>
      <t xml:space="preserve"> - ul. U Trati, Mikoláše Alše, Revoluční /5,5/, Benešova třída, přechod přes trať /7,5/, </t>
    </r>
    <r>
      <rPr>
        <u val="single"/>
        <sz val="10"/>
        <rFont val="Arial"/>
        <family val="2"/>
        <charset val="238"/>
      </rPr>
      <t xml:space="preserve">Tlučná</t>
    </r>
    <r>
      <rPr>
        <sz val="10"/>
        <rFont val="Arial"/>
        <family val="2"/>
        <charset val="238"/>
      </rPr>
      <t xml:space="preserve"> - ul. Hlavní, kaple /9/, ul. Línská, náves Svobody, ul. Tichá, Smetanova, Línská, žel. zastávka Tlučná /10/.</t>
    </r>
  </si>
  <si>
    <t xml:space="preserve">Katovice - Strakonice - Modlešovice</t>
  </si>
  <si>
    <r>
      <rPr>
        <u val="single"/>
        <sz val="10"/>
        <rFont val="Arial"/>
        <family val="2"/>
        <charset val="238"/>
      </rPr>
      <t xml:space="preserve">Katovice</t>
    </r>
    <r>
      <rPr>
        <sz val="10"/>
        <rFont val="Arial"/>
        <family val="2"/>
        <charset val="238"/>
      </rPr>
      <t xml:space="preserve"> - Husovo nám., kostel, kolem náměstí, ul. Tyršova,Kolářova, Na Břehu /1,5/, po červené tz cestě a silnici </t>
    </r>
    <r>
      <rPr>
        <u val="single"/>
        <sz val="10"/>
        <rFont val="Arial"/>
        <family val="2"/>
        <charset val="238"/>
      </rPr>
      <t xml:space="preserve">Střela</t>
    </r>
    <r>
      <rPr>
        <sz val="10"/>
        <rFont val="Arial"/>
        <family val="2"/>
        <charset val="238"/>
      </rPr>
      <t xml:space="preserve"> /2,5/, stezkou od jihu na zámek Střela /3/, zřícenina hradu, okolo hradu a cestou k severu /3,5/, polní cestou k východu </t>
    </r>
    <r>
      <rPr>
        <u val="single"/>
        <sz val="10"/>
        <rFont val="Arial"/>
        <family val="2"/>
        <charset val="238"/>
      </rPr>
      <t xml:space="preserve">Virt</t>
    </r>
    <r>
      <rPr>
        <sz val="10"/>
        <rFont val="Arial"/>
        <family val="2"/>
        <charset val="238"/>
      </rPr>
      <t xml:space="preserve"> - kaple /4,5/, ulicí k jihu křižovatka Nový Dražejov, </t>
    </r>
    <r>
      <rPr>
        <u val="single"/>
        <sz val="10"/>
        <rFont val="Arial"/>
        <family val="2"/>
        <charset val="238"/>
      </rPr>
      <t xml:space="preserve">Dražejov</t>
    </r>
    <r>
      <rPr>
        <sz val="10"/>
        <rFont val="Arial"/>
        <family val="2"/>
        <charset val="238"/>
      </rPr>
      <t xml:space="preserve"> - ul. Otavská, po červené tz a cestami mezi chatami k východu /5/, po levém břehu Otavy, ul. Podskalí /6/, po červené tz cestě podél Otavy </t>
    </r>
    <r>
      <rPr>
        <u val="single"/>
        <sz val="10"/>
        <rFont val="Arial"/>
        <family val="2"/>
        <charset val="238"/>
      </rPr>
      <t xml:space="preserve">Strakonice</t>
    </r>
    <r>
      <rPr>
        <sz val="10"/>
        <rFont val="Arial"/>
        <family val="2"/>
        <charset val="238"/>
      </rPr>
      <t xml:space="preserve"> - podchod pd Katovickou ul., Velké náměstí /8/, ul. U Sv. Markéty, most přes Otavu /8,5/, ul. Komenského, 5. května /9/, U Nádraží, ul. Volyňská - podjezd pod tratí /10/, po modré tz cestě ul. U Hajské /11/,  </t>
    </r>
    <r>
      <rPr>
        <u val="single"/>
        <sz val="10"/>
        <rFont val="Arial"/>
        <family val="2"/>
        <charset val="238"/>
      </rPr>
      <t xml:space="preserve">Hajská</t>
    </r>
    <r>
      <rPr>
        <sz val="10"/>
        <rFont val="Arial"/>
        <family val="2"/>
        <charset val="238"/>
      </rPr>
      <t xml:space="preserve"> - rozcestí, podjezd pod tratí /13/, po modré tz cestě rozcestí Modlešovice - žst. /15/, cestou k jihu </t>
    </r>
    <r>
      <rPr>
        <u val="single"/>
        <sz val="10"/>
        <rFont val="Arial"/>
        <family val="2"/>
        <charset val="238"/>
      </rPr>
      <t xml:space="preserve">Modlešovice</t>
    </r>
    <r>
      <rPr>
        <sz val="10"/>
        <rFont val="Arial"/>
        <family val="2"/>
        <charset val="238"/>
      </rPr>
      <t xml:space="preserve"> - jižní část vsi, zpět k severu, žel. zastávka Modlešovice /16/.</t>
    </r>
  </si>
  <si>
    <t xml:space="preserve">Doubravka - Červený Hrádek - Božkov</t>
  </si>
  <si>
    <r>
      <rPr>
        <u val="single"/>
        <sz val="10"/>
        <rFont val="Arial"/>
        <family val="2"/>
        <charset val="238"/>
      </rPr>
      <t xml:space="preserve">Plzeň</t>
    </r>
    <r>
      <rPr>
        <sz val="10"/>
        <rFont val="Arial"/>
        <family val="2"/>
        <charset val="238"/>
      </rPr>
      <t xml:space="preserve">-Doubravka - konečná trolejbusů v ul. Zábělská, ulicí k východu Újezd - ul. Duhová, Újezdská, Na Radosti /1/, Staroveská, nám. Karla Panušky, ul. U Lísy /1,5/, kolem pole k severu ul. Na Drážkách /2/, polní cestou k východu /3/ a po silnici k jihu Červený Hrádek - ul. K Bukovci /3,5/, Červenohrádecká, Ledová /4/, Na Vrchu, cestou k jihu přes les podchod pod dálničním přivaděčem /5,5/, lesními cestami k jihozápadu a přes lávku přes Božkovský potok /6,5/, po cestě podél potoka Božkov - ul. Ve Višňovce /8/, Božkovsé náměstí, ul. Libušínská - konečná trolejbusu /9/.</t>
    </r>
  </si>
  <si>
    <t xml:space="preserve">Košutka - Doubravka - Plzeň (zahrnuje TP Plzeňská šlapka)</t>
  </si>
  <si>
    <r>
      <rPr>
        <u val="single"/>
        <sz val="10"/>
        <rFont val="Arial"/>
        <family val="2"/>
        <charset val="238"/>
      </rPr>
      <t xml:space="preserve">Plzeň</t>
    </r>
    <r>
      <rPr>
        <sz val="10"/>
        <rFont val="Arial"/>
        <family val="2"/>
        <charset val="238"/>
      </rPr>
      <t xml:space="preserve">-Košutka - ul. Žlutická, Kralovická, Gerská, Bolevec - ul. Tachovská, konečná tramvaje ul. Plaská (start TP) /2/, zpět ul. Tachovská, konečná tramvaje ul. Gerská, po červené tz cestě ul. Ke Krkavci, Hasičské cvičiště /3,5/, po modré tz stezce k západu a po cestě </t>
    </r>
    <r>
      <rPr>
        <u val="single"/>
        <sz val="10"/>
        <rFont val="Arial"/>
        <family val="2"/>
        <charset val="238"/>
      </rPr>
      <t xml:space="preserve">Chotíkov</t>
    </r>
    <r>
      <rPr>
        <sz val="10"/>
        <rFont val="Arial"/>
        <family val="2"/>
        <charset val="238"/>
      </rPr>
      <t xml:space="preserve"> - domky pod lesem a bufet /6,5/, po cestě k severovýchodu a východu jižně od rybníka Strženka /8,5/, kolem lesního závodu na silnici /9/, Bolevec - ul. Ke Krkavci, konečná tramvaje /9,5/, po zelené tz stezce k východu - ul. Plaská, Okounová /10,5/, K Prokopávce, hráz rybníka Košinář /12/, po žluté tz stezce Bílá Hora - ul. Nad Priorem, Nad Feronou /13,5/, Pecihrádek, lávka přes Berounku /14,5/, Doubravka - podjezd pod tratí /15/, po červené tz stezce Chlum (416) - vrchol /16/, po zelené tz cestě k jihu /17/ a po cestě k západu rozcestí "Plzeň - Doubravka, u trati" /17,5/, ul. U Panského dvora, Zábělská, rest. Bowling Saloon (cíl TP) /18,5/, ul.Zábělská, Poštovní, Železničářská /19/, Moravská, Staniční, Těšínská /20/, U Prazdroje /21/, Šumavská /22/, Americká /22,5/, Denisovo nábřeží, lávka přes Radbuzu, Šafaříkovy sady /23/, ul. Zbrojnická, nám. Republiky, ul. Prešovská, sady Pětatřicátníků /24/.</t>
    </r>
  </si>
  <si>
    <t xml:space="preserve">Jesenice - Kůzová - Kralovice</t>
  </si>
  <si>
    <r>
      <rPr>
        <sz val="10"/>
        <rFont val="Arial"/>
        <family val="2"/>
        <charset val="238"/>
      </rPr>
      <t xml:space="preserve">Jesenice - žel. stanice, ul. Nádražní, Plzeňská, po žluté tz cestě samota ÚSP /1/, po žluté tz cestě kaple Plaveč, dvůr Plaveč /3/, po cestě k jihu a lesem Plavečský vrch (603) - vrchol /4/, zpět na cestu a po cestě </t>
    </r>
    <r>
      <rPr>
        <u val="single"/>
        <sz val="10"/>
        <rFont val="Arial"/>
        <family val="2"/>
        <charset val="238"/>
      </rPr>
      <t xml:space="preserve">Svatý Hubert</t>
    </r>
    <r>
      <rPr>
        <sz val="10"/>
        <rFont val="Arial"/>
        <family val="2"/>
        <charset val="238"/>
      </rPr>
      <t xml:space="preserve"> - zámek /5/, po modré tz cestě k jihu </t>
    </r>
    <r>
      <rPr>
        <u val="single"/>
        <sz val="10"/>
        <rFont val="Arial"/>
        <family val="2"/>
        <charset val="238"/>
      </rPr>
      <t xml:space="preserve">Smrk</t>
    </r>
    <r>
      <rPr>
        <sz val="10"/>
        <rFont val="Arial"/>
        <family val="2"/>
        <charset val="238"/>
      </rPr>
      <t xml:space="preserve"> /8,5/,</t>
    </r>
    <r>
      <rPr>
        <u val="single"/>
        <sz val="10"/>
        <rFont val="Arial"/>
        <family val="2"/>
        <charset val="238"/>
      </rPr>
      <t xml:space="preserve"> Nová Ves</t>
    </r>
    <r>
      <rPr>
        <sz val="10"/>
        <rFont val="Arial"/>
        <family val="2"/>
        <charset val="238"/>
      </rPr>
      <t xml:space="preserve"> /9/, </t>
    </r>
    <r>
      <rPr>
        <u val="single"/>
        <sz val="10"/>
        <rFont val="Arial"/>
        <family val="2"/>
        <charset val="238"/>
      </rPr>
      <t xml:space="preserve">Kůzová</t>
    </r>
    <r>
      <rPr>
        <sz val="10"/>
        <rFont val="Arial"/>
        <family val="2"/>
        <charset val="238"/>
      </rPr>
      <t xml:space="preserve"> /10/, žel. přejezd u zastávky Strachovice /13/, rozcestí "Strachovice - u žst." /13,5/, po červené tz cestě k západu </t>
    </r>
    <r>
      <rPr>
        <u val="single"/>
        <sz val="10"/>
        <rFont val="Arial"/>
        <family val="2"/>
        <charset val="238"/>
      </rPr>
      <t xml:space="preserve">Hradecko</t>
    </r>
    <r>
      <rPr>
        <sz val="10"/>
        <rFont val="Arial"/>
        <family val="2"/>
        <charset val="238"/>
      </rPr>
      <t xml:space="preserve"> - hráz rybníka /15,5/, po silnici Kralovice - ul. Nádražní /17,5/, Žatecká /18,5/, Tyršova /19/, nám. Osvobození, ul. Svatopluka Čecha, Boženy Němcové /20/.</t>
    </r>
  </si>
  <si>
    <t xml:space="preserve">Koterov - Slovany - Plzeň</t>
  </si>
  <si>
    <r>
      <rPr>
        <u val="single"/>
        <sz val="10"/>
        <rFont val="Arial"/>
        <family val="2"/>
        <charset val="238"/>
      </rPr>
      <t xml:space="preserve">Plzeň</t>
    </r>
    <r>
      <rPr>
        <sz val="10"/>
        <rFont val="Arial"/>
        <family val="2"/>
        <charset val="238"/>
      </rPr>
      <t xml:space="preserve">-Koterov - ul. Ke Kolešovce, Na Hradčanech, U Mlýna, mlýn a Koterovská lípa /0,5/, po pravém břehu Úslavy k mostu, Koterovská náves /1,5/, ul. Ke Kolešovce, po cestě k severu /2/ a přes louku lávka přes Úslavu /2,5/, stezkou po levém břehu Úslavy k západu /3/, stezkou a po cestě k severozápadu Božkov - ul. Tetínská /3,5/, stezkou k severu a podchodem pod tratí Slovany - ul. Na Růžku /4/, Sladovnická, Blatenská /5/, Stanko Vodičky /5,5/, Úslavská, Železniční /6,5/, podjezdy pod železnicí, ul. Šumavská /7/, Sirková, most U Jána, ul. Pražská /8/.</t>
    </r>
  </si>
  <si>
    <t xml:space="preserve">Borek - Rokycany</t>
  </si>
  <si>
    <r>
      <rPr>
        <u val="single"/>
        <sz val="10"/>
        <rFont val="Arial"/>
        <family val="2"/>
        <charset val="238"/>
      </rPr>
      <t xml:space="preserve">Borek</t>
    </r>
    <r>
      <rPr>
        <sz val="10"/>
        <rFont val="Arial"/>
        <family val="2"/>
        <charset val="238"/>
      </rPr>
      <t xml:space="preserve"> - ul. Pražská, K Huti, Do Vrchu, Ke Kapličce /0,5/, kaple, stezkou na hráz Boreckého rybníka, tur. rozcestí Borek, ul. K Huti, Pražská /1,5/, ulicí k jihozápadu </t>
    </r>
    <r>
      <rPr>
        <u val="single"/>
        <sz val="10"/>
        <rFont val="Arial"/>
        <family val="2"/>
        <charset val="238"/>
      </rPr>
      <t xml:space="preserve">Rokycany</t>
    </r>
    <r>
      <rPr>
        <sz val="10"/>
        <rFont val="Arial"/>
        <family val="2"/>
        <charset val="238"/>
      </rPr>
      <t xml:space="preserve"> - Lípy u demarkační čáry, památník /3/, ulicí Pražská na most přes Klabavu /4/, ul. Jiráskova, Svazu bojovníků za svobodu /4,5/, Josefa Knihy, Rokycanský jinan v zahradě u SOŠ, ul. Josefa Knihy, Hradební /5/, park U Plzeňské brány - kostel Nejsvětější Trojice /5,5/, ul. Jiráskova, Plzeňská - javor na parkovišti u Lidlu, ul. Plzeňská, Jiráskova, nám. 5. května, žel. stanice Rokycany /6/.</t>
    </r>
  </si>
  <si>
    <t xml:space="preserve">Bolevec - Bílá Hora</t>
  </si>
  <si>
    <r>
      <rPr>
        <u val="single"/>
        <sz val="10"/>
        <rFont val="Arial"/>
        <family val="2"/>
        <charset val="238"/>
      </rPr>
      <t xml:space="preserve">Plzeň</t>
    </r>
    <r>
      <rPr>
        <sz val="10"/>
        <rFont val="Arial"/>
        <family val="2"/>
        <charset val="238"/>
      </rPr>
      <t xml:space="preserve">-Bolevec - ul. Jesenická, konečná tramvaje, ul. Gerská, po silnici k severu hájovna Dostálka /0,5/, před hájovnou doleva a po stezce k severozápadu a lesem smrk "Troják v Lánech" /2/, lesem k východu a přes silnici /2,5/, po zelené tz stezce Kolomazná pec /3/, cestou k východu /3,5/ a lesem k severovýchodu a přes trať /4,5/, po cestě k jihu a po stezce kolem rybníků Rozkopaný /5/ a Vydymáček /5,5/, po žluté tz na rozcestí Senecký rybník /6,5/, rybník Košinář - hráz, "Borovice u Košináře" /7,5/, po zelené tz Bílá Hora - ul. Březová, 28. října /8/, K Sokolovně, Nad Štolou, cestou k východu /8,5/ a po východním břehu Velkého Boleveckého rybníka směrem k rybárně /9/, cestou k jihovýchodu a po ul. Na Roudné na autobusovou zastávku u žel. zastávky Bílá Hora /10/.</t>
    </r>
  </si>
  <si>
    <t xml:space="preserve">Křimice - Vejprnice - Tlučná</t>
  </si>
  <si>
    <r>
      <rPr>
        <u val="single"/>
        <sz val="10"/>
        <rFont val="Arial"/>
        <family val="2"/>
        <charset val="238"/>
      </rPr>
      <t xml:space="preserve">Plzeň</t>
    </r>
    <r>
      <rPr>
        <sz val="10"/>
        <rFont val="Arial"/>
        <family val="2"/>
        <charset val="238"/>
      </rPr>
      <t xml:space="preserve">-Křimice - ul. Zámecká, lípy u Mže, ostrov, ul. Zámecká /0,5/, Zámecké náměstí, Křimické náměstí /1/, zámek, zámecký park /1,5/, ul. Prvomájová /2/, podjezd pod tratí /3/, kaple Narození Panny Marie /3,5/, po silnici </t>
    </r>
    <r>
      <rPr>
        <u val="single"/>
        <sz val="10"/>
        <rFont val="Arial"/>
        <family val="2"/>
        <charset val="238"/>
      </rPr>
      <t xml:space="preserve">Vejprnice</t>
    </r>
    <r>
      <rPr>
        <sz val="10"/>
        <rFont val="Arial"/>
        <family val="2"/>
        <charset val="238"/>
      </rPr>
      <t xml:space="preserve"> - ul. Křimická /5/, Plzeňská, Staročeská náves /6/, ul. Tlučenská, po silnici </t>
    </r>
    <r>
      <rPr>
        <u val="single"/>
        <sz val="10"/>
        <rFont val="Arial"/>
        <family val="2"/>
        <charset val="238"/>
      </rPr>
      <t xml:space="preserve">Tlučná</t>
    </r>
    <r>
      <rPr>
        <sz val="10"/>
        <rFont val="Arial"/>
        <family val="2"/>
        <charset val="238"/>
      </rPr>
      <t xml:space="preserve"> - ul. Hlavní /8/, kaple, ul. U Špýcharu /9/, Pod Krimichem, Línská, žel. zastrávka Tlučná /10/.</t>
    </r>
  </si>
  <si>
    <t xml:space="preserve">Motol - Veleslavín - Dejvice</t>
  </si>
  <si>
    <r>
      <rPr>
        <u val="single"/>
        <sz val="10"/>
        <rFont val="Arial"/>
        <family val="2"/>
        <charset val="238"/>
      </rPr>
      <t xml:space="preserve">Praha</t>
    </r>
    <r>
      <rPr>
        <sz val="10"/>
        <rFont val="Arial"/>
        <family val="2"/>
        <charset val="238"/>
      </rPr>
      <t xml:space="preserve">-Motol - zast. autobusu Motol u křižovatky, ul. Plzeňská, podjezd pod ul. Bucharovou, ul. Kukulova /0,5/, cestou a stezkou k severu k zahrádkářské osadě /1/, stezkou podél osady k západu /2/, Břevnov - ul. Čistovická, Thurnova, Pozdeňská, cestou brána do obory Hvězda /3/, cestou přes oboru k severní bráně /4/ a cestou k západu zámek letohrádek Hvězda, okolo zámku /5/, cestou k východu východní brána do obory /6,5/, ul. Na Klášterním, Ankarská /7/, Veleslavín - ul. Na Větrníku, Pod Petřinami, Veleslavínská, zámek Veleslavín /8/, ul. U Zámečku, stezkou k východu a přes trať /8,5/, Vokovice - ul. Alžírská, Evropská, ulicí k západu na křižovatku s ul. Africkou /9/, ulicí Evropskou k východu, Dejvice - ul. Šolínova /12,5/, Vítězné nám., okolo kruhového objezdu k východu a západu vchod do stanice metra Dejvická /13/. </t>
    </r>
  </si>
  <si>
    <t xml:space="preserve">Litice - Lhota - Valcha</t>
  </si>
  <si>
    <r>
      <rPr>
        <u val="single"/>
        <sz val="10"/>
        <rFont val="Arial"/>
        <family val="2"/>
        <charset val="238"/>
      </rPr>
      <t xml:space="preserve">Plzeň</t>
    </r>
    <r>
      <rPr>
        <sz val="10"/>
        <rFont val="Arial"/>
        <family val="2"/>
        <charset val="238"/>
      </rPr>
      <t xml:space="preserve">-Litice - ul. Klatovská, K Valše, stezkou zřícenina hradu Litice /0,5/, stezkou z hradu k severozápadu ul. K Valše /1/, stezkou podél potoka k severu, po pravém břehu Radbuzy k západu k jezu /1,5/, k severu /2/, a západu k tůni v louce, po pravém břehu Radbuzy k jihozápadu pod železniční most /4/, po cestě k jihu a západu </t>
    </r>
    <r>
      <rPr>
        <u val="single"/>
        <sz val="10"/>
        <rFont val="Arial"/>
        <family val="2"/>
        <charset val="238"/>
      </rPr>
      <t xml:space="preserve">Plzeň</t>
    </r>
    <r>
      <rPr>
        <sz val="10"/>
        <rFont val="Arial"/>
        <family val="2"/>
        <charset val="238"/>
      </rPr>
      <t xml:space="preserve">-Lhota - lávka přes Radbuzu, ul. Nad Radbuzou, Náves /5/, ul. K Sinoru, po silnici k severu Valcha - ul. Dobřanská /7/, Sulkovská, zastávka MHD U prodejna /8/. </t>
    </r>
  </si>
  <si>
    <t xml:space="preserve">Kaceřov - Dobříč - Kaznějov</t>
  </si>
  <si>
    <r>
      <rPr>
        <u val="single"/>
        <sz val="10"/>
        <rFont val="Arial"/>
        <family val="2"/>
        <charset val="238"/>
      </rPr>
      <t xml:space="preserve">Kaceřov</t>
    </r>
    <r>
      <rPr>
        <sz val="10"/>
        <rFont val="Arial"/>
        <family val="2"/>
        <charset val="238"/>
      </rPr>
      <t xml:space="preserve"> - zastávka autobusu, kaple, po ulici zámek - cesta u východní strany pozeku /0,5/, po silnici </t>
    </r>
    <r>
      <rPr>
        <u val="single"/>
        <sz val="10"/>
        <rFont val="Arial"/>
        <family val="2"/>
        <charset val="238"/>
      </rPr>
      <t xml:space="preserve">Dobříč</t>
    </r>
    <r>
      <rPr>
        <sz val="10"/>
        <rFont val="Arial"/>
        <family val="2"/>
        <charset val="238"/>
      </rPr>
      <t xml:space="preserve"> - náves /4/, kolem školy, hřiště /5/, lesní cestou k jihu a východu rozhledna Radost /5,5/, zpět a cestou k jihu na silnici, po silnici </t>
    </r>
    <r>
      <rPr>
        <u val="single"/>
        <sz val="10"/>
        <rFont val="Arial"/>
        <family val="2"/>
        <charset val="238"/>
      </rPr>
      <t xml:space="preserve">Obora</t>
    </r>
    <r>
      <rPr>
        <sz val="10"/>
        <rFont val="Arial"/>
        <family val="2"/>
        <charset val="238"/>
      </rPr>
      <t xml:space="preserve"> - kostel /9,5/, po silnici </t>
    </r>
    <r>
      <rPr>
        <u val="single"/>
        <sz val="10"/>
        <rFont val="Arial"/>
        <family val="2"/>
        <charset val="238"/>
      </rPr>
      <t xml:space="preserve">Kaznějov</t>
    </r>
    <r>
      <rPr>
        <sz val="10"/>
        <rFont val="Arial"/>
        <family val="2"/>
        <charset val="238"/>
      </rPr>
      <t xml:space="preserve"> - ul. Oborská /11,5/, Plzeňská, Náměstí /12/.</t>
    </r>
  </si>
  <si>
    <t xml:space="preserve">Košutka - Bílá Hora - Doubravka</t>
  </si>
  <si>
    <r>
      <rPr>
        <u val="single"/>
        <sz val="10"/>
        <rFont val="Arial"/>
        <family val="2"/>
        <charset val="238"/>
      </rPr>
      <t xml:space="preserve">Plzeň</t>
    </r>
    <r>
      <rPr>
        <sz val="10"/>
        <rFont val="Arial"/>
        <family val="2"/>
        <charset val="238"/>
      </rPr>
      <t xml:space="preserve">-Košutka - ul. Žlutická, Rabštejnská, cestou kolem střelnice k severu na rozcestí /1/, lestní stezkou k východu, ul. Ke Krkavci, Gerská - konečná tramvaje /2/, Bolevec - ul. Tachovská, cestou k severu Šídlovský rybník - hráz /2,5/, po zelené tz cestě Kamenný rybník - restaurace /3,5/, po cestě přejezd přes trať, rybník Vydymáček - hráz /4/, po cestě k západu a jihu Senecký rybník - hráz /5/, ul. Pode Dvory, rozcestí u mostu přes trať /5,5/, po zelené tz cestě rybník Košinář - hráz /6,5/, Bílá Hora - ul. Březová /7/, 28. října, Senecká /7,5/, Nárožní, 28. října /8/, Nad Priorem, Nad Beranovkou, Senecká, K Pecihrádku, Pecihrádek /8,5/, lávka přes Berounku /9,5/, po žluté tz cestě k jihozápadu a východu Doubravka - tur. rozcestí u trati /10/, po cestě k východu /10,5/ a severu a lesem k severovýchodu Chlum (416) - vrchol /11,5/, po červené tz stezce k západu a jihu ul. U Panského dvora, Zábělská /13/.</t>
    </r>
  </si>
  <si>
    <t xml:space="preserve">Starý Plzenec - Radyně - Doudlevce</t>
  </si>
  <si>
    <r>
      <rPr>
        <sz val="10"/>
        <rFont val="Arial"/>
        <family val="2"/>
        <charset val="238"/>
      </rPr>
      <t xml:space="preserve">Starý Plzenec - ul. Havlíčkova, Hradiště Plzeňského, Malostranské náměstí, ul. Raisova /0,5/, Třebízského nám., ul. Havlíčkova, Husova /1/, Masarykovo nám. /1,5/, ul. Radyňská, Nepomucká, Hálkova /2/, Kollárova /2,5/, Modřínová, po žluté tz stezce Radyně (567), zřícenina hradu /4/, po žluté tz stezce rozcestí Městský les /6,5/, po stezce k severu /7,5/ a západu podjezd pod dálnicí /8/, </t>
    </r>
    <r>
      <rPr>
        <u val="single"/>
        <sz val="10"/>
        <rFont val="Arial"/>
        <family val="2"/>
        <charset val="238"/>
      </rPr>
      <t xml:space="preserve">Plzeň</t>
    </r>
    <r>
      <rPr>
        <sz val="10"/>
        <rFont val="Arial"/>
        <family val="2"/>
        <charset val="238"/>
      </rPr>
      <t xml:space="preserve">-Černice - ul. Nepomucká, K Plzenci, Štefánikova /9/, Slovany - ul. Přední cesta, Zadní cesta, Do Zámostí /10/, Lomená /10,5/, Kostincova, Plzeňská cesta, po žluté tz cestě lávka přes Úhlavu /12/, cestou k západu rozcestí u památníku /13/, Památník obětem zla, cestozu k západu Tyršův most přes Radbuzu, Doudlevce - ul. Zborovská /15/.</t>
    </r>
  </si>
  <si>
    <t xml:space="preserve">Ptenín - Újezdec - Hráz</t>
  </si>
  <si>
    <r>
      <rPr>
        <u val="single"/>
        <sz val="10"/>
        <rFont val="Arial"/>
        <family val="2"/>
        <charset val="238"/>
      </rPr>
      <t xml:space="preserve">Ptenín</t>
    </r>
    <r>
      <rPr>
        <sz val="10"/>
        <rFont val="Arial"/>
        <family val="2"/>
        <charset val="238"/>
      </rPr>
      <t xml:space="preserve"> - zámek, po silnici </t>
    </r>
    <r>
      <rPr>
        <u val="single"/>
        <sz val="10"/>
        <rFont val="Arial"/>
        <family val="2"/>
        <charset val="238"/>
      </rPr>
      <t xml:space="preserve">Újezdec</t>
    </r>
    <r>
      <rPr>
        <sz val="10"/>
        <rFont val="Arial"/>
        <family val="2"/>
        <charset val="238"/>
      </rPr>
      <t xml:space="preserve"> - kaple /2/, most přes Merklínku, Hora /2,5/, ulicí k severu lesní zahrada, památný strom douglaska /3/, podél severního okraje lokality Hora lesem k jihozápadu, u jižního okraje lesa na cestu od Křenic /4,5/, cestou k severozápadu na rozcestí s cestou od Strýčkovic, lesní cestou k severovýchodu na rozcestí /5/, po cestě k severozápadu na silnici od Hájů /7,5/, po silnici Hráz /8,5/, </t>
    </r>
    <r>
      <rPr>
        <u val="single"/>
        <sz val="10"/>
        <rFont val="Arial"/>
        <family val="2"/>
        <charset val="238"/>
      </rPr>
      <t xml:space="preserve">Ptenín</t>
    </r>
    <r>
      <rPr>
        <sz val="10"/>
        <rFont val="Arial"/>
        <family val="2"/>
        <charset val="238"/>
      </rPr>
      <t xml:space="preserve"> - zámek /10/. </t>
    </r>
  </si>
  <si>
    <t xml:space="preserve">Doubravka - Lobzy - Slovany</t>
  </si>
  <si>
    <r>
      <rPr>
        <u val="single"/>
        <sz val="10"/>
        <rFont val="Arial"/>
        <family val="2"/>
        <charset val="238"/>
      </rPr>
      <t xml:space="preserve">Plzeň</t>
    </r>
    <r>
      <rPr>
        <sz val="10"/>
        <rFont val="Arial"/>
        <family val="2"/>
        <charset val="238"/>
      </rPr>
      <t xml:space="preserve">-Doubravka - ul. Masarykova, Moravská, přes park V Homolkách k severovýchodu, ul. U Zastávky, žel. zastávka Plzeň - Doubravka /1/, ul. Stará cesta, Nad Týncem /1,5/, Ke Sv. Jiří, kostel sv. Jiří /2/, přes louku a cestou kolem zahrádek k jihu, ul. Potoční /2,5/,podjezd pod tratí, stezkou podél trati k jihozápadu, ul. Zábělská /3/, Staniční, Sadová, Železničářská /3,5/, Moravská /4/,  Masarykova, Lobzy - ul. Rokycanská /4,5/, Rodinná /5/, Sokolská, přes Lobezský park k jihu /6/, stezkou přes louku k jihu, most přes Úslavu /6,5/, ul. Lobezská, Slovany - ul. Částkova /7/, Koterovská - zastávka tramvaje u ÚMO /8/. </t>
    </r>
  </si>
  <si>
    <t xml:space="preserve">Lochotín - Slovany</t>
  </si>
  <si>
    <r>
      <rPr>
        <u val="single"/>
        <sz val="10"/>
        <rFont val="Arial"/>
        <family val="2"/>
        <charset val="238"/>
      </rPr>
      <t xml:space="preserve">Plzeň</t>
    </r>
    <r>
      <rPr>
        <sz val="10"/>
        <rFont val="Arial"/>
        <family val="2"/>
        <charset val="238"/>
      </rPr>
      <t xml:space="preserve">-Lochotín - ul. Karlovarská, Lochotínský park, ul. Pod Vinicemi, amfiteátr /1/, cestou k jihovýchodu, Kilometrovka /1,5/, bývalé výstaviště,lávka přes Mži /3,5/, </t>
    </r>
    <r>
      <rPr>
        <u val="single"/>
        <sz val="10"/>
        <rFont val="Arial"/>
        <family val="2"/>
        <charset val="238"/>
      </rPr>
      <t xml:space="preserve">Plzeň</t>
    </r>
    <r>
      <rPr>
        <sz val="10"/>
        <rFont val="Arial"/>
        <family val="2"/>
        <charset val="238"/>
      </rPr>
      <t xml:space="preserve"> - ul. Pobřežní, sady Pětatřicátníků /4/, ul. Solní, nám. Republiky, ul. Zbrojnická /4,5/, Šafaříkovy sady, lávka přes Radbuzu, Denisovo nábřeží, ul. Americká /5/, Pařížská, Denisovo nábřeží, podjezd pod tratí /5,5/, po cestě po pravém břehu Radbuzy k jihu, Slovany - ul. Cyklistická /7/, Květná, Kaštanová, Polní /8/, Vřesová, Strnadova, Ruská, nám. Milady Horákové /9/.</t>
    </r>
  </si>
  <si>
    <t xml:space="preserve">Doubravka - Červený Hrádek - Újezd</t>
  </si>
  <si>
    <t xml:space="preserve">Plzeň-Doubravka - ul. Jateční, Rokycanská, Partyzánská /0,5/, Ke Kukačce /1/, Ke Špitálskému lesu /1,5/, přes Špitálský les k východu, ul. Hřbitovní /2,5/, cestou po severním okraji hřbitova, přes hřbitov kolem krematoria k jihu /3/, podél ul. Rokycanská k východu /4/, ul. K Fořtovně k severu /4,5/, přes les roklí k západu /5/, stezkou po okraji lesa k jihu rybníček, cestou k severovýchodu /5,5/ a podél lesa k severu Červený Hrádek - ul. Ostružinová, Zvonková /6/, Na Lukách, Červenohrádecká, Újezd - ul. Na Háji /6,5/, U Lísy, nám. Karla Panušky /7,5/, Staroveská, Hrádecká /8/.</t>
  </si>
  <si>
    <t xml:space="preserve">Žihle - Mladotice - Plasy</t>
  </si>
  <si>
    <r>
      <rPr>
        <u val="single"/>
        <sz val="10"/>
        <rFont val="Arial"/>
        <family val="2"/>
        <charset val="238"/>
      </rPr>
      <t xml:space="preserve">Žihle</t>
    </r>
    <r>
      <rPr>
        <sz val="10"/>
        <rFont val="Arial"/>
        <family val="2"/>
        <charset val="238"/>
      </rPr>
      <t xml:space="preserve"> - žel. stanice, ulicí k východu náměstí, zámek /1/, náměstí, ulicemí památník obětí /2/, po silnici k jihovýchodu k lesu /3/, lesní cestou k jihu /4,5/ a cestou k jihozápadu </t>
    </r>
    <r>
      <rPr>
        <u val="single"/>
        <sz val="10"/>
        <rFont val="Arial"/>
        <family val="2"/>
        <charset val="238"/>
      </rPr>
      <t xml:space="preserve">Kalec</t>
    </r>
    <r>
      <rPr>
        <sz val="10"/>
        <rFont val="Arial"/>
        <family val="2"/>
        <charset val="238"/>
      </rPr>
      <t xml:space="preserve"> - dvůr a zámek /6,5/, po silnici Velká Černá Hať - dvůr a zámek /8,5/, po cestě </t>
    </r>
    <r>
      <rPr>
        <u val="single"/>
        <sz val="10"/>
        <rFont val="Arial"/>
        <family val="2"/>
        <charset val="238"/>
      </rPr>
      <t xml:space="preserve">Chrášťovice</t>
    </r>
    <r>
      <rPr>
        <sz val="10"/>
        <rFont val="Arial"/>
        <family val="2"/>
        <charset val="238"/>
      </rPr>
      <t xml:space="preserve"> - kaple /10/, podjezd pod tratí, samota U Spálenků /11/, stezkou k severu Odlezelské jezero - jižní břeh /12/, zpět lesem k jihu a podél trasy zaniklé železniční trati k jihu na zrušenou trať od Kralovic /14,5/, po této trati přes most přes Mladotický potok, po trati </t>
    </r>
    <r>
      <rPr>
        <u val="single"/>
        <sz val="10"/>
        <rFont val="Arial"/>
        <family val="2"/>
        <charset val="238"/>
      </rPr>
      <t xml:space="preserve">Mladotice</t>
    </r>
    <r>
      <rPr>
        <sz val="10"/>
        <rFont val="Arial"/>
        <family val="2"/>
        <charset val="238"/>
      </rPr>
      <t xml:space="preserve"> /15,5/, ulicemi kaple P. Marie /16/, ulicemi k jihozápadu /17/ a cestou podél Mladotického potoka podjezd pod tratí /18,5/, Podhrážský mlýn, přes brod přes Střelu /19/, po zelené stezce nad pravým břehem Střely k jihu, lesem přes hřeben nad tunelem k trati u tunelu, po trati přes most /21/ a na zastávku Horní Hradiště /21,5/, po trati přes most a svahem nad tunel /22/, po zelené tz stezce Peklo - lávka přes Střelu /22,5/, Plasy - ul. Hutní, Lipová /23,5/, klášter /24,5/, ul. Plzeňská, autobusová zastávka /25/.</t>
    </r>
  </si>
  <si>
    <t xml:space="preserve">Chudenice - Únějovice - Koloveč</t>
  </si>
  <si>
    <r>
      <rPr>
        <u val="single"/>
        <sz val="10"/>
        <rFont val="Arial"/>
        <family val="2"/>
        <charset val="238"/>
      </rPr>
      <t xml:space="preserve">Chudenice</t>
    </r>
    <r>
      <rPr>
        <sz val="10"/>
        <rFont val="Arial"/>
        <family val="2"/>
        <charset val="238"/>
      </rPr>
      <t xml:space="preserve"> - Mírové nám., zámek, ul. Tyršova, Mírové nám., ul. Kvapilova /0,5/, Dobrovského, po modré tz cestě hřbitov /1,5/, po lesních cestách k jihozápadu a jihu - vrch Žďár (584), rozhledna Bolfánek /2/, okolo rozhledny a stezkou k jihu zámek Lázeň /2,5/, po modré tz cestě, stezce a silnici </t>
    </r>
    <r>
      <rPr>
        <u val="single"/>
        <sz val="10"/>
        <rFont val="Arial"/>
        <family val="2"/>
        <charset val="238"/>
      </rPr>
      <t xml:space="preserve">Bezpravovice</t>
    </r>
    <r>
      <rPr>
        <sz val="10"/>
        <rFont val="Arial"/>
        <family val="2"/>
        <charset val="238"/>
      </rPr>
      <t xml:space="preserve">, po ulici náves /4,5/, po silnici k západu na rozcestí s křížem /5,5/ na kraji lesa, po lesních cestách k severozápadu a podél západního okraje lesa na rozcestí s cestou od Košenic /6,5/, po cestách a lesem k severu památný strom Pastýřova hruška /7/, po cestách k severu Únějovický rybník - hráz /8/,</t>
    </r>
    <r>
      <rPr>
        <u val="single"/>
        <sz val="10"/>
        <rFont val="Arial"/>
        <family val="2"/>
        <charset val="238"/>
      </rPr>
      <t xml:space="preserve"> Únějovice</t>
    </r>
    <r>
      <rPr>
        <sz val="10"/>
        <rFont val="Arial"/>
        <family val="2"/>
        <charset val="238"/>
      </rPr>
      <t xml:space="preserve"> - kaple /9/, po silnici kolem obecního úřadu k západu na křižovatku /9,5/, po silnici k severu </t>
    </r>
    <r>
      <rPr>
        <u val="single"/>
        <sz val="10"/>
        <rFont val="Arial"/>
        <family val="2"/>
        <charset val="238"/>
      </rPr>
      <t xml:space="preserve">Koloveč</t>
    </r>
    <r>
      <rPr>
        <sz val="10"/>
        <rFont val="Arial"/>
        <family val="2"/>
        <charset val="238"/>
      </rPr>
      <t xml:space="preserve"> - ul. Husova /11,5/, Zahradní, Palackého, Náměstí, ul. Tyršova /12/.</t>
    </r>
  </si>
  <si>
    <t xml:space="preserve">Rokycany - Klabava - Dýšina</t>
  </si>
  <si>
    <r>
      <rPr>
        <u val="single"/>
        <sz val="10"/>
        <rFont val="Arial"/>
        <family val="2"/>
        <charset val="238"/>
      </rPr>
      <t xml:space="preserve">Rokycany</t>
    </r>
    <r>
      <rPr>
        <sz val="10"/>
        <rFont val="Arial"/>
        <family val="2"/>
        <charset val="238"/>
      </rPr>
      <t xml:space="preserve"> - autobusové nádraží, nám. 5. května, podchodem pod železnicí ul. Antonína Uxy, Tyršova /0,5/, Sokolská, pivovar U Stočesů /1/, ul. Šťáhlavská, Arbesova /1,5/, Plzeňská /2/, po silnici k západu podjezd pod dálnicí /4,5/, po silnici k severozápadu </t>
    </r>
    <r>
      <rPr>
        <u val="single"/>
        <sz val="10"/>
        <rFont val="Arial"/>
        <family val="2"/>
        <charset val="238"/>
      </rPr>
      <t xml:space="preserve">Klabava</t>
    </r>
    <r>
      <rPr>
        <sz val="10"/>
        <rFont val="Arial"/>
        <family val="2"/>
        <charset val="238"/>
      </rPr>
      <t xml:space="preserve"> - most přes Klabavu, náves /6,5/, ulicemi k severozápadu na severozápadní okraj vsi /7,5/, po cestě k severozápadu golfové hřiště, most přes Klabavu /9,5/, </t>
    </r>
    <r>
      <rPr>
        <u val="single"/>
        <sz val="10"/>
        <rFont val="Arial"/>
        <family val="2"/>
        <charset val="238"/>
      </rPr>
      <t xml:space="preserve">Dýšina</t>
    </r>
    <r>
      <rPr>
        <sz val="10"/>
        <rFont val="Arial"/>
        <family val="2"/>
        <charset val="238"/>
      </rPr>
      <t xml:space="preserve"> - žel. zastávka /10/.</t>
    </r>
  </si>
  <si>
    <t xml:space="preserve">Stříbro - Vranov</t>
  </si>
  <si>
    <r>
      <rPr>
        <u val="single"/>
        <sz val="10"/>
        <rFont val="Arial"/>
        <family val="2"/>
        <charset val="238"/>
      </rPr>
      <t xml:space="preserve">Stříbro</t>
    </r>
    <r>
      <rPr>
        <sz val="10"/>
        <rFont val="Arial"/>
        <family val="2"/>
        <charset val="238"/>
      </rPr>
      <t xml:space="preserve"> - ul. Pastýřská, okolo autobusového nádraží, ul. Benešova, Masarykovo nám. /1/, ul. Plzeňská, V Domkách /1,5/, kamenný most přes Mži, ul. Plzeňská, Nádražní /2/, žel. stanice Stříbro, okolo nádraží /3/, nástupiště, ul. Lesní cesta, ul. Plzeňská, most přes trať /3,5/, ul. Plzeňská, kamenný most /4/, ul. Sokolská, Na Příkopech, U Červené lávky, přes Červenou lávku, Hornický skanzen /5/, po červené tz cestě a stezce </t>
    </r>
    <r>
      <rPr>
        <u val="single"/>
        <sz val="10"/>
        <rFont val="Arial"/>
        <family val="2"/>
        <charset val="238"/>
      </rPr>
      <t xml:space="preserve">Vranov</t>
    </r>
    <r>
      <rPr>
        <sz val="10"/>
        <rFont val="Arial"/>
        <family val="2"/>
        <charset val="238"/>
      </rPr>
      <t xml:space="preserve"> - náves /8/, žel. přejezd, žel. zastávka Vranov u Stříbra /9/.</t>
    </r>
  </si>
  <si>
    <t xml:space="preserve">Kyšice - Letkov - Božkov</t>
  </si>
  <si>
    <r>
      <rPr>
        <u val="single"/>
        <sz val="10"/>
        <rFont val="Arial"/>
        <family val="2"/>
        <charset val="238"/>
      </rPr>
      <t xml:space="preserve">Kyšice</t>
    </r>
    <r>
      <rPr>
        <sz val="10"/>
        <rFont val="Arial"/>
        <family val="2"/>
        <charset val="238"/>
      </rPr>
      <t xml:space="preserve"> - náves, kaple, pivovar Pod lípou, Horní Náves, ul. Letkovská /0,5/, po silnici podjezd pod rychlostní silnicí /1,5/, U Zátiší /2/, odbočka do Letkova /3/, </t>
    </r>
    <r>
      <rPr>
        <u val="single"/>
        <sz val="10"/>
        <rFont val="Arial"/>
        <family val="2"/>
        <charset val="238"/>
      </rPr>
      <t xml:space="preserve">Letkov</t>
    </r>
    <r>
      <rPr>
        <sz val="10"/>
        <rFont val="Arial"/>
        <family val="2"/>
        <charset val="238"/>
      </rPr>
      <t xml:space="preserve"> - ulicemik jihu /3,5/ a západu, kaple /4/, ulicí k západu a po silnici </t>
    </r>
    <r>
      <rPr>
        <u val="single"/>
        <sz val="10"/>
        <rFont val="Arial"/>
        <family val="2"/>
        <charset val="238"/>
      </rPr>
      <t xml:space="preserve">Plzeň</t>
    </r>
    <r>
      <rPr>
        <sz val="10"/>
        <rFont val="Arial"/>
        <family val="2"/>
        <charset val="238"/>
      </rPr>
      <t xml:space="preserve">-Božkov - ul. Letkovská, Božkovské nám. /7/, most přes Úslavu, sad Fr. Brožíka, ul. Libušínská - konečná trolejbusu /8/.</t>
    </r>
  </si>
  <si>
    <t xml:space="preserve">Merklín - Dražský rybník - Kvíčová</t>
  </si>
  <si>
    <r>
      <rPr>
        <u val="single"/>
        <sz val="10"/>
        <rFont val="Arial"/>
        <family val="2"/>
        <charset val="238"/>
      </rPr>
      <t xml:space="preserve">Merklín</t>
    </r>
    <r>
      <rPr>
        <sz val="10"/>
        <rFont val="Arial"/>
        <family val="2"/>
        <charset val="238"/>
      </rPr>
      <t xml:space="preserve"> - ul. Na Výsluní, Husova, cestou k severu bývalá pískovna /0,5/, lesními cestqmi a lesem k severu, přes pole Dražský rybník - hráz /2,5/, severní břeh, cestou k východu okraj lesa /3,5/, lesními cestami k jihovýchodu lesní rybníček vypuštěný /4,5/, cestami a lesem k jihozápadu Kvíčová (466) - vrchol /5/, lesem k západu /5,5/ a lesní cestou pod Prašivým vrchem k jihovýchodu /6/, lesem k jihozápadu a přes třešňovku do údolí potoka v Močidlech /7/, cestou podél potoka k rybníčku Močidla /7,5/, po cestě k jihovýchodu, přes Kostelní ul. a k východu do prostoru bývalých dolů /8/, po cestě k jihozápadu </t>
    </r>
    <r>
      <rPr>
        <u val="single"/>
        <sz val="10"/>
        <rFont val="Arial"/>
        <family val="2"/>
        <charset val="238"/>
      </rPr>
      <t xml:space="preserve">Merklín</t>
    </r>
    <r>
      <rPr>
        <sz val="10"/>
        <rFont val="Arial"/>
        <family val="2"/>
        <charset val="238"/>
      </rPr>
      <t xml:space="preserve"> - ul. Za Školou /8,5/, V Zátiší, cestou k severu a západu ul. Husova - Korandův sbor - kostel /9/.</t>
    </r>
  </si>
  <si>
    <t xml:space="preserve">Kynšperk nad Ohří - Dasnice - Sokolov</t>
  </si>
  <si>
    <r>
      <rPr>
        <u val="single"/>
        <sz val="10"/>
        <rFont val="Arial"/>
        <family val="2"/>
        <charset val="238"/>
      </rPr>
      <t xml:space="preserve">Kynšperk nad Ohří</t>
    </r>
    <r>
      <rPr>
        <sz val="10"/>
        <rFont val="Arial"/>
        <family val="2"/>
        <charset val="238"/>
      </rPr>
      <t xml:space="preserve"> - nám. 5. května, ul. Maxima Gorkého, zbytky hradu, ul. Dlouhá /1/, Na Příkopech, stezkou k severozápadu krytá lávka přes Ohři /1,5/, ul. Pobřežní, mmost přes Ohři /2/, ul. Sokolovská, pivovar, zpět most přes Ohři /3/, ul. Pochlovická, </t>
    </r>
    <r>
      <rPr>
        <u val="single"/>
        <sz val="10"/>
        <rFont val="Arial"/>
        <family val="2"/>
        <charset val="238"/>
      </rPr>
      <t xml:space="preserve">Dolní Pochlovice</t>
    </r>
    <r>
      <rPr>
        <sz val="10"/>
        <rFont val="Arial"/>
        <family val="2"/>
        <charset val="238"/>
      </rPr>
      <t xml:space="preserve">, přejezd přes trať /3,5/, po cestě k severu </t>
    </r>
    <r>
      <rPr>
        <u val="single"/>
        <sz val="10"/>
        <rFont val="Arial"/>
        <family val="2"/>
        <charset val="238"/>
      </rPr>
      <t xml:space="preserve">Chlum Svaté Mař</t>
    </r>
    <r>
      <rPr>
        <sz val="10"/>
        <rFont val="Arial"/>
        <family val="2"/>
        <charset val="238"/>
      </rPr>
      <t xml:space="preserve">í - ul. Zelený vrch /6/, rozhledna, ul. Vítězslava Nezvala, po silnici </t>
    </r>
    <r>
      <rPr>
        <u val="single"/>
        <sz val="10"/>
        <rFont val="Arial"/>
        <family val="2"/>
        <charset val="238"/>
      </rPr>
      <t xml:space="preserve">Dasnice</t>
    </r>
    <r>
      <rPr>
        <sz val="10"/>
        <rFont val="Arial"/>
        <family val="2"/>
        <charset val="238"/>
      </rPr>
      <t xml:space="preserve"> - rozcestí /9,5/, žel. stanice /10,5/, po cestě k východu a jihovýchodu Chlumek - tvrz /11,5/, zámek, po silnici </t>
    </r>
    <r>
      <rPr>
        <u val="single"/>
        <sz val="10"/>
        <rFont val="Arial"/>
        <family val="2"/>
        <charset val="238"/>
      </rPr>
      <t xml:space="preserve">Hlavno</t>
    </r>
    <r>
      <rPr>
        <sz val="10"/>
        <rFont val="Arial"/>
        <family val="2"/>
        <charset val="238"/>
      </rPr>
      <t xml:space="preserve"> - náves, žel. přejezd /14/, po stezce </t>
    </r>
    <r>
      <rPr>
        <u val="single"/>
        <sz val="10"/>
        <rFont val="Arial"/>
        <family val="2"/>
        <charset val="238"/>
      </rPr>
      <t xml:space="preserve">Citice</t>
    </r>
    <r>
      <rPr>
        <sz val="10"/>
        <rFont val="Arial"/>
        <family val="2"/>
        <charset val="238"/>
      </rPr>
      <t xml:space="preserve"> - most přes Ohři /16/, po stezce podél pravého břehu Ohře </t>
    </r>
    <r>
      <rPr>
        <u val="single"/>
        <sz val="10"/>
        <rFont val="Arial"/>
        <family val="2"/>
        <charset val="238"/>
      </rPr>
      <t xml:space="preserve">Sokolov</t>
    </r>
    <r>
      <rPr>
        <sz val="10"/>
        <rFont val="Arial"/>
        <family val="2"/>
        <charset val="238"/>
      </rPr>
      <t xml:space="preserve"> - ul. Bělehradská /19,5/, Staré náměstí, ul. Rooseweltova /20/, park u zámku, zámek - nádvoří /20,5/, ul. Karla Havlíčka Borovského, Jednoty /21/, Slovenská, Bratislavská, Hornická, rozhledna Hard /22/, zpět ul. Hornická, Bratislavská, Slovenská, Jednoty /23/, most přes Ohři, ul. Nádražní, žel. stanice Sokolov /24/.</t>
    </r>
  </si>
  <si>
    <t xml:space="preserve">Praha-Strašnice - okruh čtvrtí</t>
  </si>
  <si>
    <r>
      <rPr>
        <u val="single"/>
        <sz val="10"/>
        <rFont val="Arial"/>
        <family val="2"/>
        <charset val="238"/>
      </rPr>
      <t xml:space="preserve">Praha</t>
    </r>
    <r>
      <rPr>
        <sz val="10"/>
        <rFont val="Arial"/>
        <family val="2"/>
        <charset val="238"/>
      </rPr>
      <t xml:space="preserve">-Strašnice - stanice metra Strašnická, okolo stanice, ul. V Olšinách, Bečvářova /0,5/, Černokostelecká /1/, Starostrašnická, Kralická, Za Poštou, Nad Primaskou /1,5/, Saratovská, V Olšinách, přes park Gutovka /2/, ul. Ke Strašnické, krupská /2,5/, kostel Neposkvrněného početí P. Marie, ul. Nučická, Průběžná /3/, V Korytech, podjezd pod tratí, ul.  U Trati, žel. zastávka Praha - Strašnice zastávka /4/.</t>
    </r>
  </si>
  <si>
    <t xml:space="preserve">Čerčany - Pyšely - Strančice</t>
  </si>
  <si>
    <r>
      <rPr>
        <u val="single"/>
        <sz val="10"/>
        <rFont val="Arial"/>
        <family val="2"/>
        <charset val="238"/>
      </rPr>
      <t xml:space="preserve">Čerčany</t>
    </r>
    <r>
      <rPr>
        <sz val="10"/>
        <rFont val="Arial"/>
        <family val="2"/>
        <charset val="238"/>
      </rPr>
      <t xml:space="preserve"> - žel. stanice, ul. Nádražní, okolo nádraží, ul. Mlynářská /0,5/, po červené tz stezce lávka přes Sázavu /1/, stezkou k severu </t>
    </r>
    <r>
      <rPr>
        <u val="single"/>
        <sz val="10"/>
        <rFont val="Arial"/>
        <family val="2"/>
        <charset val="238"/>
      </rPr>
      <t xml:space="preserve">Vysoká Lhota</t>
    </r>
    <r>
      <rPr>
        <sz val="10"/>
        <rFont val="Arial"/>
        <family val="2"/>
        <charset val="238"/>
      </rPr>
      <t xml:space="preserve"> - ul. Brigádníků, podjezd pod tratí /2/, zámek Vysoká Lhota /2,5/, ul. Brigádníků, po silnici </t>
    </r>
    <r>
      <rPr>
        <u val="single"/>
        <sz val="10"/>
        <rFont val="Arial"/>
        <family val="2"/>
        <charset val="238"/>
      </rPr>
      <t xml:space="preserve">Pyšely</t>
    </r>
    <r>
      <rPr>
        <sz val="10"/>
        <rFont val="Arial"/>
        <family val="2"/>
        <charset val="238"/>
      </rPr>
      <t xml:space="preserve"> - ul. Na Ohradě /3/, Nádražní, Pražská, nám. T. G. Masaryka, zámek Pyšely /5/, náměstí, ul. Pod Loretou, po modré tz hřbitov a Loretánská kaple /6/, po cestě k severu a východu ul. Na Košíku /6,5/, po silnici </t>
    </r>
    <r>
      <rPr>
        <u val="single"/>
        <sz val="10"/>
        <rFont val="Arial"/>
        <family val="2"/>
        <charset val="238"/>
      </rPr>
      <t xml:space="preserve">Zaječice</t>
    </r>
    <r>
      <rPr>
        <sz val="10"/>
        <rFont val="Arial"/>
        <family val="2"/>
        <charset val="238"/>
      </rPr>
      <t xml:space="preserve"> - náves /8/, </t>
    </r>
    <r>
      <rPr>
        <u val="single"/>
        <sz val="10"/>
        <rFont val="Arial"/>
        <family val="2"/>
        <charset val="238"/>
      </rPr>
      <t xml:space="preserve">Kovářovice</t>
    </r>
    <r>
      <rPr>
        <sz val="10"/>
        <rFont val="Arial"/>
        <family val="2"/>
        <charset val="238"/>
      </rPr>
      <t xml:space="preserve"> /9/, po červené tz stezce </t>
    </r>
    <r>
      <rPr>
        <u val="single"/>
        <sz val="10"/>
        <rFont val="Arial"/>
        <family val="2"/>
        <charset val="238"/>
      </rPr>
      <t xml:space="preserve">Dolní Lomnice</t>
    </r>
    <r>
      <rPr>
        <sz val="10"/>
        <rFont val="Arial"/>
        <family val="2"/>
        <charset val="238"/>
      </rPr>
      <t xml:space="preserve"> - tur. rozcestí /11/, po červené tz silnici a stezce </t>
    </r>
    <r>
      <rPr>
        <u val="single"/>
        <sz val="10"/>
        <rFont val="Arial"/>
        <family val="2"/>
        <charset val="238"/>
      </rPr>
      <t xml:space="preserve">Všešímy</t>
    </r>
    <r>
      <rPr>
        <sz val="10"/>
        <rFont val="Arial"/>
        <family val="2"/>
        <charset val="238"/>
      </rPr>
      <t xml:space="preserve"> - ul. Božkovská, náves /12,5/, po silnici podjezd pod dálnicí /13/, </t>
    </r>
    <r>
      <rPr>
        <u val="single"/>
        <sz val="10"/>
        <rFont val="Arial"/>
        <family val="2"/>
        <charset val="238"/>
      </rPr>
      <t xml:space="preserve">Božkov</t>
    </r>
    <r>
      <rPr>
        <sz val="10"/>
        <rFont val="Arial"/>
        <family val="2"/>
        <charset val="238"/>
      </rPr>
      <t xml:space="preserve"> - ul. Svahová, Nádražní, přejezd přes trať, </t>
    </r>
    <r>
      <rPr>
        <u val="single"/>
        <sz val="10"/>
        <rFont val="Arial"/>
        <family val="2"/>
        <charset val="238"/>
      </rPr>
      <t xml:space="preserve">Mnichovice</t>
    </r>
    <r>
      <rPr>
        <sz val="10"/>
        <rFont val="Arial"/>
        <family val="2"/>
        <charset val="238"/>
      </rPr>
      <t xml:space="preserve"> - žel. stanice /14,5/, ul. Nádražní, Pražská, Masarykovo nám. /15,5/, ul. Pražská, po silnici </t>
    </r>
    <r>
      <rPr>
        <u val="single"/>
        <sz val="10"/>
        <rFont val="Arial"/>
        <family val="2"/>
        <charset val="238"/>
      </rPr>
      <t xml:space="preserve">Všestary</t>
    </r>
    <r>
      <rPr>
        <sz val="10"/>
        <rFont val="Arial"/>
        <family val="2"/>
        <charset val="238"/>
      </rPr>
      <t xml:space="preserve"> - podjezd pod tratí /17/, po silnici </t>
    </r>
    <r>
      <rPr>
        <u val="single"/>
        <sz val="10"/>
        <rFont val="Arial"/>
        <family val="2"/>
        <charset val="238"/>
      </rPr>
      <t xml:space="preserve">Strančice</t>
    </r>
    <r>
      <rPr>
        <sz val="10"/>
        <rFont val="Arial"/>
        <family val="2"/>
        <charset val="238"/>
      </rPr>
      <t xml:space="preserve"> - ul. Revoluční, Hrdinů /18/, Průmyslová, lávka přes nádraží /18,5/, ul. Sokolská, Ulička, Revoluční, Sokolská, žel. stanice Strančice /19/.</t>
    </r>
  </si>
  <si>
    <t xml:space="preserve">Ošelín - Řebří - Svojšín</t>
  </si>
  <si>
    <r>
      <rPr>
        <sz val="10"/>
        <rFont val="Arial"/>
        <family val="2"/>
        <charset val="238"/>
      </rPr>
      <t xml:space="preserve">Žel. zastávka Ošelín, po cestě </t>
    </r>
    <r>
      <rPr>
        <u val="single"/>
        <sz val="10"/>
        <rFont val="Arial"/>
        <family val="2"/>
        <charset val="238"/>
      </rPr>
      <t xml:space="preserve">Ošelín</t>
    </r>
    <r>
      <rPr>
        <sz val="10"/>
        <rFont val="Arial"/>
        <family val="2"/>
        <charset val="238"/>
      </rPr>
      <t xml:space="preserve"> - náves /2,5/, zámek, kostel /3/, po silnici </t>
    </r>
    <r>
      <rPr>
        <u val="single"/>
        <sz val="10"/>
        <rFont val="Arial"/>
        <family val="2"/>
        <charset val="238"/>
      </rPr>
      <t xml:space="preserve">Řebří </t>
    </r>
    <r>
      <rPr>
        <sz val="10"/>
        <rFont val="Arial"/>
        <family val="2"/>
        <charset val="238"/>
      </rPr>
      <t xml:space="preserve">/6/, </t>
    </r>
    <r>
      <rPr>
        <u val="single"/>
        <sz val="10"/>
        <rFont val="Arial"/>
        <family val="2"/>
        <charset val="238"/>
      </rPr>
      <t xml:space="preserve">Nynkov</t>
    </r>
    <r>
      <rPr>
        <sz val="10"/>
        <rFont val="Arial"/>
        <family val="2"/>
        <charset val="238"/>
      </rPr>
      <t xml:space="preserve"> - kaple před vsí, cestou k jihu a skrz ves k východu /7/ a severu na silnici, po sinici a zelené tz stezce podchod pod tratí, po zelené tz stezce </t>
    </r>
    <r>
      <rPr>
        <u val="single"/>
        <sz val="10"/>
        <rFont val="Arial"/>
        <family val="2"/>
        <charset val="238"/>
      </rPr>
      <t xml:space="preserve">Svojšín</t>
    </r>
    <r>
      <rPr>
        <sz val="10"/>
        <rFont val="Arial"/>
        <family val="2"/>
        <charset val="238"/>
      </rPr>
      <t xml:space="preserve"> - žel. stanioce /9/.</t>
    </r>
  </si>
  <si>
    <t xml:space="preserve">Stará Knížecí Huť - Havran</t>
  </si>
  <si>
    <r>
      <rPr>
        <u val="single"/>
        <sz val="10"/>
        <rFont val="Arial"/>
        <family val="2"/>
        <charset val="238"/>
      </rPr>
      <t xml:space="preserve">Stará Knižecí Huť</t>
    </r>
    <r>
      <rPr>
        <sz val="10"/>
        <rFont val="Arial"/>
        <family val="2"/>
        <charset val="238"/>
      </rPr>
      <t xml:space="preserve"> - rozcestí, po zelené tz cestě rozcestí Bývalá Stoupa /2/, po červené tz cestě na rozcestí U altánku /4/, po nové modré tz stezce k severozápadu a lesem k severu Havránek - vrchol (s kótou 774 m), zpět lesem k jihu /5,5/ a po modré tz stezce Havran (894) - vrchol, rozhledna /7,5/, cestou k severu rozcestí Pod Havranem /8,5/, po zelené tz cetě k severu /9,5/ a východu rozcestí Bývalý Zlatý Potok /11/, po červené tz cestě k severu chata Ski klub /11,5/, zpět na rozcestí Bývalý Zlatý Potok /12/, po cestě k východu na křižovatku /12,5/ a cestou k jihu rozcestí Pod Mlýnským vrchem, po žluté tz cestě na rozcestí Huťský rybník /14,5/, po zelené tz cestě </t>
    </r>
    <r>
      <rPr>
        <u val="single"/>
        <sz val="10"/>
        <rFont val="Arial"/>
        <family val="2"/>
        <charset val="238"/>
      </rPr>
      <t xml:space="preserve">Stará Knížecí Huť</t>
    </r>
    <r>
      <rPr>
        <sz val="10"/>
        <rFont val="Arial"/>
        <family val="2"/>
        <charset val="238"/>
      </rPr>
      <t xml:space="preserve"> /17/.</t>
    </r>
  </si>
  <si>
    <t xml:space="preserve">Vranov - Pňovany</t>
  </si>
  <si>
    <r>
      <rPr>
        <u val="single"/>
        <sz val="10"/>
        <rFont val="Arial"/>
        <family val="2"/>
        <charset val="238"/>
      </rPr>
      <t xml:space="preserve">Vranov</t>
    </r>
    <r>
      <rPr>
        <sz val="10"/>
        <rFont val="Arial"/>
        <family val="2"/>
        <charset val="238"/>
      </rPr>
      <t xml:space="preserve"> - žel. zastávka, náves, po červené tz cestě k východu k autokempu /1,5/, po cyklistické trase nad přehradou k severu na žel. přejezd /5,5/, podél trati na Pňovanský most, přes most nad vodní nádrží Hracholusky na severní břeh a zpět k žel. přejezdu /6/, po cestě k severovýchodu naproti budově nádraží Pňovany /7/, cestou zpět, podchodem pod tratí /7,5/ a po cestě žel. stanice Pňovany /8/, po žluté tz cestě k jihu /8,5/ a po cestě k východu na silnici /9/, po silnici </t>
    </r>
    <r>
      <rPr>
        <u val="single"/>
        <sz val="10"/>
        <rFont val="Arial"/>
        <family val="2"/>
        <charset val="238"/>
      </rPr>
      <t xml:space="preserve">Pňovany</t>
    </r>
    <r>
      <rPr>
        <sz val="10"/>
        <rFont val="Arial"/>
        <family val="2"/>
        <charset val="238"/>
      </rPr>
      <t xml:space="preserve"> - rybník, zámek /11,5/, ulicemi k severu /12/ a po silnici žel. přejezd, žel. zastávka "Pňovany zastávka" /13/.</t>
    </r>
  </si>
  <si>
    <t xml:space="preserve">Poběžovice - Hostouň - Bělá nad Radbuzou</t>
  </si>
  <si>
    <r>
      <rPr>
        <u val="single"/>
        <sz val="10"/>
        <rFont val="Arial"/>
        <family val="2"/>
        <charset val="238"/>
      </rPr>
      <t xml:space="preserve">Poběžovice</t>
    </r>
    <r>
      <rPr>
        <sz val="10"/>
        <rFont val="Arial"/>
        <family val="2"/>
        <charset val="238"/>
      </rPr>
      <t xml:space="preserve"> - žel. zastávka,  ul. Nádražní, přes park, zámek /0,5/, u. Mariánská, Hostouňská /1/, po silnici Starý rybník /4/, podjezd pod tratí, žel. zastávka Mutěnín /6/, zpět k podjezdu a po silnici </t>
    </r>
    <r>
      <rPr>
        <u val="single"/>
        <sz val="10"/>
        <rFont val="Arial"/>
        <family val="2"/>
        <charset val="238"/>
      </rPr>
      <t xml:space="preserve">Hostouň</t>
    </r>
    <r>
      <rPr>
        <sz val="10"/>
        <rFont val="Arial"/>
        <family val="2"/>
        <charset val="238"/>
      </rPr>
      <t xml:space="preserve"> - ul. Příkopy /7,5/, Chodské nám. /8/, ul. Osvobození, kostel, zámek /8,5/, po zelené tz cestě </t>
    </r>
    <r>
      <rPr>
        <u val="single"/>
        <sz val="10"/>
        <rFont val="Arial"/>
        <family val="2"/>
        <charset val="238"/>
      </rPr>
      <t xml:space="preserve">Újezd Svatého Kříže</t>
    </r>
    <r>
      <rPr>
        <sz val="10"/>
        <rFont val="Arial"/>
        <family val="2"/>
        <charset val="238"/>
      </rPr>
      <t xml:space="preserve"> - začátek vsi /11/, ulicemi k západu a přes most přes Bystřický potok /11,5/, ulicí k východu hřbitov s kostelem, autobusová zastávka na křižovatce /12/, po silnici </t>
    </r>
    <r>
      <rPr>
        <u val="single"/>
        <sz val="10"/>
        <rFont val="Arial"/>
        <family val="2"/>
        <charset val="238"/>
      </rPr>
      <t xml:space="preserve">Bělá nad Radbuzou</t>
    </r>
    <r>
      <rPr>
        <sz val="10"/>
        <rFont val="Arial"/>
        <family val="2"/>
        <charset val="238"/>
      </rPr>
      <t xml:space="preserve"> - žel. stanice /15/, ul. Nádražní, kamenný most přes Radbuzu, náměstí /15,5/, kostel, zámek /16/, ul Dlouhá, Smolovská, stezkou k severu žel. zastávka Bělá nad Radbuzou zast. /17/.</t>
    </r>
  </si>
  <si>
    <t xml:space="preserve">Košutka - Kamenný rybník - Bolevec</t>
  </si>
  <si>
    <r>
      <rPr>
        <u val="single"/>
        <sz val="10"/>
        <rFont val="Arial"/>
        <family val="2"/>
        <charset val="238"/>
      </rPr>
      <t xml:space="preserve">Plzeň</t>
    </r>
    <r>
      <rPr>
        <sz val="10"/>
        <rFont val="Arial"/>
        <family val="2"/>
        <charset val="238"/>
      </rPr>
      <t xml:space="preserve">-Košutka - ul. Žlutická, Rabštejnská, tur. rozc. Sportovní střelnice /1/, stezkou kolem lesnického areálu a nad rybníkem Strženka k severozápadu /2,5/, lesem a po cestě k jihozápadu /3/, po cetě k východu k rybníku Strženka /4/, stezkou k jihu /4,5/ a východu rozcestník Hasičské cvičiště /5,5/, stezkou k severu a východu Šídlovský rybník - jižní břeh, hráz /6,5/, stezkou k severu a východu Kamenný rybník - hráz /7/, rozcestník, stezkou u východního a severního břehu přírodní rezervace Kamenný rabník /7,5/, zpět k rozcestníku u restaurace /8,5/, Bolevec - ul. Plaská, zastávka MHD u Bolevecké návsi /10/.</t>
    </r>
  </si>
  <si>
    <t xml:space="preserve">Strašnice - Záběhlice - Chodov</t>
  </si>
  <si>
    <r>
      <rPr>
        <u val="single"/>
        <sz val="10"/>
        <rFont val="Arial"/>
        <family val="2"/>
        <charset val="238"/>
      </rPr>
      <t xml:space="preserve">Praha</t>
    </r>
    <r>
      <rPr>
        <sz val="10"/>
        <rFont val="Arial"/>
        <family val="2"/>
        <charset val="238"/>
      </rPr>
      <t xml:space="preserve">-Strašnice - stanice metra Skalka, ul. Na Padesátém, Průběžná /0,5/, Záběhlice - nám. Mezi Zahrádkami /1/, ul. Karafiátová, Topolová, Práčská, zámek Práče /2/, ul. Práčská, U Splavu, břeh Botiče /3,5/, zpět ul. Práčská, Záběhlická, most přes Botič, zámek Záběhlice /4/, ul. Za Potokem, cesta za areálem zámku, zpět zámek /4,5/, ul. U Záběhlického zámku, po cestě Chodov - Kulatý Chodovec /5,5/, ul. Divišovská, Blažimská /6/, Knovízská, Pyšelská, Klíčová /6,5/, Mírového hnutí, cestou k jihu, ul. Ledvinova, Chodovská tvrz /7,5/, ul. Ledvinova, Türkova, Valentova, Litochlebské nám. /8/, ul. Chilská, stanice metra Opatov /9/.</t>
    </r>
  </si>
  <si>
    <t xml:space="preserve">Nebílovy - Štěnovice - Radobyčice</t>
  </si>
  <si>
    <r>
      <rPr>
        <u val="single"/>
        <sz val="10"/>
        <rFont val="Arial"/>
        <family val="2"/>
        <charset val="238"/>
      </rPr>
      <t xml:space="preserve">Nebílovy</t>
    </r>
    <r>
      <rPr>
        <sz val="10"/>
        <rFont val="Arial"/>
        <family val="2"/>
        <charset val="238"/>
      </rPr>
      <t xml:space="preserve"> - rozcestí, zámek, okolo nádvoří /0,5/, ulicemi a po zelené tz cestě tur. rozcestí Nebílovy - kaple /1,5/, po žluté tz cestě </t>
    </r>
    <r>
      <rPr>
        <u val="single"/>
        <sz val="10"/>
        <rFont val="Arial"/>
        <family val="2"/>
        <charset val="238"/>
      </rPr>
      <t xml:space="preserve">Čižice</t>
    </r>
    <r>
      <rPr>
        <sz val="10"/>
        <rFont val="Arial"/>
        <family val="2"/>
        <charset val="238"/>
      </rPr>
      <t xml:space="preserve"> /4,5/, ulicemi náves, pivovar U Bizona /5/, po silnici </t>
    </r>
    <r>
      <rPr>
        <u val="single"/>
        <sz val="10"/>
        <rFont val="Arial"/>
        <family val="2"/>
        <charset val="238"/>
      </rPr>
      <t xml:space="preserve">Štěnovice</t>
    </r>
    <r>
      <rPr>
        <sz val="10"/>
        <rFont val="Arial"/>
        <family val="2"/>
        <charset val="238"/>
      </rPr>
      <t xml:space="preserve"> - ul. Čižická /6,5/, Štěnovické nám. /7,5/, ul. Ke Kukačce, lávka přes Mlýnský potok, stezkou k severu ul. Plzeňská, most přes Úhlavu, zámek /8/, po silnici </t>
    </r>
    <r>
      <rPr>
        <u val="single"/>
        <sz val="10"/>
        <rFont val="Arial"/>
        <family val="2"/>
        <charset val="238"/>
      </rPr>
      <t xml:space="preserve">Útušice</t>
    </r>
    <r>
      <rPr>
        <sz val="10"/>
        <rFont val="Arial"/>
        <family val="2"/>
        <charset val="238"/>
      </rPr>
      <t xml:space="preserve"> - náves /9,5/, po silnici </t>
    </r>
    <r>
      <rPr>
        <u val="single"/>
        <sz val="10"/>
        <rFont val="Arial"/>
        <family val="2"/>
        <charset val="238"/>
      </rPr>
      <t xml:space="preserve">Plzeň</t>
    </r>
    <r>
      <rPr>
        <sz val="10"/>
        <rFont val="Arial"/>
        <family val="2"/>
        <charset val="238"/>
      </rPr>
      <t xml:space="preserve">-Radobyčice - ul. Do Štěnovic /11,5/, Dlážděná, zastávka MHD Radobyčice Sportovní /12/.</t>
    </r>
  </si>
  <si>
    <t xml:space="preserve">Blatná - Škvořetice - Sedlice</t>
  </si>
  <si>
    <r>
      <rPr>
        <u val="single"/>
        <sz val="10"/>
        <rFont val="Arial"/>
        <family val="2"/>
        <charset val="238"/>
      </rPr>
      <t xml:space="preserve">Blatná</t>
    </r>
    <r>
      <rPr>
        <sz val="10"/>
        <rFont val="Arial"/>
        <family val="2"/>
        <charset val="238"/>
      </rPr>
      <t xml:space="preserve"> - žel. stanice, ul. Nádražní, Průchova, Smetanova, Fügnerova, Böhmova, most přes Smolivecký potok /1/, stezkami přes Zámecký park, zámek Blatná /2/, ul. Na Příkopech, nám. Míru /2,5/, ul. Strakatého, Nad Lomnicí, Na Blýskavkách /3/, po červené tz cestě k východu na rozcestí Řitovíz ryb. /5/, rozcestí Buzický hrad - rozc. /6/, hráz Buzického rybníka, po cestě tvrz Buzice - brána, zpět na hráz rybníka /7/, po červené tz cestě </t>
    </r>
    <r>
      <rPr>
        <u val="single"/>
        <sz val="10"/>
        <rFont val="Arial"/>
        <family val="2"/>
        <charset val="238"/>
      </rPr>
      <t xml:space="preserve">Pacelice</t>
    </r>
    <r>
      <rPr>
        <sz val="10"/>
        <rFont val="Arial"/>
        <family val="2"/>
        <charset val="238"/>
      </rPr>
      <t xml:space="preserve"> - rozcestí /8,5/, po silnici </t>
    </r>
    <r>
      <rPr>
        <u val="single"/>
        <sz val="10"/>
        <rFont val="Arial"/>
        <family val="2"/>
        <charset val="238"/>
      </rPr>
      <t xml:space="preserve">Škvořetice</t>
    </r>
    <r>
      <rPr>
        <sz val="10"/>
        <rFont val="Arial"/>
        <family val="2"/>
        <charset val="238"/>
      </rPr>
      <t xml:space="preserve"> - zámek /10/, náves, ulicí k jihu /10,5/ a po silnici </t>
    </r>
    <r>
      <rPr>
        <u val="single"/>
        <sz val="10"/>
        <rFont val="Arial"/>
        <family val="2"/>
        <charset val="238"/>
      </rPr>
      <t xml:space="preserve">Sedlice</t>
    </r>
    <r>
      <rPr>
        <sz val="10"/>
        <rFont val="Arial"/>
        <family val="2"/>
        <charset val="238"/>
      </rPr>
      <t xml:space="preserve"> - žel. zastávka Sedlice /12,5/, ul. Nádražní, Náměstí 2, ul. Palackého, nám. T. G. Masaryka /13,5/, ul. Kostelní, žel. zastávka Sedlice - město /15/.</t>
    </r>
  </si>
  <si>
    <t xml:space="preserve">Třemošnice - Lichnice - Žleby</t>
  </si>
  <si>
    <r>
      <rPr>
        <u val="single"/>
        <sz val="10"/>
        <rFont val="Arial"/>
        <family val="2"/>
        <charset val="238"/>
      </rPr>
      <t xml:space="preserve">Třemošnice</t>
    </r>
    <r>
      <rPr>
        <sz val="10"/>
        <rFont val="Arial"/>
        <family val="2"/>
        <charset val="238"/>
      </rPr>
      <t xml:space="preserve"> - žel. stanice, ul. Nádražní, 1. máje, nám. Míru /0,5/, ul. 1. máje, Jižní /1/, Nad Zámkem, Zámecká, zámek /1,5/, ul. Zámecká, 1. máje, nám. Míru /2,5/, ul. Tovární, po červené tz stezce </t>
    </r>
    <r>
      <rPr>
        <u val="single"/>
        <sz val="10"/>
        <rFont val="Arial"/>
        <family val="2"/>
        <charset val="238"/>
      </rPr>
      <t xml:space="preserve">Podhradí</t>
    </r>
    <r>
      <rPr>
        <sz val="10"/>
        <rFont val="Arial"/>
        <family val="2"/>
        <charset val="238"/>
      </rPr>
      <t xml:space="preserve"> - Žižkův dub /4/, ulicí a cestou zřícenina hradu Lichnice /4,5/, zpět Žižkův dub /5,5/, po červené tz stezce rozcestí Pod Lichnicí /6/, po silnici k severozápadu </t>
    </r>
    <r>
      <rPr>
        <u val="single"/>
        <sz val="10"/>
        <rFont val="Arial"/>
        <family val="2"/>
        <charset val="238"/>
      </rPr>
      <t xml:space="preserve">Třemošnice</t>
    </r>
    <r>
      <rPr>
        <sz val="10"/>
        <rFont val="Arial"/>
        <family val="2"/>
        <charset val="238"/>
      </rPr>
      <t xml:space="preserve"> - Berlova vápenka /7,5/, po silnici </t>
    </r>
    <r>
      <rPr>
        <u val="single"/>
        <sz val="10"/>
        <rFont val="Arial"/>
        <family val="2"/>
        <charset val="238"/>
      </rPr>
      <t xml:space="preserve">Závratec</t>
    </r>
    <r>
      <rPr>
        <sz val="10"/>
        <rFont val="Arial"/>
        <family val="2"/>
        <charset val="238"/>
      </rPr>
      <t xml:space="preserve"> /8/, žel. zastávka Žlebské Chvalovice /9/, </t>
    </r>
    <r>
      <rPr>
        <u val="single"/>
        <sz val="10"/>
        <rFont val="Arial"/>
        <family val="2"/>
        <charset val="238"/>
      </rPr>
      <t xml:space="preserve">Ronov nad Doubravou</t>
    </r>
    <r>
      <rPr>
        <sz val="10"/>
        <rFont val="Arial"/>
        <family val="2"/>
        <charset val="238"/>
      </rPr>
      <t xml:space="preserve"> - ul. Lichnická /10/, Chittussiho nám. /11/, kostel, ul. Zámecká, zámek /11,5/, zpět ul. Zámecká, U Stadionu, Svatokřížská, Chittussiho nám. /12/, ul. Čáslavská /12,5/, po silnici </t>
    </r>
    <r>
      <rPr>
        <u val="single"/>
        <sz val="10"/>
        <rFont val="Arial"/>
        <family val="2"/>
        <charset val="238"/>
      </rPr>
      <t xml:space="preserve">Žleby</t>
    </r>
    <r>
      <rPr>
        <sz val="10"/>
        <rFont val="Arial"/>
        <family val="2"/>
        <charset val="238"/>
      </rPr>
      <t xml:space="preserve"> - ul. Ronovská /15, nám. Na Kopci /15,5/, ul. U Parku, Zámecké nám. /16/, ul. Zámecká, zámek /16,5/, zpět ul. Zámecká, Ke Hrázi /17/, V Chalupách, žel. stanice Žleby /18/.</t>
    </r>
  </si>
  <si>
    <t xml:space="preserve">Kanice - Hradiště - Netřeb</t>
  </si>
  <si>
    <r>
      <rPr>
        <u val="single"/>
        <sz val="10"/>
        <rFont val="Arial"/>
        <family val="2"/>
        <charset val="238"/>
      </rPr>
      <t xml:space="preserve">Kanice</t>
    </r>
    <r>
      <rPr>
        <sz val="10"/>
        <rFont val="Arial"/>
        <family val="2"/>
        <charset val="238"/>
      </rPr>
      <t xml:space="preserve"> - ul. v severní části vsi, cestou přes zemědělský areál k jihovýchodu, zámek, rozcestí u prodejny /0,5/, po silnici </t>
    </r>
    <r>
      <rPr>
        <u val="single"/>
        <sz val="10"/>
        <rFont val="Arial"/>
        <family val="2"/>
        <charset val="238"/>
      </rPr>
      <t xml:space="preserve">Hradiště</t>
    </r>
    <r>
      <rPr>
        <sz val="10"/>
        <rFont val="Arial"/>
        <family val="2"/>
        <charset val="238"/>
      </rPr>
      <t xml:space="preserve"> - náves, kaple /2,5/, po modré tz ulici a cestě kaple sv. Petra /4,5/, okraj lesa, lesní cestou k jihu /5/, cestou a lesem k severovýchodu zřícenina hradu Netřeb /6/, lesem k severozápadu /6,5/ a po cestě k severu </t>
    </r>
    <r>
      <rPr>
        <u val="single"/>
        <sz val="10"/>
        <rFont val="Arial"/>
        <family val="2"/>
        <charset val="238"/>
      </rPr>
      <t xml:space="preserve">Kanice</t>
    </r>
    <r>
      <rPr>
        <sz val="10"/>
        <rFont val="Arial"/>
        <family val="2"/>
        <charset val="238"/>
      </rPr>
      <t xml:space="preserve"> - rozcestí u prodejny /7,5/, ulicemi kaple, severní část vsi /8/.</t>
    </r>
  </si>
  <si>
    <t xml:space="preserve">Újezd nade Mží - Buben - Plešnice</t>
  </si>
  <si>
    <r>
      <rPr>
        <u val="single"/>
        <sz val="10"/>
        <rFont val="Arial"/>
        <family val="2"/>
        <charset val="238"/>
      </rPr>
      <t xml:space="preserve">Újezd nade Mží</t>
    </r>
    <r>
      <rPr>
        <sz val="10"/>
        <rFont val="Arial"/>
        <family val="2"/>
        <charset val="238"/>
      </rPr>
      <t xml:space="preserve"> - náves, kaple, zámek, zpět náves /0,5/, po červené tz cestě k západu Žižkův dub, lávka přes Mži /2/, po zelené tz stezce k jihovýchodu zřícenina hradu Buben /4/, po modré tz cestě </t>
    </r>
    <r>
      <rPr>
        <u val="single"/>
        <sz val="10"/>
        <rFont val="Arial"/>
        <family val="2"/>
        <charset val="238"/>
      </rPr>
      <t xml:space="preserve">Plešnice</t>
    </r>
    <r>
      <rPr>
        <sz val="10"/>
        <rFont val="Arial"/>
        <family val="2"/>
        <charset val="238"/>
      </rPr>
      <t xml:space="preserve"> - náves /6/, kaple, žel. zastávka Plešnice /8/.</t>
    </r>
  </si>
  <si>
    <t xml:space="preserve">Černošice - Dobřichovice - Řevnice</t>
  </si>
  <si>
    <r>
      <rPr>
        <u val="single"/>
        <sz val="10"/>
        <rFont val="Arial"/>
        <family val="2"/>
        <charset val="238"/>
      </rPr>
      <t xml:space="preserve">Černošice</t>
    </r>
    <r>
      <rPr>
        <sz val="10"/>
        <rFont val="Arial"/>
        <family val="2"/>
        <charset val="238"/>
      </rPr>
      <t xml:space="preserve"> - žel. zast. Černošice-Mokropsy, ul. Zdeňka Lhoty, Dr. Janského, Na Skále, žel. most přes Berounku /1,5/, </t>
    </r>
    <r>
      <rPr>
        <u val="single"/>
        <sz val="10"/>
        <rFont val="Arial"/>
        <family val="2"/>
        <charset val="238"/>
      </rPr>
      <t xml:space="preserve">Všenory</t>
    </r>
    <r>
      <rPr>
        <sz val="10"/>
        <rFont val="Arial"/>
        <family val="2"/>
        <charset val="238"/>
      </rPr>
      <t xml:space="preserve"> - ul. U Silnice, žel. zastávka Všenory /3,5/, ul. U Silnice, U Potoka, zámek /4/, ul. Květoslava Mašity, </t>
    </r>
    <r>
      <rPr>
        <u val="single"/>
        <sz val="10"/>
        <rFont val="Arial"/>
        <family val="2"/>
        <charset val="238"/>
      </rPr>
      <t xml:space="preserve">Dobřichovice</t>
    </r>
    <r>
      <rPr>
        <sz val="10"/>
        <rFont val="Arial"/>
        <family val="2"/>
        <charset val="238"/>
      </rPr>
      <t xml:space="preserve"> - ul. Tyršova, žel. stanice /5/, podchod pod tratí, ul. Všenorská, lávka přes Berounku /5,5/, ul. 5. května, Palackého, Křižovnické nám., zámek /6,5/, nábřeží Berounky, Křižovnické nám., ul. 5. května, Za Mlýnem, Nad Jezem, </t>
    </r>
    <r>
      <rPr>
        <u val="single"/>
        <sz val="10"/>
        <rFont val="Arial"/>
        <family val="2"/>
        <charset val="238"/>
      </rPr>
      <t xml:space="preserve">Lety</t>
    </r>
    <r>
      <rPr>
        <sz val="10"/>
        <rFont val="Arial"/>
        <family val="2"/>
        <charset val="238"/>
      </rPr>
      <t xml:space="preserve"> - ul. Na Víru /7,5/, K Berounce, Dobřichovická, minipivovar MMX /8,5/, zpět ul. Dobřichovická, K Berounce, Na Víru /9/, U Řeky, Požární, V Chaloupkách, Na Kovárně, Pražská, most přes Berounku /10/, </t>
    </r>
    <r>
      <rPr>
        <u val="single"/>
        <sz val="10"/>
        <rFont val="Arial"/>
        <family val="2"/>
        <charset val="238"/>
      </rPr>
      <t xml:space="preserve">Řevnice</t>
    </r>
    <r>
      <rPr>
        <sz val="10"/>
        <rFont val="Arial"/>
        <family val="2"/>
        <charset val="238"/>
      </rPr>
      <t xml:space="preserve"> - ul. Pražská, Pod Drahou, podchod pod tratí, ul. 28. října, žel. stanice Řevnice /11/.</t>
    </r>
  </si>
  <si>
    <t xml:space="preserve">Duchcov - Ledvice - Bílina</t>
  </si>
  <si>
    <r>
      <rPr>
        <u val="single"/>
        <sz val="10"/>
        <rFont val="Arial"/>
        <family val="2"/>
        <charset val="238"/>
      </rPr>
      <t xml:space="preserve">Duchcov</t>
    </r>
    <r>
      <rPr>
        <sz val="10"/>
        <rFont val="Arial"/>
        <family val="2"/>
        <charset val="238"/>
      </rPr>
      <t xml:space="preserve"> - žel. stanice, ul. Teplická, Masarykova, nám. Republiky /2,5/, zámek, ul. Masarykova, Lípová /3/, Želénská, žel. zastávka Želénky /5/, po cestě kolem bývalého dolu k jihu </t>
    </r>
    <r>
      <rPr>
        <u val="single"/>
        <sz val="10"/>
        <rFont val="Arial"/>
        <family val="2"/>
        <charset val="238"/>
      </rPr>
      <t xml:space="preserve">Ledvice</t>
    </r>
    <r>
      <rPr>
        <sz val="10"/>
        <rFont val="Arial"/>
        <family val="2"/>
        <charset val="238"/>
      </rPr>
      <t xml:space="preserve"> - ul. Mírová /7,5/, Hřbitovní, Mírová, městský úřad /8/, Polní cesta, po lávce přes kolejiště k jihu /8,5/, po cestách přes elektrárnu Ledvice /10/, </t>
    </r>
    <r>
      <rPr>
        <u val="single"/>
        <sz val="10"/>
        <rFont val="Arial"/>
        <family val="2"/>
        <charset val="238"/>
      </rPr>
      <t xml:space="preserve">Chotějovice</t>
    </r>
    <r>
      <rPr>
        <sz val="10"/>
        <rFont val="Arial"/>
        <family val="2"/>
        <charset val="238"/>
      </rPr>
      <t xml:space="preserve"> - žel. zastávka /10,5/, po silnici </t>
    </r>
    <r>
      <rPr>
        <u val="single"/>
        <sz val="10"/>
        <rFont val="Arial"/>
        <family val="2"/>
        <charset val="238"/>
      </rPr>
      <t xml:space="preserve">Chudeřice</t>
    </r>
    <r>
      <rPr>
        <sz val="10"/>
        <rFont val="Arial"/>
        <family val="2"/>
        <charset val="238"/>
      </rPr>
      <t xml:space="preserve"> - žel. zastávka Bílina-Chudeřice /11/, po silnici k jihu, ul. Teplická, Náměstí /12,5/, </t>
    </r>
    <r>
      <rPr>
        <u val="single"/>
        <sz val="10"/>
        <rFont val="Arial"/>
        <family val="2"/>
        <charset val="238"/>
      </rPr>
      <t xml:space="preserve">Bílina</t>
    </r>
    <r>
      <rPr>
        <sz val="10"/>
        <rFont val="Arial"/>
        <family val="2"/>
        <charset val="238"/>
      </rPr>
      <t xml:space="preserve"> - ul. Teplická, Sídliště U Nového nádraží, lávka přes Bílinu, žel. stanice Bílina /14/, po stezce po nábřeží k jihu, ul. Břežánská, most přes Bílinu /14,5/, Mírové náměstí, ul. Na Zámku, zámek - brána do areálu /15/, ulicí a stezkou k jihu, ul. Tyršova, Seifertova, Mírové náměstí /15,5/, ul. Bílinská, lávka přes Bílinu /16,5/, po stezce na levém břehu Bíliny k jihozápadu, ul. Kyselská, žel. stanice Bílina kyselka /18/.</t>
    </r>
  </si>
  <si>
    <t xml:space="preserve">Milešov - Milešovka</t>
  </si>
  <si>
    <r>
      <rPr>
        <u val="single"/>
        <sz val="10"/>
        <rFont val="Arial"/>
        <family val="2"/>
        <charset val="238"/>
      </rPr>
      <t xml:space="preserve">Milešov</t>
    </r>
    <r>
      <rPr>
        <sz val="10"/>
        <rFont val="Arial"/>
        <family val="2"/>
        <charset val="238"/>
      </rPr>
      <t xml:space="preserve"> - rozcestí u rybníčku, ulicemi k východu, severu a jihozápadu zámek /0,5/, po červené tz ulici a stezce k severu rozcestí Milešovka - rozc. /3/, po modré tz stezce Milešovka (837) - vrchol, rozhledna /3,5/, po modré tz stezce k západu, severu, východu /5/ a jihu na rozcestí /5,5/, po cestě k jihu /6/ a po červené tz stezce k jihu </t>
    </r>
    <r>
      <rPr>
        <u val="single"/>
        <sz val="10"/>
        <rFont val="Arial"/>
        <family val="2"/>
        <charset val="238"/>
      </rPr>
      <t xml:space="preserve">Milešov</t>
    </r>
    <r>
      <rPr>
        <sz val="10"/>
        <rFont val="Arial"/>
        <family val="2"/>
        <charset val="238"/>
      </rPr>
      <t xml:space="preserve"> - rozcestí u rybníčku /7/, ulicí k východu náměstí, zpět rozcestí /8/.</t>
    </r>
  </si>
  <si>
    <t xml:space="preserve">Louny - okruh městem</t>
  </si>
  <si>
    <r>
      <rPr>
        <u val="single"/>
        <sz val="10"/>
        <rFont val="Arial"/>
        <family val="2"/>
        <charset val="238"/>
      </rPr>
      <t xml:space="preserve">Louny</t>
    </r>
    <r>
      <rPr>
        <sz val="10"/>
        <rFont val="Arial"/>
        <family val="2"/>
        <charset val="238"/>
      </rPr>
      <t xml:space="preserve"> - ul. Rybalkova - minipivovar Lounský žejdlík, ulicí k severozápadu minipivovar Zloun, žel. zastávka Louny střed /0,5/, autobusové nádraží, ul. Na Foukačce /1/, ul. Osvoboditelů, Vrchlického, Židovská /1,5/, Pražská, Mírové náměstí, ul. Beneše z Loun, Pivovarská /2/, Mírové náměstí, ul. Hilbertova, Pražská /2,5/, Komenského nám., ul. Osvoboditelů, autobusové nádraží /3/.</t>
    </r>
  </si>
  <si>
    <t xml:space="preserve">Šťáhlavice - Radyně - Starý Plzenec</t>
  </si>
  <si>
    <r>
      <rPr>
        <u val="single"/>
        <sz val="10"/>
        <rFont val="Arial"/>
        <family val="2"/>
        <charset val="238"/>
      </rPr>
      <t xml:space="preserve">Šťáhlavice</t>
    </r>
    <r>
      <rPr>
        <sz val="10"/>
        <rFont val="Arial"/>
        <family val="2"/>
        <charset val="238"/>
      </rPr>
      <t xml:space="preserve"> - autobus. zastávka, ulicí náves s kaplí, ulicí a po cestě podél Úslavy k severu, lávka přes Úslavu /1/, chatová osada Vymrovka, po modré tz cestě k severu na rozcestí Kozel-rybník /1,5/, po parkových cestách zámek Kozel /2/, kolem zámku a zpět na rozcestí Kozel-rybník, most přes Úslavu /3/, po cestě k západu a silnici </t>
    </r>
    <r>
      <rPr>
        <u val="single"/>
        <sz val="10"/>
        <rFont val="Arial"/>
        <family val="2"/>
        <charset val="238"/>
      </rPr>
      <t xml:space="preserve">Šťáhlavy</t>
    </r>
    <r>
      <rPr>
        <sz val="10"/>
        <rFont val="Arial"/>
        <family val="2"/>
        <charset val="238"/>
      </rPr>
      <t xml:space="preserve"> - ul. Husova /4,5/, Náves Republiky, zámek /5/, minipivovar Radouš, ul. Dr. Holuba, Radyňská /5,5/, po silnici k západu na křižovatku /8/ a k severu vrch Radyně (567), zřícenina hradu Radyně /9/, po žluté tz stezce na rozcestí Pod Radyní /9,5/, po naučné stezce k severu Andrejšky /10/, po cestě k severovýchodu </t>
    </r>
    <r>
      <rPr>
        <u val="single"/>
        <sz val="10"/>
        <rFont val="Arial"/>
        <family val="2"/>
        <charset val="238"/>
      </rPr>
      <t xml:space="preserve">Starý Plzenec</t>
    </r>
    <r>
      <rPr>
        <sz val="10"/>
        <rFont val="Arial"/>
        <family val="2"/>
        <charset val="238"/>
      </rPr>
      <t xml:space="preserve"> - ul. Andrejšky, Pionýrů /11/, Jungmannova, Čelakovského, Radyňská, přejezd přes trať, zastávka autobusu MHD /12/.</t>
    </r>
  </si>
  <si>
    <t xml:space="preserve">Koloveč - Radlice - Buková hora</t>
  </si>
  <si>
    <r>
      <rPr>
        <u val="single"/>
        <sz val="10"/>
        <rFont val="Arial"/>
        <family val="2"/>
        <charset val="238"/>
      </rPr>
      <t xml:space="preserve">Koloveč</t>
    </r>
    <r>
      <rPr>
        <sz val="10"/>
        <rFont val="Arial"/>
        <family val="2"/>
        <charset val="238"/>
      </rPr>
      <t xml:space="preserve"> - ul. Tyršova, Sportovní, U Staré fary, po silnici a cestě k východu /1/ a lesem Radlice (604) - vrchol /2/, lesem a po cestách k severovýchodu </t>
    </r>
    <r>
      <rPr>
        <u val="single"/>
        <sz val="10"/>
        <rFont val="Arial"/>
        <family val="2"/>
        <charset val="238"/>
      </rPr>
      <t xml:space="preserve">Zichov</t>
    </r>
    <r>
      <rPr>
        <sz val="10"/>
        <rFont val="Arial"/>
        <family val="2"/>
        <charset val="238"/>
      </rPr>
      <t xml:space="preserve"> - ulice v západní části vsi /3/, po cestě k severu na rozcestí u lesa /3,5/, po lesní cestě k severovýchodu Buková hora (579) - vrchol /4,5/, lesem k severovýchodu na rozcestí /5/, po cestě k západu koupaliště pod Holcem /7/, </t>
    </r>
    <r>
      <rPr>
        <u val="single"/>
        <sz val="10"/>
        <rFont val="Arial"/>
        <family val="2"/>
        <charset val="238"/>
      </rPr>
      <t xml:space="preserve">Koloveč</t>
    </r>
    <r>
      <rPr>
        <sz val="10"/>
        <rFont val="Arial"/>
        <family val="2"/>
        <charset val="238"/>
      </rPr>
      <t xml:space="preserve"> - ul. Sportovní, Tyršova /9/.</t>
    </r>
  </si>
  <si>
    <t xml:space="preserve">Bezdružice - Dolní Polžice - Břetislav</t>
  </si>
  <si>
    <r>
      <rPr>
        <u val="single"/>
        <sz val="10"/>
        <rFont val="Arial"/>
        <family val="2"/>
        <charset val="238"/>
      </rPr>
      <t xml:space="preserve">Bezdružice</t>
    </r>
    <r>
      <rPr>
        <sz val="10"/>
        <rFont val="Arial"/>
        <family val="2"/>
        <charset val="238"/>
      </rPr>
      <t xml:space="preserve"> - žel. stanice, ul. Nádražní, ČSA, nám. Kryštofa Haranta /1/, zámek - brána do parku, zpět náměstí /1,5/, ul. Revolučních gard, ČSA /2/, po silnici </t>
    </r>
    <r>
      <rPr>
        <u val="single"/>
        <sz val="10"/>
        <rFont val="Arial"/>
        <family val="2"/>
        <charset val="238"/>
      </rPr>
      <t xml:space="preserve">Dolní Polžice</t>
    </r>
    <r>
      <rPr>
        <sz val="10"/>
        <rFont val="Arial"/>
        <family val="2"/>
        <charset val="238"/>
      </rPr>
      <t xml:space="preserve"> - rybník, tvrziště /3,5/, po cestě rozcestí Staré Lázně /5/, po žluté tz cestě k jihu </t>
    </r>
    <r>
      <rPr>
        <u val="single"/>
        <sz val="10"/>
        <rFont val="Arial"/>
        <family val="2"/>
        <charset val="238"/>
      </rPr>
      <t xml:space="preserve">Konstantinovy Lázně</t>
    </r>
    <r>
      <rPr>
        <sz val="10"/>
        <rFont val="Arial"/>
        <family val="2"/>
        <charset val="238"/>
      </rPr>
      <t xml:space="preserve"> - ul. Ke Starým lázním, V Aleji /5,5/, žel. stanice, ul. Nádražní, přes park k jihu, ul. Růžová /6,5/, po silnici </t>
    </r>
    <r>
      <rPr>
        <u val="single"/>
        <sz val="10"/>
        <rFont val="Arial"/>
        <family val="2"/>
        <charset val="238"/>
      </rPr>
      <t xml:space="preserve"> Břetislav</t>
    </r>
    <r>
      <rPr>
        <sz val="10"/>
        <rFont val="Arial"/>
        <family val="2"/>
        <charset val="238"/>
      </rPr>
      <t xml:space="preserve"> - žel. zastávka /8/.</t>
    </r>
  </si>
  <si>
    <t xml:space="preserve">Dobříš - okruh</t>
  </si>
  <si>
    <r>
      <rPr>
        <u val="single"/>
        <sz val="10"/>
        <rFont val="Arial"/>
        <family val="2"/>
        <charset val="238"/>
      </rPr>
      <t xml:space="preserve">Dobříš</t>
    </r>
    <r>
      <rPr>
        <sz val="10"/>
        <rFont val="Arial"/>
        <family val="2"/>
        <charset val="238"/>
      </rPr>
      <t xml:space="preserve"> - Mírové náměstí, ul. Pražská, nám. Svobody /1/, zámek - nádvoří, okruh zámeckým parkem, nám. Svobody /2,5/, ul. Pražská, Na Vargači, hrad Vargač - brána /3/, zpět ul. Pražská, Mírové náměstí /4/.</t>
    </r>
  </si>
  <si>
    <t xml:space="preserve">Frýdštejn obec - hrad</t>
  </si>
  <si>
    <r>
      <rPr>
        <u val="single"/>
        <sz val="10"/>
        <rFont val="Arial"/>
        <family val="2"/>
        <charset val="238"/>
      </rPr>
      <t xml:space="preserve">Frýdštejn</t>
    </r>
    <r>
      <rPr>
        <sz val="10"/>
        <rFont val="Arial"/>
        <family val="2"/>
        <charset val="238"/>
      </rPr>
      <t xml:space="preserve"> - křižovatka v obci, po silnici k jihovýchodu tur. rozcestí Frýdštejn - obec /0,5/, po modré tz cestě hrad Frýdštejn /1/, zpět na rozcestí Frýdštejn - obec, po silnici k severozápadu křižovatka v obci /2/.</t>
    </r>
  </si>
  <si>
    <t xml:space="preserve">Albrechtice v Jizerských horách - Jiřetín pod Bukovou</t>
  </si>
  <si>
    <r>
      <rPr>
        <u val="single"/>
        <sz val="10"/>
        <rFont val="Arial"/>
        <family val="2"/>
        <charset val="238"/>
      </rPr>
      <t xml:space="preserve">Albrechtice v Jizerských horách</t>
    </r>
    <r>
      <rPr>
        <sz val="10"/>
        <rFont val="Arial"/>
        <family val="2"/>
        <charset val="238"/>
      </rPr>
      <t xml:space="preserve"> - chata Albrechta, po silnici k východu na křižovatku, ulicí k západu obecní úřad, uličkou k západu </t>
    </r>
    <r>
      <rPr>
        <u val="single"/>
        <sz val="10"/>
        <rFont val="Arial"/>
        <family val="2"/>
        <charset val="238"/>
      </rPr>
      <t xml:space="preserve">Tanvald</t>
    </r>
    <r>
      <rPr>
        <sz val="10"/>
        <rFont val="Arial"/>
        <family val="2"/>
        <charset val="238"/>
      </rPr>
      <t xml:space="preserve"> - ul. Údolí Kamenice /1,5/, lávka přes Kamenici, po cestě </t>
    </r>
    <r>
      <rPr>
        <u val="single"/>
        <sz val="10"/>
        <rFont val="Arial"/>
        <family val="2"/>
        <charset val="238"/>
      </rPr>
      <t xml:space="preserve">Jiřetín pod Bukovou</t>
    </r>
    <r>
      <rPr>
        <sz val="10"/>
        <rFont val="Arial"/>
        <family val="2"/>
        <charset val="238"/>
      </rPr>
      <t xml:space="preserve"> - žel. zastávka Tanvaldský Špičák, zpět lávka přes Kamenici /2/, </t>
    </r>
    <r>
      <rPr>
        <u val="single"/>
        <sz val="10"/>
        <rFont val="Arial"/>
        <family val="2"/>
        <charset val="238"/>
      </rPr>
      <t xml:space="preserve">Albrechtice v Jizerských horách</t>
    </r>
    <r>
      <rPr>
        <sz val="10"/>
        <rFont val="Arial"/>
        <family val="2"/>
        <charset val="238"/>
      </rPr>
      <t xml:space="preserve"> - pošta, ulicí k severu a cestou chata U Vodopádu /3/, zpět na silnici /3,5/, ulicí k východu penzion ZOOM, ulicí k západu chata Albrechta /5/.</t>
    </r>
  </si>
  <si>
    <t xml:space="preserve">Příchovice - Štěpánka</t>
  </si>
  <si>
    <r>
      <rPr>
        <u val="single"/>
        <sz val="10"/>
        <rFont val="Arial"/>
        <family val="2"/>
        <charset val="238"/>
      </rPr>
      <t xml:space="preserve">Příchovice</t>
    </r>
    <r>
      <rPr>
        <sz val="10"/>
        <rFont val="Arial"/>
        <family val="2"/>
        <charset val="238"/>
      </rPr>
      <t xml:space="preserve"> - parkoviště u západního okraje vsi, cestou k jihu rozhledna Maják Járy Cimrmana, zpět kolem parkoviště a po zelené tz silnici kostel /1/, tur. rozcestí Pod Hvězdou /2/, chata Hvězda, po stezce Hvězda (959) - vrchol /2,5/, rozhledna Štěpánka, zpět chata Hvězda /3,5/, po zelené tz stezce k východu /4/ a severu k lávce přes potok /4,5/, po lesní cetě k severozápadu /5/ a kolem okraje lesa k jihozápadu </t>
    </r>
    <r>
      <rPr>
        <u val="single"/>
        <sz val="10"/>
        <rFont val="Arial"/>
        <family val="2"/>
        <charset val="238"/>
      </rPr>
      <t xml:space="preserve">Příchovice</t>
    </r>
    <r>
      <rPr>
        <sz val="10"/>
        <rFont val="Arial"/>
        <family val="2"/>
        <charset val="238"/>
      </rPr>
      <t xml:space="preserve"> - kostel, parkoviště /7/.</t>
    </r>
  </si>
  <si>
    <t xml:space="preserve">Tanvald - Desná - Albrechtice v Jizerských horách</t>
  </si>
  <si>
    <r>
      <rPr>
        <u val="single"/>
        <sz val="10"/>
        <rFont val="Arial"/>
        <family val="2"/>
        <charset val="238"/>
      </rPr>
      <t xml:space="preserve">Tanvald</t>
    </r>
    <r>
      <rPr>
        <sz val="10"/>
        <rFont val="Arial"/>
        <family val="2"/>
        <charset val="238"/>
      </rPr>
      <t xml:space="preserve"> - most přes Kamenici u zastávky Dolní Smržovka most, ul. Údolí Kamenice, Horská /1/, Sportovní, Palackého /2/, Školní /2,5/, Nemocniční, Česká, Krkonošská /3/, Vítězná, zpět ul. Krkonošská, Smetanova /3,5/, Krkonošská, Česká /4/, po zelené tz silnici k severozápadu </t>
    </r>
    <r>
      <rPr>
        <u val="single"/>
        <sz val="10"/>
        <rFont val="Arial"/>
        <family val="2"/>
        <charset val="238"/>
      </rPr>
      <t xml:space="preserve">Žďár</t>
    </r>
    <r>
      <rPr>
        <sz val="10"/>
        <rFont val="Arial"/>
        <family val="2"/>
        <charset val="238"/>
      </rPr>
      <t xml:space="preserve"> /5,5/, rozcestí na západním okraji vsi /6,5/, tur. rozcestí Špičák - jižní sedlo /7/, po cestě k východu a lesem Malý Špičák (678) - vrchol /7,5/, zpět na rozcestí /8/, po cestě k severu tur. rozcestí Pod Špičákem /9/, po zelené tz cestě Špičák (831) - vrchol /9,5/, rozhledna Tanvaldský Špičák, vyhlídka u vrcholu, po zelené tz rozcestí Pod Špičákem /10,5/, po modré tz cestě k severu </t>
    </r>
    <r>
      <rPr>
        <u val="single"/>
        <sz val="10"/>
        <rFont val="Arial"/>
        <family val="2"/>
        <charset val="238"/>
      </rPr>
      <t xml:space="preserve">Albrechtice v Jizerských horách</t>
    </r>
    <r>
      <rPr>
        <sz val="10"/>
        <rFont val="Arial"/>
        <family val="2"/>
        <charset val="238"/>
      </rPr>
      <t xml:space="preserve"> - rozcestí Albrechtice - sedlo /11/, po silnici k jihovýchodu /11,5/, po stezce k východu /12/ a jihu na silnici, po silnici k východu </t>
    </r>
    <r>
      <rPr>
        <u val="single"/>
        <sz val="10"/>
        <rFont val="Arial"/>
        <family val="2"/>
        <charset val="238"/>
      </rPr>
      <t xml:space="preserve">Žďár</t>
    </r>
    <r>
      <rPr>
        <sz val="10"/>
        <rFont val="Arial"/>
        <family val="2"/>
        <charset val="238"/>
      </rPr>
      <t xml:space="preserve">, přejezd přes trať /13/, most přes Bílou Desnou, </t>
    </r>
    <r>
      <rPr>
        <u val="single"/>
        <sz val="10"/>
        <rFont val="Arial"/>
        <family val="2"/>
        <charset val="238"/>
      </rPr>
      <t xml:space="preserve">Desná</t>
    </r>
    <r>
      <rPr>
        <sz val="10"/>
        <rFont val="Arial"/>
        <family val="2"/>
        <charset val="238"/>
      </rPr>
      <t xml:space="preserve"> - ul. Údolní, Krkonošská /13,5/, zpět ul. Údolní, Sokolská, kostel /14,5/, stezkou k západu most přes Bílou Desnou, přechod přes trať, po zelené tz stezce k západu a po silnici </t>
    </r>
    <r>
      <rPr>
        <u val="single"/>
        <sz val="10"/>
        <rFont val="Arial"/>
        <family val="2"/>
        <charset val="238"/>
      </rPr>
      <t xml:space="preserve">Albrechtice v Jizerských horách</t>
    </r>
    <r>
      <rPr>
        <sz val="10"/>
        <rFont val="Arial"/>
        <family val="2"/>
        <charset val="238"/>
      </rPr>
      <t xml:space="preserve"> - rozcestí Albrechtice - sedlo /16/, po silnici k západu chata Albrechta /17/.</t>
    </r>
  </si>
  <si>
    <t xml:space="preserve">Nové Město pod Smrkem - Smrk</t>
  </si>
  <si>
    <r>
      <rPr>
        <u val="single"/>
        <sz val="10"/>
        <rFont val="Arial"/>
        <family val="2"/>
        <charset val="238"/>
      </rPr>
      <t xml:space="preserve">Nové Město pod Smrkem</t>
    </r>
    <r>
      <rPr>
        <sz val="10"/>
        <rFont val="Arial"/>
        <family val="2"/>
        <charset val="238"/>
      </rPr>
      <t xml:space="preserve"> - Mírové nám., ul. Palackého, zpět náměstí, po modré tz ul. Husova /0,5/, cestou k jihu rozcestí U Spálené hospody /2/, po modré tz cestě a odbočkou k pramenu Novoměstská kyselka /3/, zpět na cestu a po modré tz stezce rozcestí Streitův obrázek /4,5/, rozcestí Smrk /7/, rozhledna Smrk, Smrk (1124) - vrchol /7,5/, zpět po modré tz stezce rozcestí Smrk, Streitův obrázek /10,5/, po zelené místní tz kolem vrchu Měděnec k severozápadu, rozcestí U Spálené hospody /12,5/, po modré tz cestě </t>
    </r>
    <r>
      <rPr>
        <u val="single"/>
        <sz val="10"/>
        <rFont val="Arial"/>
        <family val="2"/>
        <charset val="238"/>
      </rPr>
      <t xml:space="preserve">Nové Město pod Smrkem</t>
    </r>
    <r>
      <rPr>
        <sz val="10"/>
        <rFont val="Arial"/>
        <family val="2"/>
        <charset val="238"/>
      </rPr>
      <t xml:space="preserve"> - ul. Husova, Mírové nám. /14/.</t>
    </r>
  </si>
  <si>
    <t xml:space="preserve">Hrabětice - Horní Maxov - Bramberk</t>
  </si>
  <si>
    <r>
      <rPr>
        <u val="single"/>
        <sz val="10"/>
        <rFont val="Arial"/>
        <family val="2"/>
        <charset val="238"/>
      </rPr>
      <t xml:space="preserve">Hrabětice</t>
    </r>
    <r>
      <rPr>
        <sz val="10"/>
        <rFont val="Arial"/>
        <family val="2"/>
        <charset val="238"/>
      </rPr>
      <t xml:space="preserve"> - parkoviště u kapličky, po silnici k jihu Ski areál Severák /0,5/, po zelené tz cestě Slovanka (820) - vrchol /1,5/, rozhledna Slovanka, po modré tz stezce k východu /3/, po cestě k jihozápadu </t>
    </r>
    <r>
      <rPr>
        <u val="single"/>
        <sz val="10"/>
        <rFont val="Arial"/>
        <family val="2"/>
        <charset val="238"/>
      </rPr>
      <t xml:space="preserve">Horní Maxov</t>
    </r>
    <r>
      <rPr>
        <sz val="10"/>
        <rFont val="Arial"/>
        <family val="2"/>
        <charset val="238"/>
      </rPr>
      <t xml:space="preserve">, po silnici k jihovýchodu kostel /4/, po zelené tz silnici Malá Strana /4,5/, rozhledna Bramberk /5,5/, vrch Bramberk (787) - vrchol, po červené tz cestě rozcestí Pod Krásným /6,5/, lesem vrch Krásný (797) - vrchol, zpět na rozcestí /7/, po červené tz stezce k severu /7,5/ a po silnici k severozápadu </t>
    </r>
    <r>
      <rPr>
        <u val="single"/>
        <sz val="10"/>
        <rFont val="Arial"/>
        <family val="2"/>
        <charset val="238"/>
      </rPr>
      <t xml:space="preserve">Horní Maxov</t>
    </r>
    <r>
      <rPr>
        <sz val="10"/>
        <rFont val="Arial"/>
        <family val="2"/>
        <charset val="238"/>
      </rPr>
      <t xml:space="preserve"> /8,5/, </t>
    </r>
    <r>
      <rPr>
        <u val="single"/>
        <sz val="10"/>
        <rFont val="Arial"/>
        <family val="2"/>
        <charset val="238"/>
      </rPr>
      <t xml:space="preserve">Janov nad Nisou</t>
    </r>
    <r>
      <rPr>
        <sz val="10"/>
        <rFont val="Arial"/>
        <family val="2"/>
        <charset val="238"/>
      </rPr>
      <t xml:space="preserve"> - penzion Semerink /9,5/, po silnici k severovýdhodu </t>
    </r>
    <r>
      <rPr>
        <u val="single"/>
        <sz val="10"/>
        <rFont val="Arial"/>
        <family val="2"/>
        <charset val="238"/>
      </rPr>
      <t xml:space="preserve">Hrabětice</t>
    </r>
    <r>
      <rPr>
        <sz val="10"/>
        <rFont val="Arial"/>
        <family val="2"/>
        <charset val="238"/>
      </rPr>
      <t xml:space="preserve"> - Ski areál Severák /10,5/, po silnici k severu parkoviště u kapličky /11/.</t>
    </r>
  </si>
  <si>
    <t xml:space="preserve">Smržovka - Černá Studnice - Lučany nad Nisou</t>
  </si>
  <si>
    <r>
      <rPr>
        <u val="single"/>
        <sz val="10"/>
        <rFont val="Arial"/>
        <family val="2"/>
        <charset val="238"/>
      </rPr>
      <t xml:space="preserve">Smržovka</t>
    </r>
    <r>
      <rPr>
        <sz val="10"/>
        <rFont val="Arial"/>
        <family val="2"/>
        <charset val="238"/>
      </rPr>
      <t xml:space="preserve"> - nám. T. G. Masaryka, ul. Rooseveltova, Kostelní, Sklářská /0,5/, po modré tz stezce k jihu, ul. Vrchlického /1,5/, Kostelní, Hřbitovní /2/, Táborová /2,5/, po modré stezce k jihu sáňkařská dráha /3,5/, ul. Jelení kout, po modré tz cestě rozcestí Berany /4,5/, po silnici penzion Berany, zpět na rozcestí /5/, po červené tz stezce Černá Studnice (869) - vrchol, rozhledna /6,5/, po červené tz stezce k severozápadu </t>
    </r>
    <r>
      <rPr>
        <u val="single"/>
        <sz val="10"/>
        <rFont val="Arial"/>
        <family val="2"/>
        <charset val="238"/>
      </rPr>
      <t xml:space="preserve">Nová Ves nad Nisou</t>
    </r>
    <r>
      <rPr>
        <sz val="10"/>
        <rFont val="Arial"/>
        <family val="2"/>
        <charset val="238"/>
      </rPr>
      <t xml:space="preserve"> - rozcestí v centru /9/, po červené tz cestě k severu a stezce rozhledna Nisanka /9,5/, rozcestí Kynast - hřeben /10/, po červené tz stezce k severu </t>
    </r>
    <r>
      <rPr>
        <u val="single"/>
        <sz val="10"/>
        <rFont val="Arial"/>
        <family val="2"/>
        <charset val="238"/>
      </rPr>
      <t xml:space="preserve">Lučany nad Nisou</t>
    </r>
    <r>
      <rPr>
        <sz val="10"/>
        <rFont val="Arial"/>
        <family val="2"/>
        <charset val="238"/>
      </rPr>
      <t xml:space="preserve"> - ulice u zastávky Fatra /11/, po ulici k severovýchodu městský úřad /11,5/, ulicemi kolem Sokolovny a přes žel. přejezd ulicemi k jihovýchodu /13/, po silnici přes les </t>
    </r>
    <r>
      <rPr>
        <u val="single"/>
        <sz val="10"/>
        <rFont val="Arial"/>
        <family val="2"/>
        <charset val="238"/>
      </rPr>
      <t xml:space="preserve">Smržovka</t>
    </r>
    <r>
      <rPr>
        <sz val="10"/>
        <rFont val="Arial"/>
        <family val="2"/>
        <charset val="238"/>
      </rPr>
      <t xml:space="preserve"> - ul. Pod Hřištěm /13,5/, Větrná, Kostelní /14/, Havlíčkova, Lidické nám., ul. Husova, nám. T. G. Masaryka /15/.</t>
    </r>
  </si>
  <si>
    <t xml:space="preserve">Hrabětice - Janov nad Nisou - Královka</t>
  </si>
  <si>
    <r>
      <rPr>
        <u val="single"/>
        <sz val="10"/>
        <rFont val="Arial"/>
        <family val="2"/>
        <charset val="238"/>
      </rPr>
      <t xml:space="preserve">Hrabětice</t>
    </r>
    <r>
      <rPr>
        <sz val="10"/>
        <rFont val="Arial"/>
        <family val="2"/>
        <charset val="238"/>
      </rPr>
      <t xml:space="preserve"> - parkoviště u kapličky, po silnici k západu zastávka autobusu mačkárna /1,5/, rozcestí u penzionz U Josefa /2/, </t>
    </r>
    <r>
      <rPr>
        <u val="single"/>
        <sz val="10"/>
        <rFont val="Arial"/>
        <family val="2"/>
        <charset val="238"/>
      </rPr>
      <t xml:space="preserve">Janov nad Nisou</t>
    </r>
    <r>
      <rPr>
        <sz val="10"/>
        <rFont val="Arial"/>
        <family val="2"/>
        <charset val="238"/>
      </rPr>
      <t xml:space="preserve">, po žluté tz stezce rozhledna Královka /3/, vrch Nekras (859) - vrchol, tur. Rozcestí /3,5/, po zelené tz silnici </t>
    </r>
    <r>
      <rPr>
        <u val="single"/>
        <sz val="10"/>
        <rFont val="Arial"/>
        <family val="2"/>
        <charset val="238"/>
      </rPr>
      <t xml:space="preserve">Hrabětice</t>
    </r>
    <r>
      <rPr>
        <sz val="10"/>
        <rFont val="Arial"/>
        <family val="2"/>
        <charset val="238"/>
      </rPr>
      <t xml:space="preserve"> - parkoviště u kapličky /6/.</t>
    </r>
  </si>
  <si>
    <t xml:space="preserve">Jablonec nad Nisou - město - Petřín</t>
  </si>
  <si>
    <r>
      <rPr>
        <u val="single"/>
        <sz val="10"/>
        <rFont val="Arial"/>
        <family val="2"/>
        <charset val="238"/>
      </rPr>
      <t xml:space="preserve">Jablonec nad Nisou</t>
    </r>
    <r>
      <rPr>
        <sz val="10"/>
        <rFont val="Arial"/>
        <family val="2"/>
        <charset val="238"/>
      </rPr>
      <t xml:space="preserve"> - parkoviště v ul. Komenského, ul. Liberecká, Generála Mrázka, Kubálkova, Horní náměstí, ul. Hasičská, Mírové náměstí /0,5/, ul. Podhorská, Jiráskova, U Muzea, Dolní náměstí /1/, ul. Lidická, 5. května, Vzdušná ulička /1,5/, ul. Kokonínská, stezkou k jihu na hráz prostředního rybníka /2,5/, ul. Pražská, Příkrá, Janáčkova /3/, Blanická, Stavební, Petřínská, rozhledna Petřín, okolo retaurace, ul. Petřínská /3,5/, Revoluční, U Zeleného stromu, kostelní, Komenského - parkoviště /5/.</t>
    </r>
  </si>
  <si>
    <t xml:space="preserve">Děčín - okruh městem</t>
  </si>
  <si>
    <r>
      <rPr>
        <u val="single"/>
        <sz val="10"/>
        <rFont val="Arial"/>
        <family val="2"/>
        <charset val="238"/>
      </rPr>
      <t xml:space="preserve">Děčín</t>
    </r>
    <r>
      <rPr>
        <sz val="10"/>
        <rFont val="Arial"/>
        <family val="2"/>
        <charset val="238"/>
      </rPr>
      <t xml:space="preserve"> - parkoviště u ul. Labská, ul. Duchcovská, Karla Čapka, Plavební, Masarykovo nám. /0,5/, ul. Radniční, Křížová /1/, Dlouhá jízda, zámek - okolo nádvoří /1,5), stezkou přes park k severozápadu /2/, Smetanovo nábřeží, ul. Labská, parkoviště /3/.</t>
    </r>
  </si>
  <si>
    <t xml:space="preserve">Praha-Hradčany - Troja - Prosek </t>
  </si>
  <si>
    <r>
      <rPr>
        <u val="single"/>
        <sz val="10"/>
        <rFont val="Arial"/>
        <family val="2"/>
        <charset val="238"/>
      </rPr>
      <t xml:space="preserve">Praha</t>
    </r>
    <r>
      <rPr>
        <sz val="10"/>
        <rFont val="Arial"/>
        <family val="2"/>
        <charset val="238"/>
      </rPr>
      <t xml:space="preserve"> - Hradčany - ul. Milady Horákové, stanice metra Hradčanská, ul. Pod Baštami, Na Valech, K Brusce, Milady Horákové, Dejvice - ul. Pelléova /1/, Bubeneč - ul. Pod Kaštany, K Starému Bubenči, zámek Místodržitelský letohrádek /2/, cestami přes Stromovku podjezd pod tratí /3/, most přes kanál, cestou přes Trojský ostrov, lávka přes Vltavu /4/, Troja - ul. Pod Havránkem, přes zámeckou zahradu zámek Troja /4,5/, vstup do ZOO, ul. Trojská, Nad Karankou /5,5/, Trojská /6,5/, Kobylisy - ul. Klapkova /8/, Střelničná, stanice metra Ládví /9,5/, ul. Střelničná, Střížkov - ul. Vysočanská /11/, stanice metra Střížkov, ul. Vysočanská, Prosek - stanice metra Prosek, ul. Prosecká /13/.</t>
    </r>
  </si>
  <si>
    <t xml:space="preserve">Zichov - Staré lesy</t>
  </si>
  <si>
    <r>
      <rPr>
        <u val="single"/>
        <sz val="10"/>
        <rFont val="Arial"/>
        <family val="2"/>
        <charset val="238"/>
      </rPr>
      <t xml:space="preserve">Zichov</t>
    </r>
    <r>
      <rPr>
        <sz val="10"/>
        <rFont val="Arial"/>
        <family val="2"/>
        <charset val="238"/>
      </rPr>
      <t xml:space="preserve"> - rybníček na východním okraji vsi, lesem k severovýchodu a jihovýchodu vrch Staré lesy (521) - vrchol /1/, lesem a lesními cestami k severu a západu /3/, lesními cestami kolem Bukové hory k severu /3,5/, západu a jihu na rozcestí severně od Zichova /5/, lesními cestami a lesem k východu /6,5/ a jihu, po cestě k západu </t>
    </r>
    <r>
      <rPr>
        <u val="single"/>
        <sz val="10"/>
        <rFont val="Arial"/>
        <family val="2"/>
        <charset val="238"/>
      </rPr>
      <t xml:space="preserve">Zichov</t>
    </r>
    <r>
      <rPr>
        <sz val="10"/>
        <rFont val="Arial"/>
        <family val="2"/>
        <charset val="238"/>
      </rPr>
      <t xml:space="preserve"> - východní okraj vsi /7/.</t>
    </r>
  </si>
  <si>
    <t xml:space="preserve">Zichov - les u Bukové hory</t>
  </si>
  <si>
    <r>
      <rPr>
        <u val="single"/>
        <sz val="10"/>
        <rFont val="Arial"/>
        <family val="2"/>
        <charset val="238"/>
      </rPr>
      <t xml:space="preserve">Zichov</t>
    </r>
    <r>
      <rPr>
        <sz val="10"/>
        <rFont val="Arial"/>
        <family val="2"/>
        <charset val="238"/>
      </rPr>
      <t xml:space="preserve"> - rybníček na východním okraji vsi, po cestě a lesem k severu a severovýchodu /1/, zpět lesem k jihozápadu </t>
    </r>
    <r>
      <rPr>
        <u val="single"/>
        <sz val="10"/>
        <rFont val="Arial"/>
        <family val="2"/>
        <charset val="238"/>
      </rPr>
      <t xml:space="preserve">Zichov</t>
    </r>
    <r>
      <rPr>
        <sz val="10"/>
        <rFont val="Arial"/>
        <family val="2"/>
        <charset val="238"/>
      </rPr>
      <t xml:space="preserve"> - východní okraj vsi /2/.</t>
    </r>
  </si>
  <si>
    <t xml:space="preserve">Stará Voda - Lázně Kynžvart - hrad Kynžvart</t>
  </si>
  <si>
    <r>
      <rPr>
        <u val="single"/>
        <sz val="10"/>
        <rFont val="Arial"/>
        <family val="2"/>
        <charset val="238"/>
      </rPr>
      <t xml:space="preserve">Stará Voda</t>
    </r>
    <r>
      <rPr>
        <sz val="10"/>
        <rFont val="Arial"/>
        <family val="2"/>
        <charset val="238"/>
      </rPr>
      <t xml:space="preserve"> - ul. Nádražní u křižovatky u Dvouhrázového rybníka, po silnici k západu žel. stanice Lázně Kynžvart /0,5/, ul. U Nádraží, po zelené tz silnici </t>
    </r>
    <r>
      <rPr>
        <u val="single"/>
        <sz val="10"/>
        <rFont val="Arial"/>
        <family val="2"/>
        <charset val="238"/>
      </rPr>
      <t xml:space="preserve">Lázně Kynžvart</t>
    </r>
    <r>
      <rPr>
        <sz val="10"/>
        <rFont val="Arial"/>
        <family val="2"/>
        <charset val="238"/>
      </rPr>
      <t xml:space="preserve"> - ul. Zámek /2/, zámek Kynžvart /2,5/, po zelené tz stezce parkem k severovýchodu, ul. Zámecká /3,5/, potoční, nám. Republiky /4/, ul. Kostelní, po žluté tz stezce k severovýchodu /5/ a lesem k severu Valy (866) - vrchol /5,5/, lesem k západu do údolí, po žluté tz stezce a lesem Zámecký vrch (824) - vrchol, zřícenina hradu Kynžvart /6/, po žluté tz stezce do údolí /6,5/ a stezkou k jihu Špičák (809) - vrchol /7/, stezkami a lesem k jihu </t>
    </r>
    <r>
      <rPr>
        <u val="single"/>
        <sz val="10"/>
        <rFont val="Arial"/>
        <family val="2"/>
        <charset val="238"/>
      </rPr>
      <t xml:space="preserve">Lázně Kynžvart</t>
    </r>
    <r>
      <rPr>
        <sz val="10"/>
        <rFont val="Arial"/>
        <family val="2"/>
        <charset val="238"/>
      </rPr>
      <t xml:space="preserve"> - Balneoprovoz /7,5/,ul. Lázeňská, Nádražní, nám. Republiky /8/, ul. K Rybníku, po žluté tz cestě k jihozápadu </t>
    </r>
    <r>
      <rPr>
        <u val="single"/>
        <sz val="10"/>
        <rFont val="Arial"/>
        <family val="2"/>
        <charset val="238"/>
      </rPr>
      <t xml:space="preserve">Stará Voda</t>
    </r>
    <r>
      <rPr>
        <sz val="10"/>
        <rFont val="Arial"/>
        <family val="2"/>
        <charset val="238"/>
      </rPr>
      <t xml:space="preserve"> - ul. Nádražní, U Nádraží, žel. stanice Lázně Kynžvart /11/.</t>
    </r>
  </si>
  <si>
    <t xml:space="preserve">Valy - Velká Hleďsebe - Mariánské Lázně</t>
  </si>
  <si>
    <r>
      <rPr>
        <u val="single"/>
        <sz val="10"/>
        <rFont val="Arial"/>
        <family val="2"/>
        <charset val="238"/>
      </rPr>
      <t xml:space="preserve">Valy</t>
    </r>
    <r>
      <rPr>
        <sz val="10"/>
        <rFont val="Arial"/>
        <family val="2"/>
        <charset val="238"/>
      </rPr>
      <t xml:space="preserve"> - žel. zastávka, cestou k jihu a ul. Borová, Zelená /0,5/, Kynžvartská - autobus. zastávka Valy, po silnici k jihovýchodu </t>
    </r>
    <r>
      <rPr>
        <u val="single"/>
        <sz val="10"/>
        <rFont val="Arial"/>
        <family val="2"/>
        <charset val="238"/>
      </rPr>
      <t xml:space="preserve">Klimentov</t>
    </r>
    <r>
      <rPr>
        <sz val="10"/>
        <rFont val="Arial"/>
        <family val="2"/>
        <charset val="238"/>
      </rPr>
      <t xml:space="preserve"> - ul. Klimentovská /2/, </t>
    </r>
    <r>
      <rPr>
        <u val="single"/>
        <sz val="10"/>
        <rFont val="Arial"/>
        <family val="2"/>
        <charset val="238"/>
      </rPr>
      <t xml:space="preserve">Velká Hleďsebe</t>
    </r>
    <r>
      <rPr>
        <sz val="10"/>
        <rFont val="Arial"/>
        <family val="2"/>
        <charset val="238"/>
      </rPr>
      <t xml:space="preserve"> - ul. Pohraniční stráže /2,5/, Kostelní /3/, zpět ul. Pohraniční stráže, po silnici k východu podjezd pod tratí /4/, </t>
    </r>
    <r>
      <rPr>
        <u val="single"/>
        <sz val="10"/>
        <rFont val="Arial"/>
        <family val="2"/>
        <charset val="238"/>
      </rPr>
      <t xml:space="preserve">Mariánské Lázně</t>
    </r>
    <r>
      <rPr>
        <sz val="10"/>
        <rFont val="Arial"/>
        <family val="2"/>
        <charset val="238"/>
      </rPr>
      <t xml:space="preserve"> - ul. Chebská, Janáčkova /4,5/, Smetanova, Na Výsluní, Libušina /5/, U Pily, Husova, nádraží Mariánské Lázně, nástupiště /6/.</t>
    </r>
  </si>
  <si>
    <t xml:space="preserve">Plzeň-Doubravka - vrch Na Pohodnici</t>
  </si>
  <si>
    <r>
      <rPr>
        <u val="single"/>
        <sz val="10"/>
        <rFont val="Arial"/>
        <family val="2"/>
        <charset val="238"/>
      </rPr>
      <t xml:space="preserve">Plzeň</t>
    </r>
    <r>
      <rPr>
        <sz val="10"/>
        <rFont val="Arial"/>
        <family val="2"/>
        <charset val="238"/>
      </rPr>
      <t xml:space="preserve">-Doubravka - ul. Rokycanská, U Zahrádek, Nákupní /0,5/, po zelené tz certě k východu /2,5/ a lesem k jihovýchodu Zátiší, po silnici k severovýchodu /4/ a lesem k východu vrch Na Pohodnici (499) - vrchol /6/, po zelené tz ceestě k západu rozcestí U Zátiší /7,5/, po zelené tz cestě k západu </t>
    </r>
    <r>
      <rPr>
        <u val="single"/>
        <sz val="10"/>
        <rFont val="Arial"/>
        <family val="2"/>
        <charset val="238"/>
      </rPr>
      <t xml:space="preserve">Plzeň</t>
    </r>
    <r>
      <rPr>
        <sz val="10"/>
        <rFont val="Arial"/>
        <family val="2"/>
        <charset val="238"/>
      </rPr>
      <t xml:space="preserve">-Doubravka - ul. Nákupní /11/.</t>
    </r>
  </si>
  <si>
    <t xml:space="preserve">Ražice - Kestřany - Modlešovice</t>
  </si>
  <si>
    <r>
      <rPr>
        <u val="single"/>
        <sz val="10"/>
        <rFont val="Arial"/>
        <family val="2"/>
        <charset val="238"/>
      </rPr>
      <t xml:space="preserve">Ražice</t>
    </r>
    <r>
      <rPr>
        <sz val="10"/>
        <rFont val="Arial"/>
        <family val="2"/>
        <charset val="238"/>
      </rPr>
      <t xml:space="preserve"> - žel. stanice, po silnici k západu žel. přejezd /0,5/, po cestě podél tratí /1/ a podél rybníka k severu rozhledna Řežabinec /2/, po cestě k severu /2,5/ a západu /3/ a po zelené tz cestě na rozcestí Lhota u Kestřan /4/, po silnici </t>
    </r>
    <r>
      <rPr>
        <u val="single"/>
        <sz val="10"/>
        <rFont val="Arial"/>
        <family val="2"/>
        <charset val="238"/>
      </rPr>
      <t xml:space="preserve">Lhota u  Kestřan</t>
    </r>
    <r>
      <rPr>
        <sz val="10"/>
        <rFont val="Arial"/>
        <family val="2"/>
        <charset val="238"/>
      </rPr>
      <t xml:space="preserve"> - náves s kaplí /4,5/, po modré tz silnici </t>
    </r>
    <r>
      <rPr>
        <u val="single"/>
        <sz val="10"/>
        <rFont val="Arial"/>
        <family val="2"/>
        <charset val="238"/>
      </rPr>
      <t xml:space="preserve">Kestřany</t>
    </r>
    <r>
      <rPr>
        <sz val="10"/>
        <rFont val="Arial"/>
        <family val="2"/>
        <charset val="238"/>
      </rPr>
      <t xml:space="preserve"> - kostel, Barochovská tvrz, zámek Kestřany, horí tvrz Kestřany /6/, po silnici </t>
    </r>
    <r>
      <rPr>
        <u val="single"/>
        <sz val="10"/>
        <rFont val="Arial"/>
        <family val="2"/>
        <charset val="238"/>
      </rPr>
      <t xml:space="preserve">Nové Kestřany</t>
    </r>
    <r>
      <rPr>
        <sz val="10"/>
        <rFont val="Arial"/>
        <family val="2"/>
        <charset val="238"/>
      </rPr>
      <t xml:space="preserve"> - kaple /8/, </t>
    </r>
    <r>
      <rPr>
        <u val="single"/>
        <sz val="10"/>
        <rFont val="Arial"/>
        <family val="2"/>
        <charset val="238"/>
      </rPr>
      <t xml:space="preserve">Štěkeň</t>
    </r>
    <r>
      <rPr>
        <sz val="10"/>
        <rFont val="Arial"/>
        <family val="2"/>
        <charset val="238"/>
      </rPr>
      <t xml:space="preserve"> - ul. Kestřanská, křižovatka /11/, po silnici kolem ČOV k jihu, most přes Otavu, </t>
    </r>
    <r>
      <rPr>
        <u val="single"/>
        <sz val="10"/>
        <rFont val="Arial"/>
        <family val="2"/>
        <charset val="238"/>
      </rPr>
      <t xml:space="preserve">Čejetice</t>
    </r>
    <r>
      <rPr>
        <sz val="10"/>
        <rFont val="Arial"/>
        <family val="2"/>
        <charset val="238"/>
      </rPr>
      <t xml:space="preserve"> - křižovatka /12,5/, po modré tz cestě Přeborovice, tur. rozcestí Sedlíkovice /14/, žel. přejezd, po modré tz cestě rozcestí Modlešovice - žst., po cestě žel. zastávka Modlešovice /16/.</t>
    </r>
  </si>
  <si>
    <t xml:space="preserve">Stará Knížecí Huť - Lesná</t>
  </si>
  <si>
    <r>
      <rPr>
        <u val="single"/>
        <sz val="10"/>
        <rFont val="Arial"/>
        <family val="2"/>
        <charset val="238"/>
      </rPr>
      <t xml:space="preserve">Stará Knížecí Huť</t>
    </r>
    <r>
      <rPr>
        <sz val="10"/>
        <rFont val="Arial"/>
        <family val="2"/>
        <charset val="238"/>
      </rPr>
      <t xml:space="preserve"> - autobus. zastávka, po silnici k východu /1/, lesem k jihu a východu Štádlerův kopec (772) - vrchol /1,5/, lesem Popelový vech (766) - vrchol /2,5/ lesem a po lesních cestách k západu a severu na silnici /4/, po silnici k severovýchodu /5,5/ a lesem k západu Seč (773) - vrchol, lesem, po silnici /6/ a lesem k východu Na Vyhlídce (753) - vrchol /6,5/, lesem k severu a po silnici autobus. zastávka háj. Jedlina /8/, po silnici </t>
    </r>
    <r>
      <rPr>
        <u val="single"/>
        <sz val="10"/>
        <rFont val="Arial"/>
        <family val="2"/>
        <charset val="238"/>
      </rPr>
      <t xml:space="preserve">Lesná</t>
    </r>
    <r>
      <rPr>
        <sz val="10"/>
        <rFont val="Arial"/>
        <family val="2"/>
        <charset val="238"/>
      </rPr>
      <t xml:space="preserve"> - zámek, autobus. zastávka a rozcestí Lesná - bus /12/.</t>
    </r>
  </si>
  <si>
    <t xml:space="preserve">Liberec - Ještěd</t>
  </si>
  <si>
    <r>
      <rPr>
        <u val="single"/>
        <sz val="10"/>
        <rFont val="Arial"/>
        <family val="2"/>
        <charset val="238"/>
      </rPr>
      <t xml:space="preserve">Liberec</t>
    </r>
    <r>
      <rPr>
        <sz val="10"/>
        <rFont val="Arial"/>
        <family val="2"/>
        <charset val="238"/>
      </rPr>
      <t xml:space="preserve"> - autobusové nádraží, ul. Žitavská, Nákladní, žel. stanice Liberec, podchod pod kolejemi, ul. Nádražní /0,5/, Cechovní, Křižíkova /1/, Kubelíkkova, Strakonická /2/, Sáňkařská /3,5/, Houbařská, Kozáková /4/, Ještědská, konečná tramvaje Horní Hanychov /5/, Infocentrum, po modré tz cestě ul. Za Domovem, K Bucharce /5,5/, po modré tz stezce rozcestí Dvořákův kříž /6,5/, Nad Výpřeží /8/, Ještěd - odb. k vrcholu, po červené tz cestě Ještěd (1012) - vrchol, televizní vysílač (rozhledna) /9/.</t>
    </r>
  </si>
  <si>
    <t xml:space="preserve">Liberec stanice lanovka - tramvaj Horní Hanychov</t>
  </si>
  <si>
    <r>
      <rPr>
        <u val="single"/>
        <sz val="10"/>
        <rFont val="Arial"/>
        <family val="2"/>
        <charset val="238"/>
      </rPr>
      <t xml:space="preserve">Liberec</t>
    </r>
    <r>
      <rPr>
        <sz val="10"/>
        <rFont val="Arial"/>
        <family val="2"/>
        <charset val="238"/>
      </rPr>
      <t xml:space="preserve"> - dolní stanice lanovky z Ještědu, ul. Ještědská, Beranova cesta, konečná tramvaje Horní Hanychov</t>
    </r>
  </si>
  <si>
    <t xml:space="preserve">Liberec - Liberecká výšina - Rychnov u Jablonce nad Nisou</t>
  </si>
  <si>
    <r>
      <rPr>
        <u val="single"/>
        <sz val="10"/>
        <rFont val="Arial"/>
        <family val="2"/>
        <charset val="238"/>
      </rPr>
      <t xml:space="preserve">Liberec</t>
    </r>
    <r>
      <rPr>
        <sz val="10"/>
        <rFont val="Arial"/>
        <family val="2"/>
        <charset val="238"/>
      </rPr>
      <t xml:space="preserve"> - konečná tramvaje Lidové sady, rozhledna Lidové sady, ul. Riegrova, Alšova /0,5/, lesními stezkami k severovýchodu /1/ a po žluté tz cestě rozhledna a vrchol Liberecká výšina (546) /2/, po žluté tz cestě </t>
    </r>
    <r>
      <rPr>
        <u val="single"/>
        <sz val="10"/>
        <rFont val="Arial"/>
        <family val="2"/>
        <charset val="238"/>
      </rPr>
      <t xml:space="preserve">Liberec</t>
    </r>
    <r>
      <rPr>
        <sz val="10"/>
        <rFont val="Arial"/>
        <family val="2"/>
        <charset val="238"/>
      </rPr>
      <t xml:space="preserve"> - Lidové sady /3/, ul. Riegrova, Masarykova /3,5/, 5. května /4,5/, nám. Dr. E. Beneše /5/, ul. Moskevská, nádraží MHD /5,5/, ul. Blažkova, Švédská, 1. máje /6/, autobusové nádraží /6,5/, ul. Žitavská, 1. máje, Mrštíkova /7,5/, U Nisy, Nitranská, Košická, Šumavská, Čechova /8,5/, Dr. Milady Horákové, nám. Poštovní /9,5/, ul. Vesecká, Slovanská, Dlouhá /10,5/, stezkou přes louku k jihu, ul. Šumná /11,5/, Vesecký rabník - hráz /12/, stezkami k jihu a po zelené tz stezce, silnici a stezce Císařský kámen (637) - vrchol /15,5/, rozhledna, po zelené tz cestě </t>
    </r>
    <r>
      <rPr>
        <u val="single"/>
        <sz val="10"/>
        <rFont val="Arial"/>
        <family val="2"/>
        <charset val="238"/>
      </rPr>
      <t xml:space="preserve">Milíře</t>
    </r>
    <r>
      <rPr>
        <sz val="10"/>
        <rFont val="Arial"/>
        <family val="2"/>
        <charset val="238"/>
      </rPr>
      <t xml:space="preserve"> - kaple /16/, po silnici </t>
    </r>
    <r>
      <rPr>
        <u val="single"/>
        <sz val="10"/>
        <rFont val="Arial"/>
        <family val="2"/>
        <charset val="238"/>
      </rPr>
      <t xml:space="preserve">Rádlo</t>
    </r>
    <r>
      <rPr>
        <sz val="10"/>
        <rFont val="Arial"/>
        <family val="2"/>
        <charset val="238"/>
      </rPr>
      <t xml:space="preserve"> - křižovatka /17,5/, ulicemi k východu k lesu /18,5/, po červené tz silnici </t>
    </r>
    <r>
      <rPr>
        <u val="single"/>
        <sz val="10"/>
        <rFont val="Arial"/>
        <family val="2"/>
        <charset val="238"/>
      </rPr>
      <t xml:space="preserve">Rychnov u Jablonce nad Nisou</t>
    </r>
    <r>
      <rPr>
        <sz val="10"/>
        <rFont val="Arial"/>
        <family val="2"/>
        <charset val="238"/>
      </rPr>
      <t xml:space="preserve"> - ul. Ještědská /21/, Čechova, Tovární, nám. Míru, Nádražní, žel. stanice Rychnov u Jablonce nad Nisou /22/.</t>
    </r>
  </si>
  <si>
    <t xml:space="preserve">Břeclav město - zámek</t>
  </si>
  <si>
    <r>
      <rPr>
        <u val="single"/>
        <sz val="10"/>
        <rFont val="Arial"/>
        <family val="2"/>
        <charset val="238"/>
      </rPr>
      <t xml:space="preserve">Břeclav</t>
    </r>
    <r>
      <rPr>
        <sz val="10"/>
        <rFont val="Arial"/>
        <family val="2"/>
        <charset val="238"/>
      </rPr>
      <t xml:space="preserve"> - žel. stanice Břeclav, sady 28. října, ul. J. Palacha /0,5/, 17. listopadu, nám. T. G. Masaryka /1,5/, třída 1. máje, ul. Pod Zámkem, okolo zámku, zámek /2/, Zámecké náměstí, nám. T. G. Masaryka /2,5/, ul. 17. listopadu, J. Palacha, sady 28. října, žel. stanice Břeclav /4/.</t>
    </r>
  </si>
  <si>
    <t xml:space="preserve">Mikulov - Milovice - Nové Mlýny</t>
  </si>
  <si>
    <r>
      <rPr>
        <u val="single"/>
        <sz val="10"/>
        <rFont val="Arial"/>
        <family val="2"/>
        <charset val="238"/>
      </rPr>
      <t xml:space="preserve">Mikulov</t>
    </r>
    <r>
      <rPr>
        <sz val="10"/>
        <rFont val="Arial"/>
        <family val="2"/>
        <charset val="238"/>
      </rPr>
      <t xml:space="preserve"> - žel. stanice Mikulov na Moravě, lávka přes silnici, ul. Kpt. Jaroše, Nádražní, 28. října, po silnici most přes železnici /1,5/, hraniční přechod s Rakouskem /2,5/, po cestě k severu, ul. Vídeňská /3,5/, po cestě podél trati k severozápadu, ul. Jiráskova /5/, Republikánské obrany, Piaristů, Svobody /6/, Koněvova, Česká, Brněnská, Husova, Horní synagoga, schody k zámku /7/, zpět ul. Husova, Lormovo nám., po červené tz cestě a schodech ul. Kozí hrádek, zřícenina Kozí hrádek /7,5/, ul. Vinohrady, U Lomu /8/, Havlíčkova, 1. května, Bezručova /8,5/, po silnici mezi oborami </t>
    </r>
    <r>
      <rPr>
        <u val="single"/>
        <sz val="10"/>
        <rFont val="Arial"/>
        <family val="2"/>
        <charset val="238"/>
      </rPr>
      <t xml:space="preserve">Milovice</t>
    </r>
    <r>
      <rPr>
        <sz val="10"/>
        <rFont val="Arial"/>
        <family val="2"/>
        <charset val="238"/>
      </rPr>
      <t xml:space="preserve"> - kostel /15,5/, po silnici most přes Dyji /17,5/, rozcestí Nové Mlýny, </t>
    </r>
    <r>
      <rPr>
        <u val="single"/>
        <sz val="10"/>
        <rFont val="Arial"/>
        <family val="2"/>
        <charset val="238"/>
      </rPr>
      <t xml:space="preserve">Nové Mlýny</t>
    </r>
    <r>
      <rPr>
        <sz val="10"/>
        <rFont val="Arial"/>
        <family val="2"/>
        <charset val="238"/>
      </rPr>
      <t xml:space="preserve"> - hlavní ulice, autobus. zastávka u Jednoty, ulicemi Camp Pálava /19/.</t>
    </r>
  </si>
  <si>
    <t xml:space="preserve">Valtice - Pohansko - Břeclav</t>
  </si>
  <si>
    <r>
      <rPr>
        <u val="single"/>
        <sz val="10"/>
        <rFont val="Arial"/>
        <family val="2"/>
        <charset val="238"/>
      </rPr>
      <t xml:space="preserve">Valtice</t>
    </r>
    <r>
      <rPr>
        <sz val="10"/>
        <rFont val="Arial"/>
        <family val="2"/>
        <charset val="238"/>
      </rPr>
      <t xml:space="preserve"> - nám. Svobody, ul. Zámecká, zámek /0,5/, nám. Svobody, ul. Růžová /1/, zpět nám. Svobody, ul. Břeclavská, krátká /2/, Josefská, Lipová /2,5/, po silnici Celňák /4/, po cestě k jihovýchodu /8/ a severovýchodu k lesu /9/, po cestě restaurace Na Celnici /10/, po silnici k jihozápadu hraniční přechod Poštorná, zpět Na Celnici /10,5/, po cestě Františkův rybník - hráz /13/, přes trať a louku tur. rozcestí Nad Německými loukami /13,5/, po zelené tz cestě most přes Dyji /14,5/, do obory Soutok, po cestě oborou k východu /15,5/ a severu zámeček Pohansko /17/, po zelené tz cestě k severu před železniční podjezd /19/, po cestě pod tratí k západu /19,5/, po stezce po břehu Dyje k severu k železničnímu mostu /20,5/, </t>
    </r>
    <r>
      <rPr>
        <u val="single"/>
        <sz val="10"/>
        <rFont val="Arial"/>
        <family val="2"/>
        <charset val="238"/>
      </rPr>
      <t xml:space="preserve">Břeclav</t>
    </r>
    <r>
      <rPr>
        <sz val="10"/>
        <rFont val="Arial"/>
        <family val="2"/>
        <charset val="238"/>
      </rPr>
      <t xml:space="preserve">, podél trati k seveu a před mostem do ul. Bratislavská, ul. Břetislavova, sady 28. října, žel. stanice Břeclav /21/.</t>
    </r>
  </si>
  <si>
    <t xml:space="preserve">Zaječí - Nové Mlýny</t>
  </si>
  <si>
    <r>
      <rPr>
        <sz val="10"/>
        <rFont val="Arial"/>
        <family val="2"/>
        <charset val="238"/>
      </rPr>
      <t xml:space="preserve">Železniční stanice Zaječí, po silnici </t>
    </r>
    <r>
      <rPr>
        <u val="single"/>
        <sz val="10"/>
        <rFont val="Arial"/>
        <family val="2"/>
        <charset val="238"/>
      </rPr>
      <t xml:space="preserve">Zaječí</t>
    </r>
    <r>
      <rPr>
        <sz val="10"/>
        <rFont val="Arial"/>
        <family val="2"/>
        <charset val="238"/>
      </rPr>
      <t xml:space="preserve"> - ul. Hlavní /2,5/, po silnici </t>
    </r>
    <r>
      <rPr>
        <u val="single"/>
        <sz val="10"/>
        <rFont val="Arial"/>
        <family val="2"/>
        <charset val="238"/>
      </rPr>
      <t xml:space="preserve">Nové Mlýny</t>
    </r>
    <r>
      <rPr>
        <sz val="10"/>
        <rFont val="Arial"/>
        <family val="2"/>
        <charset val="238"/>
      </rPr>
      <t xml:space="preserve"> - penzion Pálava /5,5/, ulicemi k západu a jihovýchodu Camp Pálava /6/.</t>
    </r>
  </si>
  <si>
    <t xml:space="preserve">Zaječí - Přítluky - Zaječí</t>
  </si>
  <si>
    <r>
      <rPr>
        <u val="single"/>
        <sz val="10"/>
        <rFont val="Arial"/>
        <family val="2"/>
        <charset val="238"/>
      </rPr>
      <t xml:space="preserve">Zaječí</t>
    </r>
    <r>
      <rPr>
        <sz val="10"/>
        <rFont val="Arial"/>
        <family val="2"/>
        <charset val="238"/>
      </rPr>
      <t xml:space="preserve"> - autobus. zastávka na ul. Hlavní, ul. Školní, kostel sv. Jan Křtitel /0,5/, ul. Dlážděná, po zelené tz cestě rozcestí Přítlucká hora - rozhl., po žluté tz cestě rozhledna Maják /2/, zpět a po žluté tz stezce rozcestí Pod Přítluckou horou /2,5/, po žluté tz cetě k jihu</t>
    </r>
    <r>
      <rPr>
        <u val="single"/>
        <sz val="10"/>
        <rFont val="Arial"/>
        <family val="2"/>
        <charset val="238"/>
      </rPr>
      <t xml:space="preserve"> Přítluky</t>
    </r>
    <r>
      <rPr>
        <sz val="10"/>
        <rFont val="Arial"/>
        <family val="2"/>
        <charset val="238"/>
      </rPr>
      <t xml:space="preserve"> - ul. Hlavní, kostel sv. Markéty, ul. Horní /3,5/, Hlavní, po silnici k severozápadu na křižovatku /5/, po silnici k severu a po žluté tz cestě k severozápadu vinařství U Kapličky /6/, vrch Kalvárie, kaple a rozhledna Dalibor, po žluté tz cestě </t>
    </r>
    <r>
      <rPr>
        <u val="single"/>
        <sz val="10"/>
        <rFont val="Arial"/>
        <family val="2"/>
        <charset val="238"/>
      </rPr>
      <t xml:space="preserve">Zaječí</t>
    </r>
    <r>
      <rPr>
        <sz val="10"/>
        <rFont val="Arial"/>
        <family val="2"/>
        <charset val="238"/>
      </rPr>
      <t xml:space="preserve"> - ul. Vinařská /7/, Hlavní /8/, po silnici žel. stanice Zaječí /10/.</t>
    </r>
  </si>
  <si>
    <t xml:space="preserve">Žatec - Staňkovice - Most</t>
  </si>
  <si>
    <r>
      <rPr>
        <u val="single"/>
        <sz val="10"/>
        <rFont val="Arial"/>
        <family val="2"/>
        <charset val="238"/>
      </rPr>
      <t xml:space="preserve">Žatec</t>
    </r>
    <r>
      <rPr>
        <sz val="10"/>
        <rFont val="Arial"/>
        <family val="2"/>
        <charset val="238"/>
      </rPr>
      <t xml:space="preserve"> - žel. stanice Žatec - západ, ul. Chomutovská, most přes Ohři /0,5/, ul. Osvoboditelů, Lounská /2/, po silnici </t>
    </r>
    <r>
      <rPr>
        <u val="single"/>
        <sz val="10"/>
        <rFont val="Arial"/>
        <family val="2"/>
        <charset val="238"/>
      </rPr>
      <t xml:space="preserve">Staňkovice</t>
    </r>
    <r>
      <rPr>
        <sz val="10"/>
        <rFont val="Arial"/>
        <family val="2"/>
        <charset val="238"/>
      </rPr>
      <t xml:space="preserve"> - ul. Postoloprtská, kostel /4/, po silnici a cestě zámek Staňkovice /5/, po cestě k severozápadu /7/ a silnici kolem výrobní zóny k severu, most přes rychlostní silnici /8,5/, po silnici </t>
    </r>
    <r>
      <rPr>
        <u val="single"/>
        <sz val="10"/>
        <rFont val="Arial"/>
        <family val="2"/>
        <charset val="238"/>
      </rPr>
      <t xml:space="preserve">Minice</t>
    </r>
    <r>
      <rPr>
        <sz val="10"/>
        <rFont val="Arial"/>
        <family val="2"/>
        <charset val="238"/>
      </rPr>
      <t xml:space="preserve"> - most přes Chomutovku /10/, zpět na křižovatku, kostel /11/, po silnici </t>
    </r>
    <r>
      <rPr>
        <u val="single"/>
        <sz val="10"/>
        <rFont val="Arial"/>
        <family val="2"/>
        <charset val="238"/>
      </rPr>
      <t xml:space="preserve">Truzenice</t>
    </r>
    <r>
      <rPr>
        <sz val="10"/>
        <rFont val="Arial"/>
        <family val="2"/>
        <charset val="238"/>
      </rPr>
      <t xml:space="preserve"> - kaple /11,5/,</t>
    </r>
    <r>
      <rPr>
        <u val="single"/>
        <sz val="10"/>
        <rFont val="Arial"/>
        <family val="2"/>
        <charset val="238"/>
      </rPr>
      <t xml:space="preserve"> Velemyšleves</t>
    </r>
    <r>
      <rPr>
        <sz val="10"/>
        <rFont val="Arial"/>
        <family val="2"/>
        <charset val="238"/>
      </rPr>
      <t xml:space="preserve"> - kostel /13/, po silnici</t>
    </r>
    <r>
      <rPr>
        <u val="single"/>
        <sz val="10"/>
        <rFont val="Arial"/>
        <family val="2"/>
        <charset val="238"/>
      </rPr>
      <t xml:space="preserve"> Havraň</t>
    </r>
    <r>
      <rPr>
        <sz val="10"/>
        <rFont val="Arial"/>
        <family val="2"/>
        <charset val="238"/>
      </rPr>
      <t xml:space="preserve"> /18,5/, </t>
    </r>
    <r>
      <rPr>
        <u val="single"/>
        <sz val="10"/>
        <rFont val="Arial"/>
        <family val="2"/>
        <charset val="238"/>
      </rPr>
      <t xml:space="preserve">Most</t>
    </r>
    <r>
      <rPr>
        <sz val="10"/>
        <rFont val="Arial"/>
        <family val="2"/>
        <charset val="238"/>
      </rPr>
      <t xml:space="preserve"> - Čepirohy /23/, ul. Čepirožská, Žatecká, Františka Halase, třída Budovatelů /26/, 1. náměstí, magistrát /26,5/, tř. Budovatelů, ul. Rudoltická /28/, Nádražní, žel. stanice Most /29/.</t>
    </r>
  </si>
  <si>
    <t xml:space="preserve">Jetenovice - Třebomyslice - Horažďovice</t>
  </si>
  <si>
    <r>
      <rPr>
        <sz val="10"/>
        <rFont val="Arial"/>
        <family val="2"/>
        <charset val="238"/>
      </rPr>
      <t xml:space="preserve">Žel. zastávka Jetenovice, po cestě k jihu /1/ a lesní cestě k západu na silnici /2/, po silnici </t>
    </r>
    <r>
      <rPr>
        <u val="single"/>
        <sz val="10"/>
        <rFont val="Arial"/>
        <family val="2"/>
        <charset val="238"/>
      </rPr>
      <t xml:space="preserve">Třebomyslice</t>
    </r>
    <r>
      <rPr>
        <sz val="10"/>
        <rFont val="Arial"/>
        <family val="2"/>
        <charset val="238"/>
      </rPr>
      <t xml:space="preserve"> - kaple /4/, po silnici k jihovýchodu a po lesní cestě Stolavec (507) - vrchol /5,5/, zpět na silnici a k jihovýchodu </t>
    </r>
    <r>
      <rPr>
        <u val="single"/>
        <sz val="10"/>
        <rFont val="Arial"/>
        <family val="2"/>
        <charset val="238"/>
      </rPr>
      <t xml:space="preserve">Horažďovice</t>
    </r>
    <r>
      <rPr>
        <sz val="10"/>
        <rFont val="Arial"/>
        <family val="2"/>
        <charset val="238"/>
      </rPr>
      <t xml:space="preserve"> - ul. Třebomyslická /7,5/, Komenského, zámek Horažďovice /8/, Mírové náměstí, ul. Havlíčkova, Prácheňská /8,5/, Ševčíkova, Strakonická, Tyršova, žel. stanice Horažďovice /9/.</t>
    </r>
  </si>
  <si>
    <t xml:space="preserve">Jetenovice - Pačejov - Kovčín</t>
  </si>
  <si>
    <r>
      <rPr>
        <sz val="10"/>
        <rFont val="Arial"/>
        <family val="2"/>
        <charset val="238"/>
      </rPr>
      <t xml:space="preserve">Žel. zastávka Jetenovice, po cestě k jihu /1/ a lesní cestě k západu na silnici /1,5/, po silnici </t>
    </r>
    <r>
      <rPr>
        <u val="single"/>
        <sz val="10"/>
        <rFont val="Arial"/>
        <family val="2"/>
        <charset val="238"/>
      </rPr>
      <t xml:space="preserve">Pačejov</t>
    </r>
    <r>
      <rPr>
        <sz val="10"/>
        <rFont val="Arial"/>
        <family val="2"/>
        <charset val="238"/>
      </rPr>
      <t xml:space="preserve"> - hlavní křižovatka /3,5/, ulicemi kostel /4/, zpět křižovatka, po silnici k severu most přes železnici /5/, po silnici </t>
    </r>
    <r>
      <rPr>
        <u val="single"/>
        <sz val="10"/>
        <rFont val="Arial"/>
        <family val="2"/>
        <charset val="238"/>
      </rPr>
      <t xml:space="preserve">Pačejov-nádraží</t>
    </r>
    <r>
      <rPr>
        <sz val="10"/>
        <rFont val="Arial"/>
        <family val="2"/>
        <charset val="238"/>
      </rPr>
      <t xml:space="preserve"> - žel. stanice Pačejov /6,5/, lokalita U Nádraží /7/, </t>
    </r>
    <r>
      <rPr>
        <u val="single"/>
        <sz val="10"/>
        <rFont val="Arial"/>
        <family val="2"/>
        <charset val="238"/>
      </rPr>
      <t xml:space="preserve">Olšany</t>
    </r>
    <r>
      <rPr>
        <sz val="10"/>
        <rFont val="Arial"/>
        <family val="2"/>
        <charset val="238"/>
      </rPr>
      <t xml:space="preserve"> - křižovatka na začátku vsi /8/, po silnici k severu před železniční podjezd /8,5/, po stezce podél trati k severu a na hráz Kovčínského rybníka /9,5/, po cestě žel. zastávka Kovčín /10/, </t>
    </r>
    <r>
      <rPr>
        <u val="single"/>
        <sz val="10"/>
        <rFont val="Arial"/>
        <family val="2"/>
        <charset val="238"/>
      </rPr>
      <t xml:space="preserve">Kovčín</t>
    </r>
    <r>
      <rPr>
        <sz val="10"/>
        <rFont val="Arial"/>
        <family val="2"/>
        <charset val="238"/>
      </rPr>
      <t xml:space="preserve"> - hlavní křižovatka ve vsi /10,5/, zpět žel. zastávka Kovčín /11/.</t>
    </r>
  </si>
  <si>
    <t xml:space="preserve">Kotousov - Blovice - Zdemyslice</t>
  </si>
  <si>
    <r>
      <rPr>
        <u val="single"/>
        <sz val="10"/>
        <rFont val="Arial"/>
        <family val="2"/>
        <charset val="238"/>
      </rPr>
      <t xml:space="preserve">Kotousov</t>
    </r>
    <r>
      <rPr>
        <sz val="10"/>
        <rFont val="Arial"/>
        <family val="2"/>
        <charset val="238"/>
      </rPr>
      <t xml:space="preserve"> - autobus. zastávka, kaple, po silnici k severovýchodu křižovatka /1,5/, </t>
    </r>
    <r>
      <rPr>
        <u val="single"/>
        <sz val="10"/>
        <rFont val="Arial"/>
        <family val="2"/>
        <charset val="238"/>
      </rPr>
      <t xml:space="preserve">Blovice</t>
    </r>
    <r>
      <rPr>
        <sz val="10"/>
        <rFont val="Arial"/>
        <family val="2"/>
        <charset val="238"/>
      </rPr>
      <t xml:space="preserve"> - ul. Nad Tratí /3/, Sýkorova /3,5/, žel. stanice Blovice, ul. Družstevní /4/, Branka, Americká /4,5/, Kamenického, po silnici </t>
    </r>
    <r>
      <rPr>
        <u val="single"/>
        <sz val="10"/>
        <rFont val="Arial"/>
        <family val="2"/>
        <charset val="238"/>
      </rPr>
      <t xml:space="preserve">Zdemyslice</t>
    </r>
    <r>
      <rPr>
        <sz val="10"/>
        <rFont val="Arial"/>
        <family val="2"/>
        <charset val="238"/>
      </rPr>
      <t xml:space="preserve"> - náves /7,5/, žel. zastávka Zdemyslice /8/.</t>
    </r>
  </si>
  <si>
    <t xml:space="preserve">Kamenný Újezd - Kotel - Rokycany</t>
  </si>
  <si>
    <r>
      <rPr>
        <u val="single"/>
        <sz val="10"/>
        <rFont val="Arial"/>
        <family val="2"/>
        <charset val="238"/>
      </rPr>
      <t xml:space="preserve">Kamenný Újezd</t>
    </r>
    <r>
      <rPr>
        <sz val="10"/>
        <rFont val="Arial"/>
        <family val="2"/>
        <charset val="238"/>
      </rPr>
      <t xml:space="preserve"> - žel. zastávka, ulicemi k severovýchodu, severozápadu a jihu žel. přejezd u zastávky /0,5/, po modré tz cestě rozcestí Pod Kotlíkem /1,5/, po cestě a silnici k jihozápadu /2,5/, po cestách a lesem k západu Kotel (575) - vrchol, rozhledna /3,5/, po modré tz rozcestí Pod Kotlem /5,5/, </t>
    </r>
    <r>
      <rPr>
        <u val="single"/>
        <sz val="10"/>
        <rFont val="Arial"/>
        <family val="2"/>
        <charset val="238"/>
      </rPr>
      <t xml:space="preserve">Rokycany</t>
    </r>
    <r>
      <rPr>
        <sz val="10"/>
        <rFont val="Arial"/>
        <family val="2"/>
        <charset val="238"/>
      </rPr>
      <t xml:space="preserve"> - ul. Kotelská /7/, Boženy Němcové, Jeřabinová, podchod u nádraží, žel. stanice Rokycany /8/.</t>
    </r>
  </si>
  <si>
    <t xml:space="preserve">Nekvasovy - Chlumy - Mileč</t>
  </si>
  <si>
    <r>
      <rPr>
        <u val="single"/>
        <sz val="10"/>
        <rFont val="Arial"/>
        <family val="2"/>
        <charset val="238"/>
      </rPr>
      <t xml:space="preserve">Nekvasovy</t>
    </r>
    <r>
      <rPr>
        <sz val="10"/>
        <rFont val="Arial"/>
        <family val="2"/>
        <charset val="238"/>
      </rPr>
      <t xml:space="preserve"> - žel. zastávka, po silnici přes ves k východu a údolím Nekvasovského potoka na křižovatku /2,5/, po silnici k severu </t>
    </r>
    <r>
      <rPr>
        <u val="single"/>
        <sz val="10"/>
        <rFont val="Arial"/>
        <family val="2"/>
        <charset val="238"/>
      </rPr>
      <t xml:space="preserve">Chlumy</t>
    </r>
    <r>
      <rPr>
        <sz val="10"/>
        <rFont val="Arial"/>
        <family val="2"/>
        <charset val="238"/>
      </rPr>
      <t xml:space="preserve"> - kaple na návsi /3/, po silnici a polní cestě k severozápadu /4,5/, lesem k severovýchodu Čihadlo (601) - vrchol, lesem a po lesní cestě k severu na rozcestí /5,5/, po zelené tz cestě k západu /6/ a po cestě k severozápadu </t>
    </r>
    <r>
      <rPr>
        <u val="single"/>
        <sz val="10"/>
        <rFont val="Arial"/>
        <family val="2"/>
        <charset val="238"/>
      </rPr>
      <t xml:space="preserve">Záhoří</t>
    </r>
    <r>
      <rPr>
        <sz val="10"/>
        <rFont val="Arial"/>
        <family val="2"/>
        <charset val="238"/>
      </rPr>
      <t xml:space="preserve"> - kaple /7/, po silnici </t>
    </r>
    <r>
      <rPr>
        <u val="single"/>
        <sz val="10"/>
        <rFont val="Arial"/>
        <family val="2"/>
        <charset val="238"/>
      </rPr>
      <t xml:space="preserve">Mileč</t>
    </r>
    <r>
      <rPr>
        <sz val="10"/>
        <rFont val="Arial"/>
        <family val="2"/>
        <charset val="238"/>
      </rPr>
      <t xml:space="preserve"> - náves /8,5/, po silnici k jihu žel. zastávka Mileč /10/.</t>
    </r>
  </si>
  <si>
    <t xml:space="preserve">Ždírec - Smederov - Blovice</t>
  </si>
  <si>
    <r>
      <rPr>
        <u val="single"/>
        <sz val="10"/>
        <rFont val="Arial"/>
        <family val="2"/>
        <charset val="238"/>
      </rPr>
      <t xml:space="preserve">Ždírec</t>
    </r>
    <r>
      <rPr>
        <sz val="10"/>
        <rFont val="Arial"/>
        <family val="2"/>
        <charset val="238"/>
      </rPr>
      <t xml:space="preserve"> - žel. stanice Ždírec u Plzně, po silnici </t>
    </r>
    <r>
      <rPr>
        <u val="single"/>
        <sz val="10"/>
        <rFont val="Arial"/>
        <family val="2"/>
        <charset val="238"/>
      </rPr>
      <t xml:space="preserve">Žďár</t>
    </r>
    <r>
      <rPr>
        <sz val="10"/>
        <rFont val="Arial"/>
        <family val="2"/>
        <charset val="238"/>
      </rPr>
      <t xml:space="preserve"> - náves /1,5/, zpět na kraj vsi a po modré tz stezce a cestě kostel sv. Václava /2/, po cestě </t>
    </r>
    <r>
      <rPr>
        <u val="single"/>
        <sz val="10"/>
        <rFont val="Arial"/>
        <family val="2"/>
        <charset val="238"/>
      </rPr>
      <t xml:space="preserve">Smederov</t>
    </r>
    <r>
      <rPr>
        <sz val="10"/>
        <rFont val="Arial"/>
        <family val="2"/>
        <charset val="238"/>
      </rPr>
      <t xml:space="preserve"> - kaple /3/, po silnici k severozápadu /4/, po cestě k severu a lesem k východu vrch Oběšený (526) - vrchol /4,5/, přes pole k jihozápadu /5/ a po silnici </t>
    </r>
    <r>
      <rPr>
        <u val="single"/>
        <sz val="10"/>
        <rFont val="Arial"/>
        <family val="2"/>
        <charset val="238"/>
      </rPr>
      <t xml:space="preserve">Bohušov</t>
    </r>
    <r>
      <rPr>
        <sz val="10"/>
        <rFont val="Arial"/>
        <family val="2"/>
        <charset val="238"/>
      </rPr>
      <t xml:space="preserve"> /7,5/, most přes Úslavu, </t>
    </r>
    <r>
      <rPr>
        <u val="single"/>
        <sz val="10"/>
        <rFont val="Arial"/>
        <family val="2"/>
        <charset val="238"/>
      </rPr>
      <t xml:space="preserve">Hradiště</t>
    </r>
    <r>
      <rPr>
        <sz val="10"/>
        <rFont val="Arial"/>
        <family val="2"/>
        <charset val="238"/>
      </rPr>
      <t xml:space="preserve"> - zámek /8/, po silnici </t>
    </r>
    <r>
      <rPr>
        <u val="single"/>
        <sz val="10"/>
        <rFont val="Arial"/>
        <family val="2"/>
        <charset val="238"/>
      </rPr>
      <t xml:space="preserve">Blovice</t>
    </r>
    <r>
      <rPr>
        <sz val="10"/>
        <rFont val="Arial"/>
        <family val="2"/>
        <charset val="238"/>
      </rPr>
      <t xml:space="preserve"> - ul. Hradišťská, Masarykovo nám. /8,5/, ul. Za Spořitelnou, Jirotova, Sýkorova, žel. stanice Blovice /10/.</t>
    </r>
  </si>
  <si>
    <t xml:space="preserve">Soběkury - Merklín</t>
  </si>
  <si>
    <r>
      <rPr>
        <u val="single"/>
        <sz val="10"/>
        <rFont val="Arial"/>
        <family val="2"/>
        <charset val="238"/>
      </rPr>
      <t xml:space="preserve">Soběkury</t>
    </r>
    <r>
      <rPr>
        <sz val="10"/>
        <rFont val="Arial"/>
        <family val="2"/>
        <charset val="238"/>
      </rPr>
      <t xml:space="preserve"> - náves s kaplí, okolo návsi a ulicí k západu na konec vsi /1,5/, po lesní cestě a lesem k jihozápadu, vrch Paní hora (484) - vrchol /2/, lesem k jihozápadu /2,5/ a po silnici </t>
    </r>
    <r>
      <rPr>
        <u val="single"/>
        <sz val="10"/>
        <rFont val="Arial"/>
        <family val="2"/>
        <charset val="238"/>
      </rPr>
      <t xml:space="preserve">Merklín</t>
    </r>
    <r>
      <rPr>
        <sz val="10"/>
        <rFont val="Arial"/>
        <family val="2"/>
        <charset val="238"/>
      </rPr>
      <t xml:space="preserve"> - ul. Kostelní /4/, Náměstí, ul. 1. máje /5/, V Rokli, Husova, Na Výsluní /5,5/, 1. máje /6/, Náměstí, 1. máje - penzion U Josefa /7/.</t>
    </r>
  </si>
  <si>
    <t xml:space="preserve">Rokycany - Svojkovice - Rokycany</t>
  </si>
  <si>
    <r>
      <rPr>
        <u val="single"/>
        <sz val="10"/>
        <rFont val="Arial"/>
        <family val="2"/>
        <charset val="238"/>
      </rPr>
      <t xml:space="preserve">Rokycany</t>
    </r>
    <r>
      <rPr>
        <sz val="10"/>
        <rFont val="Arial"/>
        <family val="2"/>
        <charset val="238"/>
      </rPr>
      <t xml:space="preserve"> - žel. stanice Rokycany, nám. 5. května, ul. Palackého, Masarykovo nám., ul. Pod Kostelem /0,5/, Rokycanova, lávka přes Klabavu, ul. Na Pátku, Pražská /1/, Mládežníků, Luční /1,5/, K Borku /2/, po modré tz cestě </t>
    </r>
    <r>
      <rPr>
        <u val="single"/>
        <sz val="10"/>
        <rFont val="Arial"/>
        <family val="2"/>
        <charset val="238"/>
      </rPr>
      <t xml:space="preserve">Borek</t>
    </r>
    <r>
      <rPr>
        <sz val="10"/>
        <rFont val="Arial"/>
        <family val="2"/>
        <charset val="238"/>
      </rPr>
      <t xml:space="preserve"> - ul. K Huti, most přes Holoubkovský potok /3/, hráz Boreckého rybníka, ul. K Huti, po modré tz cestě kolem Boreckého rybníka k severu /3,5/ a východu /4,5/ a po cestách přes les Lopatárna na silnici u hřbitova /5,5/, po silnici </t>
    </r>
    <r>
      <rPr>
        <u val="single"/>
        <sz val="10"/>
        <rFont val="Arial"/>
        <family val="2"/>
        <charset val="238"/>
      </rPr>
      <t xml:space="preserve">Svojkovice</t>
    </r>
    <r>
      <rPr>
        <sz val="10"/>
        <rFont val="Arial"/>
        <family val="2"/>
        <charset val="238"/>
      </rPr>
      <t xml:space="preserve"> - tur. ruzcestí Svojkovice /6/, ulicí náves, po žluté tz silnici žel. zastávka Svojkovice /7,5/, po cestě vedle trati k západu k domku v lese u trati /8,5/, podél kolejí k západu až k začátku hlukové zábrany /9,5/, přes pole k severu </t>
    </r>
    <r>
      <rPr>
        <u val="single"/>
        <sz val="10"/>
        <rFont val="Arial"/>
        <family val="2"/>
        <charset val="238"/>
      </rPr>
      <t xml:space="preserve">Borek</t>
    </r>
    <r>
      <rPr>
        <sz val="10"/>
        <rFont val="Arial"/>
        <family val="2"/>
        <charset val="238"/>
      </rPr>
      <t xml:space="preserve"> - ul. V Plaňkách /10/, K Lopatárně, Do Vrchu, K Huti /11/, Pražská, </t>
    </r>
    <r>
      <rPr>
        <u val="single"/>
        <sz val="10"/>
        <rFont val="Arial"/>
        <family val="2"/>
        <charset val="238"/>
      </rPr>
      <t xml:space="preserve">Rokycany</t>
    </r>
    <r>
      <rPr>
        <sz val="10"/>
        <rFont val="Arial"/>
        <family val="2"/>
        <charset val="238"/>
      </rPr>
      <t xml:space="preserve"> - ul. Pražská /11,5/, Soukenická /13/, Třebízského /13,5/, Jiráskova /14/, nám. 5. května /14,5/, okolo autobusového nádraží, žel stanice Rokycany /15/.</t>
    </r>
  </si>
  <si>
    <t xml:space="preserve">Plešnice - Bdeněves - Kozolupy</t>
  </si>
  <si>
    <r>
      <rPr>
        <u val="single"/>
        <sz val="10"/>
        <rFont val="Arial"/>
        <family val="2"/>
        <charset val="238"/>
      </rPr>
      <t xml:space="preserve">Plešnice</t>
    </r>
    <r>
      <rPr>
        <sz val="10"/>
        <rFont val="Arial"/>
        <family val="2"/>
        <charset val="238"/>
      </rPr>
      <t xml:space="preserve"> - žel. zastávka, ulicí k jihovýchodu a severozápadu náves /1/, podjezd pod tratí /1,5/, po cestě podél trati k osadě U Chaloupků /2,5/, po lesní cestě k severovýchodu /3/ a východu do údolí Mže /3,5/, po zelené tz stezce </t>
    </r>
    <r>
      <rPr>
        <u val="single"/>
        <sz val="10"/>
        <rFont val="Arial"/>
        <family val="2"/>
        <charset val="238"/>
      </rPr>
      <t xml:space="preserve">Bdeněves</t>
    </r>
    <r>
      <rPr>
        <sz val="10"/>
        <rFont val="Arial"/>
        <family val="2"/>
        <charset val="238"/>
      </rPr>
      <t xml:space="preserve"> - náves /5,5/,po silnici most přes Myslinku, po cestě k jihu na silnici /7/, ulicemi a stezkou </t>
    </r>
    <r>
      <rPr>
        <u val="single"/>
        <sz val="10"/>
        <rFont val="Arial"/>
        <family val="2"/>
        <charset val="238"/>
      </rPr>
      <t xml:space="preserve">Kozolupy</t>
    </r>
    <r>
      <rPr>
        <sz val="10"/>
        <rFont val="Arial"/>
        <family val="2"/>
        <charset val="238"/>
      </rPr>
      <t xml:space="preserve"> - žel. stanice, okruh ulicemi severně od stanice a zpět na žel. stanici Kozolupy /9/.</t>
    </r>
  </si>
  <si>
    <t xml:space="preserve">Praha-Letňany - Vysočany - Černý Most</t>
  </si>
  <si>
    <r>
      <rPr>
        <u val="single"/>
        <sz val="10"/>
        <rFont val="Arial"/>
        <family val="2"/>
        <charset val="238"/>
      </rPr>
      <t xml:space="preserve">Praha</t>
    </r>
    <r>
      <rPr>
        <sz val="10"/>
        <rFont val="Arial"/>
        <family val="2"/>
        <charset val="238"/>
      </rPr>
      <t xml:space="preserve">-Letňany - stanice metra Letňany, ul. Beladova, Listova, Prosecká /1/, Prosek - stanice metra Prosek /2/, ul. Vysočanská, Vysočany - ul. Na Krocínce /2,5/, Stoupající, Jandova, Freyova /3/, žel. stanice Praha - Libeň /4,5/, ul. Poděbradská, Hloubětín - ul. Poděbradská, Krylovecká /7,5/, podél ul. Chlumecké Černý Most - stanice metra Rajská zahrada /9/, okolo stanice a po stezce nad dráhou metra stanice metra Černý Most /10,5/, okolo stanice /11/.</t>
    </r>
  </si>
  <si>
    <t xml:space="preserve">Mrač - Benešov - Konopiště</t>
  </si>
  <si>
    <r>
      <rPr>
        <u val="single"/>
        <sz val="10"/>
        <rFont val="Arial"/>
        <family val="2"/>
        <charset val="238"/>
      </rPr>
      <t xml:space="preserve">Mrač</t>
    </r>
    <r>
      <rPr>
        <sz val="10"/>
        <rFont val="Arial"/>
        <family val="2"/>
        <charset val="238"/>
      </rPr>
      <t xml:space="preserve"> - žel. zastávka, po nástupišti k severu a stezkou na lávku přes Benešovský potok, ulicí k východu tvrz /0,5/, ulicí k jihozápadu podjezd pod tratí /1/, náves s obecním úřadem /2/, po cestě k jihu, přes hlavní silnici /4/ a po cestě k jihu </t>
    </r>
    <r>
      <rPr>
        <u val="single"/>
        <sz val="10"/>
        <rFont val="Arial"/>
        <family val="2"/>
        <charset val="238"/>
      </rPr>
      <t xml:space="preserve">Pomněnice</t>
    </r>
    <r>
      <rPr>
        <sz val="10"/>
        <rFont val="Arial"/>
        <family val="2"/>
        <charset val="238"/>
      </rPr>
      <t xml:space="preserve"> - křižovatka /6/, ulicemi okolo dvora /7/ a po silnici k jihovýchodu </t>
    </r>
    <r>
      <rPr>
        <u val="single"/>
        <sz val="10"/>
        <rFont val="Arial"/>
        <family val="2"/>
        <charset val="238"/>
      </rPr>
      <t xml:space="preserve">Benešov</t>
    </r>
    <r>
      <rPr>
        <sz val="10"/>
        <rFont val="Arial"/>
        <family val="2"/>
        <charset val="238"/>
      </rPr>
      <t xml:space="preserve"> - ul. Červené Vršky /7,5/, Nová pražská /8,5/, židovský hřbitov /9/, ul. Pod Brankou, Masarykovo nám., ul. Tyršova /9,5/, Dukelská /10/, Pražská /10,5/, Mendelova, Nádražní /11/, po cestě k jihu a po lávce přes železnici k západu /12/, ul. Křižíkova, křižovatka u zahradnictví /13/, po zelené tz cestě k severozápadu </t>
    </r>
    <r>
      <rPr>
        <u val="single"/>
        <sz val="10"/>
        <rFont val="Arial"/>
        <family val="2"/>
        <charset val="238"/>
      </rPr>
      <t xml:space="preserve">Konopiště</t>
    </r>
    <r>
      <rPr>
        <sz val="10"/>
        <rFont val="Arial"/>
        <family val="2"/>
        <charset val="238"/>
      </rPr>
      <t xml:space="preserve"> - lokalita V Širých, křižovatka /14/, po cestě kolem bažantnice k severozápadu, zámek Konopiště /15/, okolo zámku, tur. rozcestí Konopiště-zámek /15,5/, po žluté tz stezce /16,5/ a silnici k východu </t>
    </r>
    <r>
      <rPr>
        <u val="single"/>
        <sz val="10"/>
        <rFont val="Arial"/>
        <family val="2"/>
        <charset val="238"/>
      </rPr>
      <t xml:space="preserve">Benešov</t>
    </r>
    <r>
      <rPr>
        <sz val="10"/>
        <rFont val="Arial"/>
        <family val="2"/>
        <charset val="238"/>
      </rPr>
      <t xml:space="preserve"> - ul. Konopišťská /17/, kolem kolejiště a přes trať žel. stanice Benešov u Prahy - nástupiště /18/.</t>
    </r>
  </si>
  <si>
    <t xml:space="preserve">Svojkovice - Holoubkov</t>
  </si>
  <si>
    <r>
      <rPr>
        <u val="single"/>
        <sz val="10"/>
        <rFont val="Arial"/>
        <family val="2"/>
        <charset val="238"/>
      </rPr>
      <t xml:space="preserve">Svojkovice</t>
    </r>
    <r>
      <rPr>
        <sz val="10"/>
        <rFont val="Arial"/>
        <family val="2"/>
        <charset val="238"/>
      </rPr>
      <t xml:space="preserve"> - autobusová zastávka, ulicemi k jihozápadu náves, tur. rozcestí Svojkovice /0,5/, po modré tz ulici autobus. zastávka /1/, po modré tz ulici a lesní cestě k severozápadu na rozcestí U Chejlavy /3/, po modré tz cestě k východu </t>
    </r>
    <r>
      <rPr>
        <u val="single"/>
        <sz val="10"/>
        <rFont val="Arial"/>
        <family val="2"/>
        <charset val="238"/>
      </rPr>
      <t xml:space="preserve">Holoubkov</t>
    </r>
    <r>
      <rPr>
        <sz val="10"/>
        <rFont val="Arial"/>
        <family val="2"/>
        <charset val="238"/>
      </rPr>
      <t xml:space="preserve"> - rozcestí Holoubkov - hotel /5/, hráz Holoubkovského rybníka, ulicí žel. stanice Holoubkov /6/.</t>
    </r>
  </si>
  <si>
    <t xml:space="preserve">Holoubkov - Kařízek - Kařez</t>
  </si>
  <si>
    <r>
      <rPr>
        <u val="single"/>
        <sz val="10"/>
        <rFont val="Arial"/>
        <family val="2"/>
        <charset val="238"/>
      </rPr>
      <t xml:space="preserve">Holoubkov</t>
    </r>
    <r>
      <rPr>
        <sz val="10"/>
        <rFont val="Arial"/>
        <family val="2"/>
        <charset val="238"/>
      </rPr>
      <t xml:space="preserve"> - žel. stanice, po modré tz cestě a stezce přechod přes trať /1/, po cestě</t>
    </r>
    <r>
      <rPr>
        <u val="single"/>
        <sz val="10"/>
        <rFont val="Arial"/>
        <family val="2"/>
        <charset val="238"/>
      </rPr>
      <t xml:space="preserve"> Medový Újezd</t>
    </r>
    <r>
      <rPr>
        <sz val="10"/>
        <rFont val="Arial"/>
        <family val="2"/>
        <charset val="238"/>
      </rPr>
      <t xml:space="preserve"> - náves /2/, po modré tz silnici a stezce přes les rozcestí Pod Lesem u Mýta /4,5/, po červené tz cestě </t>
    </r>
    <r>
      <rPr>
        <u val="single"/>
        <sz val="10"/>
        <rFont val="Arial"/>
        <family val="2"/>
        <charset val="238"/>
      </rPr>
      <t xml:space="preserve">Mýto</t>
    </r>
    <r>
      <rPr>
        <sz val="10"/>
        <rFont val="Arial"/>
        <family val="2"/>
        <charset val="238"/>
      </rPr>
      <t xml:space="preserve"> - ul. Za Dráhou, žel. stanice Mýto, ul. Nádražní /6/, Pražská /6,5/, Svatopluka Čecha, po červené tz cestě Svatý Štěpán /8/, podjezd pod tratí /8,5/, </t>
    </r>
    <r>
      <rPr>
        <u val="single"/>
        <sz val="10"/>
        <rFont val="Arial"/>
        <family val="2"/>
        <charset val="238"/>
      </rPr>
      <t xml:space="preserve">Kařízek</t>
    </r>
    <r>
      <rPr>
        <sz val="10"/>
        <rFont val="Arial"/>
        <family val="2"/>
        <charset val="238"/>
      </rPr>
      <t xml:space="preserve"> - rozcestí u žel. stanice /9,5/, po červené tz stezce /11/ a silnici </t>
    </r>
    <r>
      <rPr>
        <u val="single"/>
        <sz val="10"/>
        <rFont val="Arial"/>
        <family val="2"/>
        <charset val="238"/>
      </rPr>
      <t xml:space="preserve">Kařízek</t>
    </r>
    <r>
      <rPr>
        <sz val="10"/>
        <rFont val="Arial"/>
        <family val="2"/>
        <charset val="238"/>
      </rPr>
      <t xml:space="preserve"> - náves /12,5/, po silnici </t>
    </r>
    <r>
      <rPr>
        <u val="single"/>
        <sz val="10"/>
        <rFont val="Arial"/>
        <family val="2"/>
        <charset val="238"/>
      </rPr>
      <t xml:space="preserve">Kařez</t>
    </r>
    <r>
      <rPr>
        <sz val="10"/>
        <rFont val="Arial"/>
        <family val="2"/>
        <charset val="238"/>
      </rPr>
      <t xml:space="preserve"> - kostel, žel zastávka Kařez /15/.</t>
    </r>
  </si>
  <si>
    <r>
      <rPr>
        <u val="single"/>
        <sz val="10"/>
        <rFont val="Arial"/>
        <family val="2"/>
        <charset val="238"/>
      </rPr>
      <t xml:space="preserve">Plzeň</t>
    </r>
    <r>
      <rPr>
        <sz val="10"/>
        <rFont val="Arial"/>
        <family val="2"/>
        <charset val="238"/>
      </rPr>
      <t xml:space="preserve">-Doubravka - ul. Masarykova, Na Dlouhých /0,5/, Ke Špitálskému lesu /1/, Jiřinová, Rokycanská /1,5/, Vyhlídková /2/, po cestě k jihu Božkov - ul. U Památníku, K Hrádku /3,5/, Božkovské náměstí, most přes Úslavu /4/, ul. K Jezu, po lávce na Božkovský ostrov, cestou k východu k jezu /5/, přes ostrov do ul. Potoční, Božkovské náměstí /5,5/, ul. V Podlučí, po cestě kolem Božkovského potoka Lobzy - lávka přes Úslavu /6/, po cestě podél Úslavy ul. Vyšehradská /7/, Slovany - ul. Částkova, přes Chvojkovy lomy /7,5/, ul. Úslavská, Habrmannova /8/, Jiráskovo nám., ul. Klášterní /8,5/, Slovanská, Mikulášská, Plzeň - hlavní nádraží /10/, ul. Americká, Klatovská třída /11/.</t>
    </r>
  </si>
  <si>
    <r>
      <rPr>
        <u val="single"/>
        <sz val="10"/>
        <rFont val="Arial"/>
        <family val="2"/>
        <charset val="238"/>
      </rPr>
      <t xml:space="preserve">Koloveč</t>
    </r>
    <r>
      <rPr>
        <sz val="10"/>
        <rFont val="Arial"/>
        <family val="2"/>
        <charset val="238"/>
      </rPr>
      <t xml:space="preserve"> - ul. Tyršova, nám. Svobody, ul. Hastrdam, Domažlická /0,5/, po silnici /1/ a po polní cestě k jihu Příkřice - samota, rybníček /3/, po cestě k jihu k lesu /3,5/ a po okraji lesa k západu /4/, lesem k jihu /5/ a k západu vrch Zelená čepice (618) - vrchol /5,5/, po modré tz stezce zřícenina hradu Netřeb /6/, lesem pod severovýchodním svahem pod hradem na vrch Zelená čepice /6,5/, po modré tz stezce přes les k jihovýchodu /7,5/, od okraje lesa přes louku k východu na cestu od Holého vrchu /8,5/, a po cestě k jihu </t>
    </r>
    <r>
      <rPr>
        <u val="single"/>
        <sz val="10"/>
        <rFont val="Arial"/>
        <family val="2"/>
        <charset val="238"/>
      </rPr>
      <t xml:space="preserve">Všepadly</t>
    </r>
    <r>
      <rPr>
        <sz val="10"/>
        <rFont val="Arial"/>
        <family val="2"/>
        <charset val="238"/>
      </rPr>
      <t xml:space="preserve"> - náves /9/, po silnici k severu křižovatka u Únějovic /11/, </t>
    </r>
    <r>
      <rPr>
        <u val="single"/>
        <sz val="10"/>
        <rFont val="Arial"/>
        <family val="2"/>
        <charset val="238"/>
      </rPr>
      <t xml:space="preserve">Koloveč</t>
    </r>
    <r>
      <rPr>
        <sz val="10"/>
        <rFont val="Arial"/>
        <family val="2"/>
        <charset val="238"/>
      </rPr>
      <t xml:space="preserve"> - ul. Husova /13/, Palackého, U Staré fary, Sportovní, Tyršova /14/.</t>
    </r>
  </si>
  <si>
    <t xml:space="preserve">Broumy - Emilovna - Křivoklát</t>
  </si>
  <si>
    <r>
      <rPr>
        <u val="single"/>
        <sz val="10"/>
        <rFont val="Arial"/>
        <family val="2"/>
        <charset val="238"/>
      </rPr>
      <t xml:space="preserve">Broumy</t>
    </r>
    <r>
      <rPr>
        <sz val="10"/>
        <rFont val="Arial"/>
        <family val="2"/>
        <charset val="238"/>
      </rPr>
      <t xml:space="preserve"> - autobus. zastávka radnice, ul. Průběžná, Skryjská, rozcestí U Háků /1/, ul. V Úpoři, hájovna Úpoř /2/, cestou kolem Úpořského potoka k severozápadu k soutoku s potokem od východu /3/, po cestě k východu /4/, lesními stezkami, kolem potůčku a rybníčku /5/ na Spálený vrch (523) /5,5/, lesem k severu památné místo Tři koule, po cestě a stezce rybníčky u Emilovny /6/, po cestě k severovýchodu /7,5/ a lesem k východu kóta 540 m, Vysoký Tok (546) - vrchol /8/, lesem k severozápadu Zimový vrch (527) - vrchol /8,5/, lesem k západu, severu /9/ a východu přes bezejmenné vrcholy a kótu 515 m /9,5/, lesem k východu a severu na silnici /10,5/, po silnici k severozápadu hájovna Broumovská vrata /11/, cestou k východu do údolí Klučné /12/, po silnici Tři prameny /12,5/, </t>
    </r>
    <r>
      <rPr>
        <u val="single"/>
        <sz val="10"/>
        <rFont val="Arial"/>
        <family val="2"/>
        <charset val="238"/>
      </rPr>
      <t xml:space="preserve">Roztoky</t>
    </r>
    <r>
      <rPr>
        <sz val="10"/>
        <rFont val="Arial"/>
        <family val="2"/>
        <charset val="238"/>
      </rPr>
      <t xml:space="preserve"> - most přes Berounku /15/, </t>
    </r>
    <r>
      <rPr>
        <u val="single"/>
        <sz val="10"/>
        <rFont val="Arial"/>
        <family val="2"/>
        <charset val="238"/>
      </rPr>
      <t xml:space="preserve">Křivoklát</t>
    </r>
    <r>
      <rPr>
        <sz val="10"/>
        <rFont val="Arial"/>
        <family val="2"/>
        <charset val="238"/>
      </rPr>
      <t xml:space="preserve"> - most přes Rakovnický potok, žel. zastávka Křivoklát /17/.</t>
    </r>
  </si>
  <si>
    <t xml:space="preserve">Litice - Doudlevce - Lochotín</t>
  </si>
  <si>
    <r>
      <rPr>
        <u val="single"/>
        <sz val="10"/>
        <rFont val="Arial"/>
        <family val="2"/>
        <charset val="238"/>
      </rPr>
      <t xml:space="preserve">Plzeň</t>
    </r>
    <r>
      <rPr>
        <sz val="10"/>
        <rFont val="Arial"/>
        <family val="2"/>
        <charset val="238"/>
      </rPr>
      <t xml:space="preserve">-Litice - konečná autobusu MHD na ul. Klatovská, ul. V Úhlu /0,5/, Řepná, Klatovská, Dvorská /1/, Na Výhledech /1,5/, stezkou přes pole k severu, vrch Hůrka (378) - vrchol /2/, stezkou k severozápadu, ul. Klatovská, po silnici k východu přes most /3/ a k severovýchodu ul. Prosincová /3,5/, Srpnová, Říjnová /4/, Doudlevce - ul. Za Rybárnou /4,5/, Zborovská, Chvojová, Vinohradská, Průmyslová /5,5/, Zborovská /6/, Doudlevecká /6,5/, Prokopova /8/, Goethova, Kopeckého sady /8,5/, ul. Bedřicha Smetany, nám. Republiky, ul. Solní /9/, sady Pětatřicátníků, ul. Karlovarská /9,5/, zastávka tramvaje u Lochotínského parku /11/.</t>
    </r>
  </si>
  <si>
    <t xml:space="preserve">Nevřeň - Příšov - Košutka</t>
  </si>
  <si>
    <r>
      <rPr>
        <sz val="10"/>
        <rFont val="Arial"/>
        <family val="2"/>
        <charset val="238"/>
      </rPr>
      <t xml:space="preserve">Autobusová zastávka "Nevřeň, Nová Hospoda", Nová Hospoda, po silnici </t>
    </r>
    <r>
      <rPr>
        <u val="single"/>
        <sz val="10"/>
        <rFont val="Arial"/>
        <family val="2"/>
        <charset val="238"/>
      </rPr>
      <t xml:space="preserve">Nevřeň</t>
    </r>
    <r>
      <rPr>
        <sz val="10"/>
        <rFont val="Arial"/>
        <family val="2"/>
        <charset val="238"/>
      </rPr>
      <t xml:space="preserve"> - kaple /2/, po silnici most přes Třemošnou, PP Příšovská homolka /4/, </t>
    </r>
    <r>
      <rPr>
        <u val="single"/>
        <sz val="10"/>
        <rFont val="Arial"/>
        <family val="2"/>
        <charset val="238"/>
      </rPr>
      <t xml:space="preserve">Příšov</t>
    </r>
    <r>
      <rPr>
        <sz val="10"/>
        <rFont val="Arial"/>
        <family val="2"/>
        <charset val="238"/>
      </rPr>
      <t xml:space="preserve"> - kaple, most přes Třemošnou /5/, ulicemi po vsi, po silnici k jihovýchodu /6/, lesem k jihu a po silnici na křižovatku /6,5/, přes hlavní silnici od Karlových Varů a přes louku k jihu na cestu, po cestě k jihovýchodu </t>
    </r>
    <r>
      <rPr>
        <u val="single"/>
        <sz val="10"/>
        <rFont val="Arial"/>
        <family val="2"/>
        <charset val="238"/>
      </rPr>
      <t xml:space="preserve">Chotíkov</t>
    </r>
    <r>
      <rPr>
        <sz val="10"/>
        <rFont val="Arial"/>
        <family val="2"/>
        <charset val="238"/>
      </rPr>
      <t xml:space="preserve"> - náves /8/, kostel, ulicemi k severovýchodu na most přes hlavní silnici /8,5/, po cestě pod statkem k jihovýchodu na křižovatku u podjezdu /9,5/, po cestě k jihovýchodu hypermarket Globus /11,5/, </t>
    </r>
    <r>
      <rPr>
        <u val="single"/>
        <sz val="10"/>
        <rFont val="Arial"/>
        <family val="2"/>
        <charset val="238"/>
      </rPr>
      <t xml:space="preserve">Plzeň</t>
    </r>
    <r>
      <rPr>
        <sz val="10"/>
        <rFont val="Arial"/>
        <family val="2"/>
        <charset val="238"/>
      </rPr>
      <t xml:space="preserve">-Košutka - ul. Úněšovská, Krašovská /12/, Žlutická /13/. </t>
    </r>
  </si>
  <si>
    <t xml:space="preserve">Křimice - Skvrňany - Plzeň</t>
  </si>
  <si>
    <r>
      <rPr>
        <u val="single"/>
        <sz val="10"/>
        <rFont val="Arial"/>
        <family val="2"/>
        <charset val="238"/>
      </rPr>
      <t xml:space="preserve">Plzeň</t>
    </r>
    <r>
      <rPr>
        <sz val="10"/>
        <rFont val="Arial"/>
        <family val="2"/>
        <charset val="238"/>
      </rPr>
      <t xml:space="preserve">-Křimice, ul. Vochovská, Prvomájová, Kaple /0,5/, po silnici k jihozápadu /1/ a polní cestě přibližně k západu a přes most přes ul. Regensburskou /2,5/, po stezce podél Regensburské ul. k jihu Skvrňany - kruhový objezd /5/, ul. Domažlická, Tylova /8,5/, křižovatka s Klatovskou tř. /10/.</t>
    </r>
  </si>
  <si>
    <t xml:space="preserve">Kyšice - Dýšina - Chrást</t>
  </si>
  <si>
    <r>
      <rPr>
        <sz val="10"/>
        <rFont val="Arial"/>
        <family val="2"/>
        <charset val="238"/>
      </rPr>
      <t xml:space="preserve">Autobusová zastávka "Kyšice, rozc. 1.0", po cestě </t>
    </r>
    <r>
      <rPr>
        <u val="single"/>
        <sz val="10"/>
        <rFont val="Arial"/>
        <family val="2"/>
        <charset val="238"/>
      </rPr>
      <t xml:space="preserve">Kyšice</t>
    </r>
    <r>
      <rPr>
        <sz val="10"/>
        <rFont val="Arial"/>
        <family val="2"/>
        <charset val="238"/>
      </rPr>
      <t xml:space="preserve"> - ul. Na Draha /1/, Horní Náves /1,5/, Náves, kaple, ul. Dýšinská /2/, po silnici </t>
    </r>
    <r>
      <rPr>
        <u val="single"/>
        <sz val="10"/>
        <rFont val="Arial"/>
        <family val="2"/>
        <charset val="238"/>
      </rPr>
      <t xml:space="preserve">Dýšina</t>
    </r>
    <r>
      <rPr>
        <sz val="10"/>
        <rFont val="Arial"/>
        <family val="2"/>
        <charset val="238"/>
      </rPr>
      <t xml:space="preserve"> - ul. V. Brožíka /4/, nám. Míru, přes louku k severovýchodu ul. Lepší /5/, V Jamách, Školní /5,5/, rozcestí u železnice, po modré tz cestě k severozápadu </t>
    </r>
    <r>
      <rPr>
        <u val="single"/>
        <sz val="10"/>
        <rFont val="Arial"/>
        <family val="2"/>
        <charset val="238"/>
      </rPr>
      <t xml:space="preserve">Chrást</t>
    </r>
    <r>
      <rPr>
        <sz val="10"/>
        <rFont val="Arial"/>
        <family val="2"/>
        <charset val="238"/>
      </rPr>
      <t xml:space="preserve"> - ul. Nádražní, žel. stanice Chrást u Plzně /6/.</t>
    </r>
  </si>
  <si>
    <t xml:space="preserve">Chodov - Petrovice - Uhřiněves</t>
  </si>
  <si>
    <r>
      <rPr>
        <u val="single"/>
        <sz val="10"/>
        <rFont val="Arial"/>
        <family val="2"/>
        <charset val="238"/>
      </rPr>
      <t xml:space="preserve">Praha</t>
    </r>
    <r>
      <rPr>
        <sz val="10"/>
        <rFont val="Arial"/>
        <family val="2"/>
        <charset val="238"/>
      </rPr>
      <t xml:space="preserve">-Chodov - ul. Türkova, Litochlebské nám., podél ul. Chilská, stanice metra Opatov /0,5/, podchodem přes stanici a stezkou kolem Centrálního parku k východu, ul. Michnova, Jihoměstský pivovar /2/, zpět do parku, Komunitní centrum Matky Terezy /2,5/, Háje - přes park k východu, ul. Opatovská /3/, terasa jižně od ul. Kosmické /3,5/, upět k ul. Opatovská, stezkou k severovýchodu podchod pod ul. Výstavní /4/, stezkou k východu Petrovice - ul. Euklidova /4,5/, Edisonova, brána do areálu zámku Petrovice /5,5/, ul. Bellova, Archimédova, Novopetrovická /6,5/, Uhříněves - ul. Františka Diviše /7/, Podleská, Kašperská /8,5/, U Starého nádraží, žel. stanice Uhříněves /9/,</t>
    </r>
  </si>
  <si>
    <t xml:space="preserve">Plešnice - Hracholusky - Rájov</t>
  </si>
  <si>
    <r>
      <rPr>
        <u val="single"/>
        <sz val="10"/>
        <rFont val="Arial"/>
        <family val="2"/>
        <charset val="238"/>
      </rPr>
      <t xml:space="preserve">Plešnice</t>
    </r>
    <r>
      <rPr>
        <sz val="10"/>
        <rFont val="Arial"/>
        <family val="2"/>
        <charset val="238"/>
      </rPr>
      <t xml:space="preserve"> - žel. zastávka, po stezce k severozápadu </t>
    </r>
    <r>
      <rPr>
        <u val="single"/>
        <sz val="10"/>
        <rFont val="Arial"/>
        <family val="2"/>
        <charset val="238"/>
      </rPr>
      <t xml:space="preserve">Hracholusky</t>
    </r>
    <r>
      <rPr>
        <sz val="10"/>
        <rFont val="Arial"/>
        <family val="2"/>
        <charset val="238"/>
      </rPr>
      <t xml:space="preserve"> - kaple /1/, zámek /1,5/, po cestách a stezkách k západu </t>
    </r>
    <r>
      <rPr>
        <u val="single"/>
        <sz val="10"/>
        <rFont val="Arial"/>
        <family val="2"/>
        <charset val="238"/>
      </rPr>
      <t xml:space="preserve">Rájov</t>
    </r>
    <r>
      <rPr>
        <sz val="10"/>
        <rFont val="Arial"/>
        <family val="2"/>
        <charset val="238"/>
      </rPr>
      <t xml:space="preserve"> - náves /3/, rybníček, po silnici k severozápadu na křižovatku /4/, po silnici žel. zastávka, přejezd, okolo zastávky, žel. zastávka Pňovany zastávka /5/.</t>
    </r>
  </si>
  <si>
    <t xml:space="preserve">Bory - Roudná - Košutka</t>
  </si>
  <si>
    <r>
      <rPr>
        <u val="single"/>
        <sz val="10"/>
        <rFont val="Arial"/>
        <family val="2"/>
        <charset val="238"/>
      </rPr>
      <t xml:space="preserve">Plzeň</t>
    </r>
    <r>
      <rPr>
        <sz val="10"/>
        <rFont val="Arial"/>
        <family val="2"/>
        <charset val="238"/>
      </rPr>
      <t xml:space="preserve">-Bory - nám. Míru, Klatovská třída, ul. Mánesova /0,5/, Hruškova, Schwarzova /1/, nám. Českých bratří /1,5/, ul. Němejcova, Koperníkova, U Tržiště, Poděbradova, Kovářská /2,5/, Tovární, Pobřežní, amfiteátr Plaza, most přes Mži /3/, cestou po levém břehu Mže k východu, Roudná - ul. Úzká /4/, stezkou po břehu Mže k lávce u Štruncových sadů /4,5/, cestami do ul. Luční /5/, ul. Bělohorská, Lipová /5,5/, Na Roudné, Pramenní, Na Hrádku /6,5/, stezkami Lochotín - židovský hřbitov /7/, ul. Lidická, Komenského /8/, Sokolovská /8,5/, Košutka - ul. Kralovická, Žlutická /9/.</t>
    </r>
  </si>
  <si>
    <t xml:space="preserve">Svojšín - Otročín - Stříbro</t>
  </si>
  <si>
    <r>
      <rPr>
        <u val="single"/>
        <sz val="10"/>
        <rFont val="Arial"/>
        <family val="2"/>
        <charset val="238"/>
      </rPr>
      <t xml:space="preserve">Svojšín</t>
    </r>
    <r>
      <rPr>
        <sz val="10"/>
        <rFont val="Arial"/>
        <family val="2"/>
        <charset val="238"/>
      </rPr>
      <t xml:space="preserve"> - žel. zastávka, po červené tz stezce náves, zámek /1/, po stezce k východu a po silnici most přes Černošínský potok /1,5/, </t>
    </r>
    <r>
      <rPr>
        <u val="single"/>
        <sz val="10"/>
        <rFont val="Arial"/>
        <family val="2"/>
        <charset val="238"/>
      </rPr>
      <t xml:space="preserve">Otročín</t>
    </r>
    <r>
      <rPr>
        <sz val="10"/>
        <rFont val="Arial"/>
        <family val="2"/>
        <charset val="238"/>
      </rPr>
      <t xml:space="preserve"> - kaple /4/, po silnici k severovýchodu /4,5/ a po cestě k jihovýchodu stanice plynovodu /6,5/, po stezkách k jihovýchodu /7/ a jihu kolem Šibeničního vrchu na silnici /7,5/, po silnici </t>
    </r>
    <r>
      <rPr>
        <u val="single"/>
        <sz val="10"/>
        <rFont val="Arial"/>
        <family val="2"/>
        <charset val="238"/>
      </rPr>
      <t xml:space="preserve">Stříbro</t>
    </r>
    <r>
      <rPr>
        <sz val="10"/>
        <rFont val="Arial"/>
        <family val="2"/>
        <charset val="238"/>
      </rPr>
      <t xml:space="preserve"> - tř. 5. května /8,5/, ul. Pastýřská, Benešova, autobusové nádraží /10/.</t>
    </r>
  </si>
  <si>
    <t xml:space="preserve">Strančice - Světice - Říčany</t>
  </si>
  <si>
    <r>
      <rPr>
        <u val="single"/>
        <sz val="10"/>
        <rFont val="Arial"/>
        <family val="2"/>
        <charset val="238"/>
      </rPr>
      <t xml:space="preserve">Strančice</t>
    </r>
    <r>
      <rPr>
        <sz val="10"/>
        <rFont val="Arial"/>
        <family val="2"/>
        <charset val="238"/>
      </rPr>
      <t xml:space="preserve"> - žel. stanice, ul. Sokolská, Rudé armády /0,5/, po silnici </t>
    </r>
    <r>
      <rPr>
        <u val="single"/>
        <sz val="10"/>
        <rFont val="Arial"/>
        <family val="2"/>
        <charset val="238"/>
      </rPr>
      <t xml:space="preserve">Svojšovice</t>
    </r>
    <r>
      <rPr>
        <sz val="10"/>
        <rFont val="Arial"/>
        <family val="2"/>
        <charset val="238"/>
      </rPr>
      <t xml:space="preserve"> - kaple /2/, po cestách k severozápadu k trati /2,5/, po stezce podél železnice k severu, podjezdem pod tratí /3/, po stezce podél trati </t>
    </r>
    <r>
      <rPr>
        <u val="single"/>
        <sz val="10"/>
        <rFont val="Arial"/>
        <family val="2"/>
        <charset val="238"/>
      </rPr>
      <t xml:space="preserve">Světice</t>
    </r>
    <r>
      <rPr>
        <sz val="10"/>
        <rFont val="Arial"/>
        <family val="2"/>
        <charset val="238"/>
      </rPr>
      <t xml:space="preserve"> - žel. Zastávka, po nástupišti k ul. Hlavní /4/, ulicí Hlavní k jihovýchodu na křižovatku s ul. K Dálnici /4,5/, zpět ulicí Hlavní podjezd pod tratí, ul. Široká, Souběžná /5/, po silnici </t>
    </r>
    <r>
      <rPr>
        <u val="single"/>
        <sz val="10"/>
        <rFont val="Arial"/>
        <family val="2"/>
        <charset val="238"/>
      </rPr>
      <t xml:space="preserve">Říčany</t>
    </r>
    <r>
      <rPr>
        <sz val="10"/>
        <rFont val="Arial"/>
        <family val="2"/>
        <charset val="238"/>
      </rPr>
      <t xml:space="preserve"> - ul. Široká /6/, Na Obci /7/, Rooseveltova /7,5/, Kolovratská, zřícenina hradu Říčany, ul. Na Hradě, Masarykovo nám. /8/, ul. 17. listopadu, cesta Svobody, ul. Nádražní, žel stanice Říčany /9/.</t>
    </r>
  </si>
  <si>
    <t xml:space="preserve">Lhůta - Šťáhlavy - Nezvěstice</t>
  </si>
  <si>
    <r>
      <rPr>
        <u val="single"/>
        <sz val="10"/>
        <rFont val="Arial"/>
        <family val="2"/>
        <charset val="238"/>
      </rPr>
      <t xml:space="preserve">Lhůta</t>
    </r>
    <r>
      <rPr>
        <sz val="10"/>
        <rFont val="Arial"/>
        <family val="2"/>
        <charset val="238"/>
      </rPr>
      <t xml:space="preserve"> - autobusová zastávka u obecního úřadu, ulicemi okruh centrem obce /0,5/, ulicí k východu přes silnici /1/ a po lesních cestách k jihu vrch Maršál (560) - vrchol /3/, po červené tz cestě Svidná /4/, rozcestí Kozel-hájovna /5/, po cestě vyhlídka Švejcary, zámek Kozel /5,5/, rozcestí Kozel-rybník /6/, po modré tz cestě žel. přejezd, </t>
    </r>
    <r>
      <rPr>
        <u val="single"/>
        <sz val="10"/>
        <rFont val="Arial"/>
        <family val="2"/>
        <charset val="238"/>
      </rPr>
      <t xml:space="preserve">Šťáhlavy</t>
    </r>
    <r>
      <rPr>
        <sz val="10"/>
        <rFont val="Arial"/>
        <family val="2"/>
        <charset val="238"/>
      </rPr>
      <t xml:space="preserve"> - žel. stanice /8/, ul. Nezvěstická, po silnici </t>
    </r>
    <r>
      <rPr>
        <u val="single"/>
        <sz val="10"/>
        <rFont val="Arial"/>
        <family val="2"/>
        <charset val="238"/>
      </rPr>
      <t xml:space="preserve">Nezvěstice</t>
    </r>
    <r>
      <rPr>
        <sz val="10"/>
        <rFont val="Arial"/>
        <family val="2"/>
        <charset val="238"/>
      </rPr>
      <t xml:space="preserve"> - žel. stanice /12/.</t>
    </r>
  </si>
  <si>
    <t xml:space="preserve">Nalžovské Hory - Rabí - Velké Hydčice</t>
  </si>
  <si>
    <r>
      <rPr>
        <u val="single"/>
        <sz val="10"/>
        <rFont val="Arial"/>
        <family val="2"/>
        <charset val="238"/>
      </rPr>
      <t xml:space="preserve">Nalžovské Hory</t>
    </r>
    <r>
      <rPr>
        <sz val="10"/>
        <rFont val="Arial"/>
        <family val="2"/>
        <charset val="238"/>
      </rPr>
      <t xml:space="preserve"> - autobusová zastávka v centru, ulicemi podél zámeckého parku k jihu a k jihovýchodu kostel /0,5/, podél parku k severu zámek Nalžovy /1/, stezkou přes park zastávka Nalžovy /1,5/, po žluté tz silnici k východu a po žluté tz cestě k jihu /2,5/, a jihovýchodu </t>
    </r>
    <r>
      <rPr>
        <u val="single"/>
        <sz val="10"/>
        <rFont val="Arial"/>
        <family val="2"/>
        <charset val="238"/>
      </rPr>
      <t xml:space="preserve">Černíč</t>
    </r>
    <r>
      <rPr>
        <sz val="10"/>
        <rFont val="Arial"/>
        <family val="2"/>
        <charset val="238"/>
      </rPr>
      <t xml:space="preserve"> - náves /6/, po silnici </t>
    </r>
    <r>
      <rPr>
        <u val="single"/>
        <sz val="10"/>
        <rFont val="Arial"/>
        <family val="2"/>
        <charset val="238"/>
      </rPr>
      <t xml:space="preserve">Vlkonice</t>
    </r>
    <r>
      <rPr>
        <sz val="10"/>
        <rFont val="Arial"/>
        <family val="2"/>
        <charset val="238"/>
      </rPr>
      <t xml:space="preserve"> - kaple /7,5/, ulicemi k jihovýchodu a jihozápadu rozcestí pod lesem /8,5/, po modré tz stezce k jihu a jihozápadu vrch Džbán (649) - vrchol, zřícenina hradu Džbán /9,5/ po hřebenové stezce vrchu Džbán k severovýchodu na rozcestí /10,5/, po žluté tz cestě k jihovýchodu </t>
    </r>
    <r>
      <rPr>
        <u val="single"/>
        <sz val="10"/>
        <rFont val="Arial"/>
        <family val="2"/>
        <charset val="238"/>
      </rPr>
      <t xml:space="preserve">Rabí</t>
    </r>
    <r>
      <rPr>
        <sz val="10"/>
        <rFont val="Arial"/>
        <family val="2"/>
        <charset val="238"/>
      </rPr>
      <t xml:space="preserve"> - náměstí /13/, brána do hradu, náměstí, ulicemi k jihu a po silnici most přes Otavu /14,5/, </t>
    </r>
    <r>
      <rPr>
        <u val="single"/>
        <sz val="10"/>
        <rFont val="Arial"/>
        <family val="2"/>
        <charset val="238"/>
      </rPr>
      <t xml:space="preserve">Žichovice</t>
    </r>
    <r>
      <rPr>
        <sz val="10"/>
        <rFont val="Arial"/>
        <family val="2"/>
        <charset val="238"/>
      </rPr>
      <t xml:space="preserve"> - kžižovatka u zámku /15/, po silnici k západu a do zámeckého parku, zámek Žichovice /15,5/, po cestě a silnici podél Nezdického potoka křižovatka u zámku /16/, po žluté tz silnici rozcetí Žichovice - ves /16,5/, po zelené tz cestě a stezce rozcestí V Hrůbkách /18/, V luhu /19,5/, </t>
    </r>
    <r>
      <rPr>
        <u val="single"/>
        <sz val="10"/>
        <rFont val="Arial"/>
        <family val="2"/>
        <charset val="238"/>
      </rPr>
      <t xml:space="preserve">Velké Hydčice</t>
    </r>
    <r>
      <rPr>
        <sz val="10"/>
        <rFont val="Arial"/>
        <family val="2"/>
        <charset val="238"/>
      </rPr>
      <t xml:space="preserve"> - žel. stanice /21/, obeckí úřad, kaple /21,5/, žel. stanice /22/.</t>
    </r>
  </si>
  <si>
    <t xml:space="preserve">Zliv - Zbudov - Číčenice</t>
  </si>
  <si>
    <r>
      <rPr>
        <u val="single"/>
        <sz val="10"/>
        <rFont val="Arial"/>
        <family val="2"/>
        <charset val="238"/>
      </rPr>
      <t xml:space="preserve">Zliv</t>
    </r>
    <r>
      <rPr>
        <sz val="10"/>
        <rFont val="Arial"/>
        <family val="2"/>
        <charset val="238"/>
      </rPr>
      <t xml:space="preserve"> - žel. stanice, ul. Nádražní, Petra Bezruče, Lidická /0,5/, nám. Míru, Dolní náměstí /1/, ul. Nádražní /1,5/, U Pacáku /2,5/, po zelené tz cestě přejezd přes trať /4/, Kubatův pomník /6/, </t>
    </r>
    <r>
      <rPr>
        <u val="single"/>
        <sz val="10"/>
        <rFont val="Arial"/>
        <family val="2"/>
        <charset val="238"/>
      </rPr>
      <t xml:space="preserve">Zbudov</t>
    </r>
    <r>
      <rPr>
        <sz val="10"/>
        <rFont val="Arial"/>
        <family val="2"/>
        <charset val="238"/>
      </rPr>
      <t xml:space="preserve"> - náves /7,5/, po zelené tz silnici </t>
    </r>
    <r>
      <rPr>
        <u val="single"/>
        <sz val="10"/>
        <rFont val="Arial"/>
        <family val="2"/>
        <charset val="238"/>
      </rPr>
      <t xml:space="preserve">Dívčice</t>
    </r>
    <r>
      <rPr>
        <sz val="10"/>
        <rFont val="Arial"/>
        <family val="2"/>
        <charset val="238"/>
      </rPr>
      <t xml:space="preserve"> - žel. stanice /10,5/, po silnici podle trati /11,5/ a k severovýchodu </t>
    </r>
    <r>
      <rPr>
        <u val="single"/>
        <sz val="10"/>
        <rFont val="Arial"/>
        <family val="2"/>
        <charset val="238"/>
      </rPr>
      <t xml:space="preserve">Dubenec</t>
    </r>
    <r>
      <rPr>
        <sz val="10"/>
        <rFont val="Arial"/>
        <family val="2"/>
        <charset val="238"/>
      </rPr>
      <t xml:space="preserve"> - náves /12/, po silnici </t>
    </r>
    <r>
      <rPr>
        <u val="single"/>
        <sz val="10"/>
        <rFont val="Arial"/>
        <family val="2"/>
        <charset val="238"/>
      </rPr>
      <t xml:space="preserve">Radomilice</t>
    </r>
    <r>
      <rPr>
        <sz val="10"/>
        <rFont val="Arial"/>
        <family val="2"/>
        <charset val="238"/>
      </rPr>
      <t xml:space="preserve"> /15/, po silnici k severozápadu na křižovatku u Strpského rybníka /18/, po silnici k severovýchodu po náspu přes rybník na rozcestí západně od Strpí /19/, po cestě k severu </t>
    </r>
    <r>
      <rPr>
        <u val="single"/>
        <sz val="10"/>
        <rFont val="Arial"/>
        <family val="2"/>
        <charset val="238"/>
      </rPr>
      <t xml:space="preserve">Číčenice</t>
    </r>
    <r>
      <rPr>
        <sz val="10"/>
        <rFont val="Arial"/>
        <family val="2"/>
        <charset val="238"/>
      </rPr>
      <t xml:space="preserve"> - náves /20,5/, po stezce k západu železniční stanice Číčenice /21/.</t>
    </r>
  </si>
  <si>
    <t xml:space="preserve">Smíchov - Radlice</t>
  </si>
  <si>
    <r>
      <rPr>
        <u val="single"/>
        <sz val="10"/>
        <rFont val="Arial"/>
        <family val="2"/>
        <charset val="238"/>
      </rPr>
      <t xml:space="preserve">Praha</t>
    </r>
    <r>
      <rPr>
        <sz val="10"/>
        <rFont val="Arial"/>
        <family val="2"/>
        <charset val="238"/>
      </rPr>
      <t xml:space="preserve">-Smíchov - nádraží, ul. Nádražní, přes lávku přes nádraží k západu, ul. Křížová /0,5/, Koulka, K Závěrce, U Starého židovského hřbitova, Kroupova /1,5/, zpět a před židovský hřbitov, ul. Nad Kesnerkou /2/, Kroupova, Kutvirtova, Radlice - ul. Radlická, točna tramvaje, kaple sv. Jana Nepomuckého, stanice metra Radlická /3/.</t>
    </r>
  </si>
  <si>
    <t xml:space="preserve">Stará Boleslav - Jenštejn - Černý Most</t>
  </si>
  <si>
    <r>
      <rPr>
        <u val="single"/>
        <sz val="10"/>
        <rFont val="Arial"/>
        <family val="2"/>
        <charset val="238"/>
      </rPr>
      <t xml:space="preserve">Stará Boleslav</t>
    </r>
    <r>
      <rPr>
        <sz val="10"/>
        <rFont val="Arial"/>
        <family val="2"/>
        <charset val="238"/>
      </rPr>
      <t xml:space="preserve"> - žel. stanice, ul. Nádražní, Boleslavská /0,5/, autobus. nádraží /2,5/, Mariánské nám., ul. Maxe Švabinského /3/, most přes Labe, </t>
    </r>
    <r>
      <rPr>
        <u val="single"/>
        <sz val="10"/>
        <rFont val="Arial"/>
        <family val="2"/>
        <charset val="238"/>
      </rPr>
      <t xml:space="preserve">Brandýs nad Labem</t>
    </r>
    <r>
      <rPr>
        <sz val="10"/>
        <rFont val="Arial"/>
        <family val="2"/>
        <charset val="238"/>
      </rPr>
      <t xml:space="preserve"> - ul. Ivana Olbrachta /4/, zámecká zahrada, zámek Brandýs nad Labem /4,5/, ul. Ivana Olbrachta, F. X. Procházky, Masarykovo nám. /5,5/, ul. Pražská, Seifertova, tvrz Vrábí /7/, ul. U Špejcharu, Na Tvrzi, Pražská /7,5/, po silnici </t>
    </r>
    <r>
      <rPr>
        <u val="single"/>
        <sz val="10"/>
        <rFont val="Arial"/>
        <family val="2"/>
        <charset val="238"/>
      </rPr>
      <t xml:space="preserve">Dřevčice</t>
    </r>
    <r>
      <rPr>
        <sz val="10"/>
        <rFont val="Arial"/>
        <family val="2"/>
        <charset val="238"/>
      </rPr>
      <t xml:space="preserve"> - rybníček pod tvrzí /9/, stezkou zpět na silnici, ulicemi kostel sv. Bartoloměje, po hlavní ulici /10/ a silnici k jihozápadu na křižovatku /11,5/, po silnici </t>
    </r>
    <r>
      <rPr>
        <u val="single"/>
        <sz val="10"/>
        <rFont val="Arial"/>
        <family val="2"/>
        <charset val="238"/>
      </rPr>
      <t xml:space="preserve">Jenštejn</t>
    </r>
    <r>
      <rPr>
        <sz val="10"/>
        <rFont val="Arial"/>
        <family val="2"/>
        <charset val="238"/>
      </rPr>
      <t xml:space="preserve"> - hrad /12,5/, ul. V Podhradí, 9. května, Radonická /13/, po silnici </t>
    </r>
    <r>
      <rPr>
        <u val="single"/>
        <sz val="10"/>
        <rFont val="Arial"/>
        <family val="2"/>
        <charset val="238"/>
      </rPr>
      <t xml:space="preserve">Radonice</t>
    </r>
    <r>
      <rPr>
        <sz val="10"/>
        <rFont val="Arial"/>
        <family val="2"/>
        <charset val="238"/>
      </rPr>
      <t xml:space="preserve"> - ul. Pavlova /14/, Spojovací, Vinořská /14,5/, po silnici </t>
    </r>
    <r>
      <rPr>
        <u val="single"/>
        <sz val="10"/>
        <rFont val="Arial"/>
        <family val="2"/>
        <charset val="238"/>
      </rPr>
      <t xml:space="preserve">Praha </t>
    </r>
    <r>
      <rPr>
        <sz val="10"/>
        <rFont val="Arial"/>
        <family val="2"/>
        <charset val="238"/>
      </rPr>
      <t xml:space="preserve">- Horní Počernice - ul. Bystrá /17/, Náchodská /18/, Na Chvalské tvrzi, zámek Chvaly /18,5/, ul. Stoliňská, Náchodská, stezkou pod Pražský okruh /19/, Černá Most - ul. Chlumecká, stanice metra Černý Most /20/.</t>
    </r>
  </si>
  <si>
    <t xml:space="preserve">Křenovy - Puclice - Dolní Kamenice</t>
  </si>
  <si>
    <r>
      <rPr>
        <u val="single"/>
        <sz val="10"/>
        <rFont val="Arial"/>
        <family val="2"/>
        <charset val="238"/>
      </rPr>
      <t xml:space="preserve">Křenovy</t>
    </r>
    <r>
      <rPr>
        <sz val="10"/>
        <rFont val="Arial"/>
        <family val="2"/>
        <charset val="238"/>
      </rPr>
      <t xml:space="preserve"> - autobus. zastávka, kaple, po silnici k severu vyhlídková věž Puclice /2/, </t>
    </r>
    <r>
      <rPr>
        <u val="single"/>
        <sz val="10"/>
        <rFont val="Arial"/>
        <family val="2"/>
        <charset val="238"/>
      </rPr>
      <t xml:space="preserve">Puclice</t>
    </r>
    <r>
      <rPr>
        <sz val="10"/>
        <rFont val="Arial"/>
        <family val="2"/>
        <charset val="238"/>
      </rPr>
      <t xml:space="preserve"> - kolem rybníka a návsi, kaple, tvrz /3/, po silnici k východu </t>
    </r>
    <r>
      <rPr>
        <u val="single"/>
        <sz val="10"/>
        <rFont val="Arial"/>
        <family val="2"/>
        <charset val="238"/>
      </rPr>
      <t xml:space="preserve">Staňkov</t>
    </r>
    <r>
      <rPr>
        <sz val="10"/>
        <rFont val="Arial"/>
        <family val="2"/>
        <charset val="238"/>
      </rPr>
      <t xml:space="preserve"> - ul. Puclická /6,5/, Na Tržišti, stezkou kolem Puclického potoka ul. Plovární, 28. října /7/, Nádražní, Rašínova, Výtuňská /8/, po silnici </t>
    </r>
    <r>
      <rPr>
        <u val="single"/>
        <sz val="10"/>
        <rFont val="Arial"/>
        <family val="2"/>
        <charset val="238"/>
      </rPr>
      <t xml:space="preserve">Horní Kamenice</t>
    </r>
    <r>
      <rPr>
        <sz val="10"/>
        <rFont val="Arial"/>
        <family val="2"/>
        <charset val="238"/>
      </rPr>
      <t xml:space="preserve"> - kaple /10,5/, po silnici </t>
    </r>
    <r>
      <rPr>
        <u val="single"/>
        <sz val="10"/>
        <rFont val="Arial"/>
        <family val="2"/>
        <charset val="238"/>
      </rPr>
      <t xml:space="preserve">Dolní Kamenice</t>
    </r>
    <r>
      <rPr>
        <sz val="10"/>
        <rFont val="Arial"/>
        <family val="2"/>
        <charset val="238"/>
      </rPr>
      <t xml:space="preserve"> - kaple /11,5/, žel. zastávka /12/.</t>
    </r>
  </si>
  <si>
    <t xml:space="preserve">Újezd u Svatého Kříže - Břasy - Stupno</t>
  </si>
  <si>
    <r>
      <rPr>
        <u val="single"/>
        <sz val="10"/>
        <rFont val="Arial"/>
        <family val="2"/>
        <charset val="238"/>
      </rPr>
      <t xml:space="preserve">Újezd u Svatého Kříže</t>
    </r>
    <r>
      <rPr>
        <sz val="10"/>
        <rFont val="Arial"/>
        <family val="2"/>
        <charset val="238"/>
      </rPr>
      <t xml:space="preserve"> - autobus. zastávka, po žluté tz ulici k jihu a severozápadu kostel /0,5/, po žluté tz stezce rozcestí Na Drážkách /1,5/, po modré tz stezce k jihu na návrší s vyhlídkolu /2/, po modré tz stezce kolem bývalého dolu /2,5/ k jihovýchodu na rozcestí Vranovice - Amerika /3/, po modré tz cestě a silnici rozhledna Břasy /4,5/, po silnici k jihu a jihovýchodu </t>
    </r>
    <r>
      <rPr>
        <u val="single"/>
        <sz val="10"/>
        <rFont val="Arial"/>
        <family val="2"/>
        <charset val="238"/>
      </rPr>
      <t xml:space="preserve">Břasy</t>
    </r>
    <r>
      <rPr>
        <sz val="10"/>
        <rFont val="Arial"/>
        <family val="2"/>
        <charset val="238"/>
      </rPr>
      <t xml:space="preserve"> /5/, hlavní ulicí k jihu /5,5/ a jihovýchodu kolem zastávek u hřiště, závod a ObÚ /6,5/, po silnici k jihozápadu </t>
    </r>
    <r>
      <rPr>
        <u val="single"/>
        <sz val="10"/>
        <rFont val="Arial"/>
        <family val="2"/>
        <charset val="238"/>
      </rPr>
      <t xml:space="preserve">Stupno</t>
    </r>
    <r>
      <rPr>
        <sz val="10"/>
        <rFont val="Arial"/>
        <family val="2"/>
        <charset val="238"/>
      </rPr>
      <t xml:space="preserve">, ulicí a přes trať žel. stanice Stupno /8/,</t>
    </r>
  </si>
  <si>
    <t xml:space="preserve">Těchlovice - Velký Chlum - Děčín</t>
  </si>
  <si>
    <r>
      <rPr>
        <u val="single"/>
        <sz val="10"/>
        <rFont val="Arial"/>
        <family val="2"/>
        <charset val="238"/>
      </rPr>
      <t xml:space="preserve">Těchlovice</t>
    </r>
    <r>
      <rPr>
        <sz val="10"/>
        <rFont val="Arial"/>
        <family val="2"/>
        <charset val="238"/>
      </rPr>
      <t xml:space="preserve"> - autobus. zastávka, ulicemi k východu kostel, rozcestí, po červené tz ulici kolem žel. zastávky /0,5/, k severu, Přední Lhota /1/, po červené tz silnici a stezce zřícenina hradu Vrabinec /2,5/, skály na vrcholu, po červené tz stezce </t>
    </r>
    <r>
      <rPr>
        <u val="single"/>
        <sz val="10"/>
        <rFont val="Arial"/>
        <family val="2"/>
        <charset val="238"/>
      </rPr>
      <t xml:space="preserve">Děčín</t>
    </r>
    <r>
      <rPr>
        <sz val="10"/>
        <rFont val="Arial"/>
        <family val="2"/>
        <charset val="238"/>
      </rPr>
      <t xml:space="preserve"> - Lesná - křižovatka na severu vsi /6/, po červené tz stezce k východu /7/ a severu /9/, přes louku k severozápadu rozhledna Velký Chlum /9,5/, po červené tz stezce Horní Chlum /10/, po cestě k severu </t>
    </r>
    <r>
      <rPr>
        <u val="single"/>
        <sz val="10"/>
        <rFont val="Arial"/>
        <family val="2"/>
        <charset val="238"/>
      </rPr>
      <t xml:space="preserve">Děčín</t>
    </r>
    <r>
      <rPr>
        <sz val="10"/>
        <rFont val="Arial"/>
        <family val="2"/>
        <charset val="238"/>
      </rPr>
      <t xml:space="preserve"> - ul. Chlumská /12/, Litoměřická /12,5/, most přes Ploučnici /13,5/, kruhový objezd, po stezce kolem Ploučnice a Labe na Smetanovo nábřeží /14/, ul. Zámecká, Tyršův most přes Labe /14,5/, Labské nábřeží, ul. Puchmayerova, stezkou rozhledna Pastýřská stěna /15,5/, po stezce k jihu ul. Čsl. mládeže, lovecký zámek (muzeum) /16/, ul. Čsl. mládeže , Podmokelská /16,5/, Hankova, podjezd pod tratí /17/, ul. Ruská, Sofijská, centrum Pivovar, ul. Ruská, Podmokelská /17,5/, Bezručova, Palackého, Plzeňská, Zbojnická, Čsl. mládeže, Děčín hlavní nádraží /18/.</t>
    </r>
  </si>
  <si>
    <t xml:space="preserve">Říčany - Uhříněves</t>
  </si>
  <si>
    <r>
      <rPr>
        <u val="single"/>
        <sz val="10"/>
        <rFont val="Arial"/>
        <family val="2"/>
        <charset val="238"/>
      </rPr>
      <t xml:space="preserve">Říčany</t>
    </r>
    <r>
      <rPr>
        <sz val="10"/>
        <rFont val="Arial"/>
        <family val="2"/>
        <charset val="238"/>
      </rPr>
      <t xml:space="preserve"> - žel. stanice, ul. Nádražní, podchod pod tratí, ul. Zborovská, K Nádraží /0,5/, Černokostelecká, most přes ul. Říčanskou /1/, ul. Černokostelecká, za průmyslovou zónou doleva /2,5/ a stezkou k jihozápadu a severozápadu, podchod pod tratí /3,5/, stezkou k jihu a západu most přes Říčanský potok /4/, po stezce k západu a severu </t>
    </r>
    <r>
      <rPr>
        <u val="single"/>
        <sz val="10"/>
        <rFont val="Arial"/>
        <family val="2"/>
        <charset val="238"/>
      </rPr>
      <t xml:space="preserve">Praha</t>
    </r>
    <r>
      <rPr>
        <sz val="10"/>
        <rFont val="Arial"/>
        <family val="2"/>
        <charset val="238"/>
      </rPr>
      <t xml:space="preserve"> - Kolovraty - ul. Nad Nádrží, Mírová /4,5/, V Milíři, U Železnice, žel.zastávka Praha - Kolovraty /5/, ul. U Závor /5,5/, Mírová, U Vodice /6/, po stezce podél trati k severozápadu pod železniční most přes Říčanský potok /7/, stezkou podél východního břehu rybníka Velká Vodice k severu, Uhříněves, podél Říčanského potoka a do ul. K Sokolovně, ul. Přátelství /8/, zámek Uhříněves, ul. Přátelství /8,5/, ul. Semanského /9/, ulicí podél trati ul. U Starého nádraží /9,5/, Dopravní, Přátelství /10/, Lidického /10,5/, U Starého nádraží, žel. stanice Praha - Uhříněves /11/.</t>
    </r>
  </si>
  <si>
    <t xml:space="preserve">Kladruby - Stříbro</t>
  </si>
  <si>
    <r>
      <rPr>
        <u val="single"/>
        <sz val="10"/>
        <rFont val="Arial"/>
        <family val="2"/>
        <charset val="238"/>
      </rPr>
      <t xml:space="preserve">Kladruby</t>
    </r>
    <r>
      <rPr>
        <sz val="10"/>
        <rFont val="Arial"/>
        <family val="2"/>
        <charset val="238"/>
      </rPr>
      <t xml:space="preserve"> - autobus. zastávka Zadní, ul. Zadní, Milevská, Revoluční, nám. Republiky /0,5/, ul. Kostelní, Zadní, Zahradní /1/, lávka přes Úhlavku /1,5/, po zelené tz stezce k východu /2,5/ a po silnici k severu </t>
    </r>
    <r>
      <rPr>
        <u val="single"/>
        <sz val="10"/>
        <rFont val="Arial"/>
        <family val="2"/>
        <charset val="238"/>
      </rPr>
      <t xml:space="preserve">Pozorka</t>
    </r>
    <r>
      <rPr>
        <sz val="10"/>
        <rFont val="Arial"/>
        <family val="2"/>
        <charset val="238"/>
      </rPr>
      <t xml:space="preserve"> - klášter Kladruby, po modré tz silnici /3/ a stezce k severu rozcestí Pekelský mlýn /4/, rozcestí se silnicí od Ostrova u Stříbra /6/, po silnici a modré tz stezce </t>
    </r>
    <r>
      <rPr>
        <u val="single"/>
        <sz val="10"/>
        <rFont val="Arial"/>
        <family val="2"/>
        <charset val="238"/>
      </rPr>
      <t xml:space="preserve">Stříbro</t>
    </r>
    <r>
      <rPr>
        <sz val="10"/>
        <rFont val="Arial"/>
        <family val="2"/>
        <charset val="238"/>
      </rPr>
      <t xml:space="preserve"> - podchod pod tratí u nádraží /7/, uličkou k severozápadu ul. Kladrubská, Nádražní, žel. stanice Stříbro, nástupiště /8/.</t>
    </r>
  </si>
  <si>
    <t xml:space="preserve">Špičák - Hamry - Zelená Lhota</t>
  </si>
  <si>
    <r>
      <rPr>
        <u val="single"/>
        <sz val="10"/>
        <rFont val="Arial"/>
        <family val="2"/>
        <charset val="238"/>
      </rPr>
      <t xml:space="preserve">Špičák</t>
    </r>
    <r>
      <rPr>
        <sz val="10"/>
        <rFont val="Arial"/>
        <family val="2"/>
        <charset val="238"/>
      </rPr>
      <t xml:space="preserve"> - rozcestí Špičácké sedlo, po červené tz silnici a stezce rozcestí pod Rixi /1/, po žluté tz stezce k jihozápadu pod lanovku, lesem a stezkami kolem sjezdovek k severozápadu vrch Špičák (1202) - vrchol, rozhledna /3/, po cestě k západu rozcestí Pod Malým Špičákem /3,5/, po červené tz cestě rozcestí Rozvodí /4/, Černé jezero  východní břeh /5,5/, po žluté tz cetě k východu Pramen svobody /6,5/,, po špatné lesní cestě k severu ke skalám /7/, a lesem k severovýchodu na lesní cestu, po cestě k západu kolem vodopádu Černá strž /8/ a cestou k západu a severu na silnici /9/, po silnici </t>
    </r>
    <r>
      <rPr>
        <u val="single"/>
        <sz val="10"/>
        <rFont val="Arial"/>
        <family val="2"/>
        <charset val="238"/>
      </rPr>
      <t xml:space="preserve">Hamry</t>
    </r>
    <r>
      <rPr>
        <sz val="10"/>
        <rFont val="Arial"/>
        <family val="2"/>
        <charset val="238"/>
      </rPr>
      <t xml:space="preserve"> - Zadní Hamry, most přes Úhlavu /10,5/, po zelené tz cestě rozcestí před žel. stanicí /11,5/, po cestě k jihovýchodu, přejezd přes trať, žel. stanice Hamry - Hojsova Stráž /12,5/, po zelené tz cestě </t>
    </r>
    <r>
      <rPr>
        <u val="single"/>
        <sz val="10"/>
        <rFont val="Arial"/>
        <family val="2"/>
        <charset val="238"/>
      </rPr>
      <t xml:space="preserve">Hojsova Stráž</t>
    </r>
    <r>
      <rPr>
        <sz val="10"/>
        <rFont val="Arial"/>
        <family val="2"/>
        <charset val="238"/>
      </rPr>
      <t xml:space="preserve"> - začátek vsi /14/, po cestě k severovýchodu na silnici /14,5/, po silnici</t>
    </r>
    <r>
      <rPr>
        <u val="single"/>
        <sz val="10"/>
        <rFont val="Arial"/>
        <family val="2"/>
        <charset val="238"/>
      </rPr>
      <t xml:space="preserve"> Zelená Lhota</t>
    </r>
    <r>
      <rPr>
        <sz val="10"/>
        <rFont val="Arial"/>
        <family val="2"/>
        <charset val="238"/>
      </rPr>
      <t xml:space="preserve"> - křižovatka na jihu vsi /18/, ulicí přes ves k severu /18,5/ a po zelené tz cestě k severovýchodu křižovatka s hlavní silnicí, po silnici k severozápadu můstek přes potok /19/.</t>
    </r>
  </si>
  <si>
    <t xml:space="preserve">Nýrsko - cesty městem</t>
  </si>
  <si>
    <r>
      <rPr>
        <u val="single"/>
        <sz val="10"/>
        <rFont val="Arial"/>
        <family val="2"/>
        <charset val="238"/>
      </rPr>
      <t xml:space="preserve">Nýrsko</t>
    </r>
    <r>
      <rPr>
        <sz val="10"/>
        <rFont val="Arial"/>
        <family val="2"/>
        <charset val="238"/>
      </rPr>
      <t xml:space="preserve"> - křižovatka ul. Klatovská a silnice 191, ulicí Klatovská na Náměstí /1/, ul. Prap. Veitla, ul. Klostermannova - kostel /2/, zpět ul. Prap. Veitla, Náměstí, ul. Prap. Veitla, lávka přes Úhlavu /3/, ul. Kpt. Kufnera, Komenského, Smetanova /4/.</t>
    </r>
  </si>
  <si>
    <t xml:space="preserve">Nýrsko - cesta přes město</t>
  </si>
  <si>
    <r>
      <rPr>
        <u val="single"/>
        <sz val="10"/>
        <rFont val="Arial"/>
        <family val="2"/>
        <charset val="238"/>
      </rPr>
      <t xml:space="preserve">Nýrsko</t>
    </r>
    <r>
      <rPr>
        <sz val="10"/>
        <rFont val="Arial"/>
        <family val="2"/>
        <charset val="238"/>
      </rPr>
      <t xml:space="preserve"> - ul. Smetanova, Nerudova, Petra Bezruče /0,5/, Náměstí /1/, Klatovská, žel. stanice Nýrsko /2/.</t>
    </r>
  </si>
  <si>
    <t xml:space="preserve">Prášily - Poledník</t>
  </si>
  <si>
    <r>
      <rPr>
        <u val="single"/>
        <sz val="10"/>
        <rFont val="Arial"/>
        <family val="2"/>
        <charset val="238"/>
      </rPr>
      <t xml:space="preserve">Prášily</t>
    </r>
    <r>
      <rPr>
        <sz val="10"/>
        <rFont val="Arial"/>
        <family val="2"/>
        <charset val="238"/>
      </rPr>
      <t xml:space="preserve"> - autobus. zastávka, po žluté tz silnici rozcestí Gruberk /1,5/, po cestě rozcestí Slunečná /3/, po zelené tz cestě rozcestí Liščí díry /4/, po červené tz cestě Předěl /7/, Poledník (1315) - vrchol /8,5/, rozhledna, po červené tz cestě rozcestí Poledník odb. /9,5/, po zelené tz cestě U Bývalé roty /11,5/, Frantův most /13,5/, po cestě podél Prášilského potoka k jihu k ohybu cesty, zpět po červené tz cestě Frantův most /14/, </t>
    </r>
    <r>
      <rPr>
        <u val="single"/>
        <sz val="10"/>
        <rFont val="Arial"/>
        <family val="2"/>
        <charset val="238"/>
      </rPr>
      <t xml:space="preserve">Prášily</t>
    </r>
    <r>
      <rPr>
        <sz val="10"/>
        <rFont val="Arial"/>
        <family val="2"/>
        <charset val="238"/>
      </rPr>
      <t xml:space="preserve"> - autobus. zastávka /18/.</t>
    </r>
  </si>
  <si>
    <t xml:space="preserve">Sušice město - nádraží</t>
  </si>
  <si>
    <r>
      <rPr>
        <u val="single"/>
        <sz val="10"/>
        <rFont val="Arial"/>
        <family val="2"/>
        <charset val="238"/>
      </rPr>
      <t xml:space="preserve">Sušice</t>
    </r>
    <r>
      <rPr>
        <sz val="10"/>
        <rFont val="Arial"/>
        <family val="2"/>
        <charset val="238"/>
      </rPr>
      <t xml:space="preserve"> - nábřeží Karla Houry, ul. Mostní, nám. Svobody /0,5/, ul. T. G. Masaryka, Nádražní /1/, žel. stanice Sušice /3/.</t>
    </r>
  </si>
  <si>
    <t xml:space="preserve">Bory - Hradiště - Slovany</t>
  </si>
  <si>
    <r>
      <rPr>
        <u val="single"/>
        <sz val="10"/>
        <rFont val="Arial"/>
        <family val="2"/>
        <charset val="238"/>
      </rPr>
      <t xml:space="preserve">Plzeň</t>
    </r>
    <r>
      <rPr>
        <sz val="10"/>
        <rFont val="Arial"/>
        <family val="2"/>
        <charset val="238"/>
      </rPr>
      <t xml:space="preserve">-Bory - nám. Míru, ul. 17. listopadu, Samaritská /1/, Zborovská, stezkou Doudlevecká lávka, Slovany - ul. Cyklistická /1,5/, Květná /2/, k jihu přes Škoda Sport Park /2,5/, po stezce k jihovýchodu rozcestí Úhlava - lávka /3,5/, Hradiště - Plzeňská cesta, rozcestí s ul. U Českého dvora /4/, zpět Plzeňskou cestou ul. K Starým valům, Nepomucká /4,5/, Slovany - nám. Milady Horákové /6/.</t>
    </r>
  </si>
  <si>
    <t xml:space="preserve">Zliv - Ohrada - České Budějovice</t>
  </si>
  <si>
    <r>
      <rPr>
        <u val="single"/>
        <sz val="10"/>
        <rFont val="Arial"/>
        <family val="2"/>
        <charset val="238"/>
      </rPr>
      <t xml:space="preserve">Zliv</t>
    </r>
    <r>
      <rPr>
        <sz val="10"/>
        <rFont val="Arial"/>
        <family val="2"/>
        <charset val="238"/>
      </rPr>
      <t xml:space="preserve"> - žel. stanice, ul. Nádražní, Dolní náměstí /0,5/, ul. Bezdrevská, po silnici křižovatka za rybníkem /2,5/, po cestě k jihovýchodu rozcestí U Dubového háje /4/, po zelené tz cestě dvůr Vondrov /5/, po silnici Ohrada - zámek /6/, ZOO, po silnici k východu na křižovatku /7/ a k jihu most přes Bezdrevský potok /8,5/, po silnici k jihovýchodu </t>
    </r>
    <r>
      <rPr>
        <u val="single"/>
        <sz val="10"/>
        <rFont val="Arial"/>
        <family val="2"/>
        <charset val="238"/>
      </rPr>
      <t xml:space="preserve">Bavorovice</t>
    </r>
    <r>
      <rPr>
        <sz val="10"/>
        <rFont val="Arial"/>
        <family val="2"/>
        <charset val="238"/>
      </rPr>
      <t xml:space="preserve"> - křižovatka ve vsi /9,5/, po červené tz stezce k jihovýchodu České Vrbné loděnice, přístav /11,5/, po stezce podél Vltavy </t>
    </r>
    <r>
      <rPr>
        <u val="single"/>
        <sz val="10"/>
        <rFont val="Arial"/>
        <family val="2"/>
        <charset val="238"/>
      </rPr>
      <t xml:space="preserve">České Budějovice</t>
    </r>
    <r>
      <rPr>
        <sz val="10"/>
        <rFont val="Arial"/>
        <family val="2"/>
        <charset val="238"/>
      </rPr>
      <t xml:space="preserve"> - lávka přes Vltavu u ul. Plzeňská /14,5/, stezkou na pravém břehu Vltavy k Dlouhému mostu /16,5/, Husova tř., lávka přes Mlýnskou stoku, Rabštejnská věž, ul. Panská, Česká /17/, Hroznová, Krajinská, nám. Přemysla Otakara II. /17,5/, ul. Kanovnická, Lannova tř. /18/, ul. Nádražní, žel. stanice České Budějovice /19/.</t>
    </r>
  </si>
  <si>
    <t xml:space="preserve">Nové Údolí - Plechý - Nová Pec</t>
  </si>
  <si>
    <r>
      <rPr>
        <sz val="10"/>
        <rFont val="Arial"/>
        <family val="2"/>
        <charset val="238"/>
      </rPr>
      <t xml:space="preserve">Nové Údolí - žel. stanice, most přes Studenou Vltavu, zpět a na hraniční přechod Nové Údolí /0,5/, po červené tz cestě Rosenauerův pomník /4,5/, po červené tz stezce Třístoličník (1302) - vrchol /8/, Trojmezná (1361) /10,5/, Plechý (1378) - vrchol /12,5/, rozcestí Pod Plechým /13,5/, po žluté tz stezce rozcestí Pod kamenným mořem /14,5/, po zelené tz stezce rozcestí Jezerní stezka /15/, rozcestí u Říjiště /16,5/, rozcestí Rossbach /17,5/, po zelené tz cestě </t>
    </r>
    <r>
      <rPr>
        <u val="single"/>
        <sz val="10"/>
        <rFont val="Arial"/>
        <family val="2"/>
        <charset val="238"/>
      </rPr>
      <t xml:space="preserve">Nová Pec</t>
    </r>
    <r>
      <rPr>
        <sz val="10"/>
        <rFont val="Arial"/>
        <family val="2"/>
        <charset val="238"/>
      </rPr>
      <t xml:space="preserve"> /20/, </t>
    </r>
    <r>
      <rPr>
        <u val="single"/>
        <sz val="10"/>
        <rFont val="Arial"/>
        <family val="2"/>
        <charset val="238"/>
      </rPr>
      <t xml:space="preserve">Láz</t>
    </r>
    <r>
      <rPr>
        <sz val="10"/>
        <rFont val="Arial"/>
        <family val="2"/>
        <charset val="238"/>
      </rPr>
      <t xml:space="preserve"> /20,5/, </t>
    </r>
    <r>
      <rPr>
        <u val="single"/>
        <sz val="10"/>
        <rFont val="Arial"/>
        <family val="2"/>
        <charset val="238"/>
      </rPr>
      <t xml:space="preserve">Dlouhý Bor</t>
    </r>
    <r>
      <rPr>
        <sz val="10"/>
        <rFont val="Arial"/>
        <family val="2"/>
        <charset val="238"/>
      </rPr>
      <t xml:space="preserve"> /22/, </t>
    </r>
    <r>
      <rPr>
        <u val="single"/>
        <sz val="10"/>
        <rFont val="Arial"/>
        <family val="2"/>
        <charset val="238"/>
      </rPr>
      <t xml:space="preserve">Nové Chalupy</t>
    </r>
    <r>
      <rPr>
        <sz val="10"/>
        <rFont val="Arial"/>
        <family val="2"/>
        <charset val="238"/>
      </rPr>
      <t xml:space="preserve">, ulicemi žel. stancíce Nová Pec /23/.</t>
    </r>
  </si>
  <si>
    <t xml:space="preserve">Protivín - Maletice - Ražice</t>
  </si>
  <si>
    <r>
      <rPr>
        <u val="single"/>
        <sz val="10"/>
        <rFont val="Arial"/>
        <family val="2"/>
        <charset val="238"/>
      </rPr>
      <t xml:space="preserve">Protivín</t>
    </r>
    <r>
      <rPr>
        <sz val="10"/>
        <rFont val="Arial"/>
        <family val="2"/>
        <charset val="238"/>
      </rPr>
      <t xml:space="preserve"> - žel. stanice Protivín, po zelené tz silnici </t>
    </r>
    <r>
      <rPr>
        <u val="single"/>
        <sz val="10"/>
        <rFont val="Arial"/>
        <family val="2"/>
        <charset val="238"/>
      </rPr>
      <t xml:space="preserve">Myšenec</t>
    </r>
    <r>
      <rPr>
        <sz val="10"/>
        <rFont val="Arial"/>
        <family val="2"/>
        <charset val="238"/>
      </rPr>
      <t xml:space="preserve"> - kostel /2/, zbytky hradu Myšenec /2,5/, zpět kostel /3/, po zelené tz cestě Klokočín - tvrz /5,5/, po modré tz cestě </t>
    </r>
    <r>
      <rPr>
        <u val="single"/>
        <sz val="10"/>
        <rFont val="Arial"/>
        <family val="2"/>
        <charset val="238"/>
      </rPr>
      <t xml:space="preserve">Maletice</t>
    </r>
    <r>
      <rPr>
        <sz val="10"/>
        <rFont val="Arial"/>
        <family val="2"/>
        <charset val="238"/>
      </rPr>
      <t xml:space="preserve"> - kaple /6/, po cestě k západu Benešovský Mlýn /8,5/, po stezce podél Blanice na lávku přes Malou Blanici /9,5/, po silnici </t>
    </r>
    <r>
      <rPr>
        <u val="single"/>
        <sz val="10"/>
        <rFont val="Arial"/>
        <family val="2"/>
        <charset val="238"/>
      </rPr>
      <t xml:space="preserve">Heřmaň</t>
    </r>
    <r>
      <rPr>
        <sz val="10"/>
        <rFont val="Arial"/>
        <family val="2"/>
        <charset val="238"/>
      </rPr>
      <t xml:space="preserve"> - kostel /10,5/, po silnici Ražice - rozcestí, přejezd přes trať /13,5/, žel. stanice Ražice /14/.</t>
    </r>
  </si>
  <si>
    <t xml:space="preserve">Mariánské Lázně - cesty městem</t>
  </si>
  <si>
    <r>
      <rPr>
        <u val="single"/>
        <sz val="10"/>
        <rFont val="Arial"/>
        <family val="2"/>
        <charset val="238"/>
      </rPr>
      <t xml:space="preserve">Mariánské Lázně</t>
    </r>
    <r>
      <rPr>
        <sz val="10"/>
        <rFont val="Arial"/>
        <family val="2"/>
        <charset val="238"/>
      </rPr>
      <t xml:space="preserve"> - parkoviště Globus v ul. Chebská, ul. Luční, Nerudova, Tyršova, Hlavní třída /0,5/, přes sady Václava Skalníka /1,5/, ul. Masarykova, Zpívající fontána, kolonáda /2/, Rudolfův pramen, ul. Reitenbergerova /2,5/, Anglická, Dusíkova /3/, po modré NS Odpočinek J. W. Goethe, rozcestí Panorama /3,5/, po červené tz rozhledna Hamelika /4/, po červené tz stezce a silnici rozcestí Krakonoš, po silnici Park Boheminium /5/, okruh stezkami v parku /6,5/, hotel Krakonoš, rozcestí Krakonoš /7/, po červené tz silnici a stezce rozhledna Hamelika /8/, rozcestí Panorama, Karlův kříž, ul. Dusíkova /8,5/, Anglická, přes sady Václava Skalníka Rudolfův pramen /9/, zpět přes sady, ul. Masarykova, Hlavní třída /9,5/, ul. Tyršova /10,5/, Hlavní třída, ul. Chebská, parkoviště Globus /11/.</t>
    </r>
  </si>
  <si>
    <t xml:space="preserve">Valcha - Vejprnice - Nová Hospoda</t>
  </si>
  <si>
    <r>
      <rPr>
        <u val="single"/>
        <sz val="10"/>
        <rFont val="Arial"/>
        <family val="2"/>
        <charset val="238"/>
      </rPr>
      <t xml:space="preserve">Plzeň</t>
    </r>
    <r>
      <rPr>
        <sz val="10"/>
        <rFont val="Arial"/>
        <family val="2"/>
        <charset val="238"/>
      </rPr>
      <t xml:space="preserve">-Valcha - točna MHD v ul. Sulkovská, stezkou a lesem k západu údolím Lučního potoka, přes les /1,5/ a podél oplocení bývalé skládky Škoda, most přes Luční potok /2,5/, tunel pod dálnicí /3/, Sulkov - ul. Na Perkách /3,5/, Na Šachtě /4/, ulicí k severu a podél hlavní silnici k severovýchodu na křižovatku /4,5/, po cestě k severu lávka přes dálnici, samota U Fulínů /5/, stezkami přes les k severu /5,5/ a severovýchodu na silnici /6,5/, po silnici </t>
    </r>
    <r>
      <rPr>
        <u val="single"/>
        <sz val="10"/>
        <rFont val="Arial"/>
        <family val="2"/>
        <charset val="238"/>
      </rPr>
      <t xml:space="preserve">Vejprnice</t>
    </r>
    <r>
      <rPr>
        <sz val="10"/>
        <rFont val="Arial"/>
        <family val="2"/>
        <charset val="238"/>
      </rPr>
      <t xml:space="preserve"> - ul. Tyršova /7/, Tylova /7,5/, Nádražní, žel. stanice Vejprnice, podél trati a přes trať /8,5/ ul. K Myslivně, po modré tz stezce </t>
    </r>
    <r>
      <rPr>
        <u val="single"/>
        <sz val="10"/>
        <rFont val="Arial"/>
        <family val="2"/>
        <charset val="238"/>
      </rPr>
      <t xml:space="preserve">Plzeň</t>
    </r>
    <r>
      <rPr>
        <sz val="10"/>
        <rFont val="Arial"/>
        <family val="2"/>
        <charset val="238"/>
      </rPr>
      <t xml:space="preserve">-Valcha - ul. Konečná /10/, K Merfanům, K Lesu (10,5), Domažlická, zastávka MHD Domažlická rondel /12/.                                                                                                                                                            </t>
    </r>
  </si>
  <si>
    <t xml:space="preserve">Kdyně - Nová Ves - Brůdek</t>
  </si>
  <si>
    <r>
      <rPr>
        <u val="single"/>
        <sz val="10"/>
        <rFont val="Arial"/>
        <family val="2"/>
        <charset val="238"/>
      </rPr>
      <t xml:space="preserve">Kdyně</t>
    </r>
    <r>
      <rPr>
        <sz val="10"/>
        <rFont val="Arial"/>
        <family val="2"/>
        <charset val="238"/>
      </rPr>
      <t xml:space="preserve"> - Náměstí, muzeum, kolem náměstí /0,5/, ul. Klatovská, </t>
    </r>
    <r>
      <rPr>
        <u val="single"/>
        <sz val="10"/>
        <rFont val="Arial"/>
        <family val="2"/>
        <charset val="238"/>
      </rPr>
      <t xml:space="preserve">Brnířov</t>
    </r>
    <r>
      <rPr>
        <sz val="10"/>
        <rFont val="Arial"/>
        <family val="2"/>
        <charset val="238"/>
      </rPr>
      <t xml:space="preserve"> - náves s kaplí /1,5/, po zelené tz silnici a stezce Vachatova rozhledna Nová Ves /4/, po silnici </t>
    </r>
    <r>
      <rPr>
        <u val="single"/>
        <sz val="10"/>
        <rFont val="Arial"/>
        <family val="2"/>
        <charset val="238"/>
      </rPr>
      <t xml:space="preserve">Nová Ves</t>
    </r>
    <r>
      <rPr>
        <sz val="10"/>
        <rFont val="Arial"/>
        <family val="2"/>
        <charset val="238"/>
      </rPr>
      <t xml:space="preserve"> - kaple na návsi /4,5/, po červené tz cestě k severozápadu /5,5/, po cestě k severu a lesem vrch Bezný (659) - vrchol /6,5/, po stezce a lesem k jihozápadu a po modré tz stezce Čepice (644) - vrchol /7/, po modré tz rozcestí Pod Čepicí /7,5/, po červené tz cestě Ráj (615) - vrchol /8/, samota Na Spáleném /8,5/, po cestě k západu a severu /9/, přes pastvinu k západu </t>
    </r>
    <r>
      <rPr>
        <u val="single"/>
        <sz val="10"/>
        <rFont val="Arial"/>
        <family val="2"/>
        <charset val="238"/>
      </rPr>
      <t xml:space="preserve">Brůdek</t>
    </r>
    <r>
      <rPr>
        <sz val="10"/>
        <rFont val="Arial"/>
        <family val="2"/>
        <charset val="238"/>
      </rPr>
      <t xml:space="preserve"> - rozcestí ve vsi /10/, po silnici přes Všerubský průsmyk k severu, </t>
    </r>
    <r>
      <rPr>
        <u val="single"/>
        <sz val="10"/>
        <rFont val="Arial"/>
        <family val="2"/>
        <charset val="238"/>
      </rPr>
      <t xml:space="preserve">Prapořiště</t>
    </r>
    <r>
      <rPr>
        <sz val="10"/>
        <rFont val="Arial"/>
        <family val="2"/>
        <charset val="238"/>
      </rPr>
      <t xml:space="preserve"> - křižovatka s kaplí /13/, po silnici </t>
    </r>
    <r>
      <rPr>
        <u val="single"/>
        <sz val="10"/>
        <rFont val="Arial"/>
        <family val="2"/>
        <charset val="238"/>
      </rPr>
      <t xml:space="preserve">Kdyně</t>
    </r>
    <r>
      <rPr>
        <sz val="10"/>
        <rFont val="Arial"/>
        <family val="2"/>
        <charset val="238"/>
      </rPr>
      <t xml:space="preserve"> - ul. Na Kobyle, křižovatka /13,5/, po silnici k východu, ul. Masarykova, Náměstí /15/.</t>
    </r>
  </si>
  <si>
    <t xml:space="preserve">Bělá nad Radbuzou - Bernartice - Stráž</t>
  </si>
  <si>
    <r>
      <rPr>
        <u val="single"/>
        <sz val="10"/>
        <rFont val="Arial"/>
        <family val="2"/>
        <charset val="238"/>
      </rPr>
      <t xml:space="preserve">Bělá nad Radbuzou</t>
    </r>
    <r>
      <rPr>
        <sz val="10"/>
        <rFont val="Arial"/>
        <family val="2"/>
        <charset val="238"/>
      </rPr>
      <t xml:space="preserve"> - Náměstí, zámek, Náměstí, ul. Čečínská, po cestě kolem fotovoltaické elektrárny k severu /1/, rozhledna Bělá nad Radbuzou /2/, přes louku k severozápadu /3/ a po cestě na silnici /3,5/, po silnici </t>
    </r>
    <r>
      <rPr>
        <u val="single"/>
        <sz val="10"/>
        <rFont val="Arial"/>
        <family val="2"/>
        <charset val="238"/>
      </rPr>
      <t xml:space="preserve">Pavlíkov</t>
    </r>
    <r>
      <rPr>
        <sz val="10"/>
        <rFont val="Arial"/>
        <family val="2"/>
        <charset val="238"/>
      </rPr>
      <t xml:space="preserve"> - náves /4,5/, po silnici </t>
    </r>
    <r>
      <rPr>
        <u val="single"/>
        <sz val="10"/>
        <rFont val="Arial"/>
        <family val="2"/>
        <charset val="238"/>
      </rPr>
      <t xml:space="preserve">Třemešné</t>
    </r>
    <r>
      <rPr>
        <sz val="10"/>
        <rFont val="Arial"/>
        <family val="2"/>
        <charset val="238"/>
      </rPr>
      <t xml:space="preserve"> - přejezd /6,5/, žel. stanice /7/, </t>
    </r>
    <r>
      <rPr>
        <u val="single"/>
        <sz val="10"/>
        <rFont val="Arial"/>
        <family val="2"/>
        <charset val="238"/>
      </rPr>
      <t xml:space="preserve">Dubec</t>
    </r>
    <r>
      <rPr>
        <sz val="10"/>
        <rFont val="Arial"/>
        <family val="2"/>
        <charset val="238"/>
      </rPr>
      <t xml:space="preserve"> - kostel /9/, po modré tz cestě rybník Medence /10,5/, po modré tz cestě /11,5/ a přes les rybník Chobot, po břehu k východu na pláž /12/, po cestě rozcestí Sycherák-rybník, po silnici žel. zastávka Borek u Tachova, </t>
    </r>
    <r>
      <rPr>
        <u val="single"/>
        <sz val="10"/>
        <rFont val="Arial"/>
        <family val="2"/>
        <charset val="238"/>
      </rPr>
      <t xml:space="preserve">Borek</t>
    </r>
    <r>
      <rPr>
        <sz val="10"/>
        <rFont val="Arial"/>
        <family val="2"/>
        <charset val="238"/>
      </rPr>
      <t xml:space="preserve"> - náves /14/, </t>
    </r>
    <r>
      <rPr>
        <u val="single"/>
        <sz val="10"/>
        <rFont val="Arial"/>
        <family val="2"/>
        <charset val="238"/>
      </rPr>
      <t xml:space="preserve">Bernartice</t>
    </r>
    <r>
      <rPr>
        <sz val="10"/>
        <rFont val="Arial"/>
        <family val="2"/>
        <charset val="238"/>
      </rPr>
      <t xml:space="preserve"> - tvrz /16/, po modré tz cestě rozhledna Březinka /17,5/, zpět </t>
    </r>
    <r>
      <rPr>
        <u val="single"/>
        <sz val="10"/>
        <rFont val="Arial"/>
        <family val="2"/>
        <charset val="238"/>
      </rPr>
      <t xml:space="preserve">Bernartice</t>
    </r>
    <r>
      <rPr>
        <sz val="10"/>
        <rFont val="Arial"/>
        <family val="2"/>
        <charset val="238"/>
      </rPr>
      <t xml:space="preserve"> - tvrz /18,5/, </t>
    </r>
    <r>
      <rPr>
        <u val="single"/>
        <sz val="10"/>
        <rFont val="Arial"/>
        <family val="2"/>
        <charset val="238"/>
      </rPr>
      <t xml:space="preserve">Borek</t>
    </r>
    <r>
      <rPr>
        <sz val="10"/>
        <rFont val="Arial"/>
        <family val="2"/>
        <charset val="238"/>
      </rPr>
      <t xml:space="preserve"> - náves /20,5/, po silnici </t>
    </r>
    <r>
      <rPr>
        <u val="single"/>
        <sz val="10"/>
        <rFont val="Arial"/>
        <family val="2"/>
        <charset val="238"/>
      </rPr>
      <t xml:space="preserve">Stráž</t>
    </r>
    <r>
      <rPr>
        <sz val="10"/>
        <rFont val="Arial"/>
        <family val="2"/>
        <charset val="238"/>
      </rPr>
      <t xml:space="preserve"> - žel. stanice /24/, ulicemi kostel na náměstí /24,5/, zpět žel. stanice Stráž u Tachova /25/.</t>
    </r>
  </si>
  <si>
    <t xml:space="preserve">Janovice nad Úhlavou - Běhařov - Loučim</t>
  </si>
  <si>
    <r>
      <rPr>
        <u val="single"/>
        <sz val="10"/>
        <rFont val="Arial"/>
        <family val="2"/>
        <charset val="238"/>
      </rPr>
      <t xml:space="preserve">Janovice nad Úhlavou</t>
    </r>
    <r>
      <rPr>
        <sz val="10"/>
        <rFont val="Arial"/>
        <family val="2"/>
        <charset val="238"/>
      </rPr>
      <t xml:space="preserve"> - žel. stanice, ul. Nádražní, </t>
    </r>
    <r>
      <rPr>
        <u val="single"/>
        <sz val="10"/>
        <rFont val="Arial"/>
        <family val="2"/>
        <charset val="238"/>
      </rPr>
      <t xml:space="preserve">Veselí</t>
    </r>
    <r>
      <rPr>
        <sz val="10"/>
        <rFont val="Arial"/>
        <family val="2"/>
        <charset val="238"/>
      </rPr>
      <t xml:space="preserve"> - zámek /0,5/, po silnici k západu přejezd přes trať /1/, po silnici </t>
    </r>
    <r>
      <rPr>
        <u val="single"/>
        <sz val="10"/>
        <rFont val="Arial"/>
        <family val="2"/>
        <charset val="238"/>
      </rPr>
      <t xml:space="preserve">Běhařov</t>
    </r>
    <r>
      <rPr>
        <sz val="10"/>
        <rFont val="Arial"/>
        <family val="2"/>
        <charset val="238"/>
      </rPr>
      <t xml:space="preserve"> - zámek /4,5/, po silnici k severozápadu /5,5/, stezkou přes les k severu a po žluté tz stezce k severu na rozcestí Pod Markétou /7,5/, po žluté tz cestě Svatá Markéta (642) - vrchol, rozhledna /8/, zpět rozcestí Pod Markétou, po žluté tz cestě k západu na silnici /8,5/, po silnici </t>
    </r>
    <r>
      <rPr>
        <u val="single"/>
        <sz val="10"/>
        <rFont val="Arial"/>
        <family val="2"/>
        <charset val="238"/>
      </rPr>
      <t xml:space="preserve">Libkov</t>
    </r>
    <r>
      <rPr>
        <sz val="10"/>
        <rFont val="Arial"/>
        <family val="2"/>
        <charset val="238"/>
      </rPr>
      <t xml:space="preserve"> - náves /10/, </t>
    </r>
    <r>
      <rPr>
        <u val="single"/>
        <sz val="10"/>
        <rFont val="Arial"/>
        <family val="2"/>
        <charset val="238"/>
      </rPr>
      <t xml:space="preserve">Loučim</t>
    </r>
    <r>
      <rPr>
        <sz val="10"/>
        <rFont val="Arial"/>
        <family val="2"/>
        <charset val="238"/>
      </rPr>
      <t xml:space="preserve"> - střed vsi /11,5/, ulicemi žel. zastávka Loučim /12/.</t>
    </r>
  </si>
  <si>
    <t xml:space="preserve">Rychnov u Jablonce nad Nisou - Turnov</t>
  </si>
  <si>
    <r>
      <rPr>
        <u val="single"/>
        <sz val="10"/>
        <rFont val="Arial"/>
        <family val="2"/>
        <charset val="238"/>
      </rPr>
      <t xml:space="preserve">Rychnov u Jablonce nad Nisou</t>
    </r>
    <r>
      <rPr>
        <sz val="10"/>
        <rFont val="Arial"/>
        <family val="2"/>
        <charset val="238"/>
      </rPr>
      <t xml:space="preserve"> - autobus. zast. u hlavní sinice, ul. Ještědská, kostel /0,5/, ul. Příkrá, Údolní, Čechova, Tovární, lávka, ul. Nádražní, nám. Míru /1/, ul. Kokonínská, po silnici </t>
    </r>
    <r>
      <rPr>
        <u val="single"/>
        <sz val="10"/>
        <rFont val="Arial"/>
        <family val="2"/>
        <charset val="238"/>
      </rPr>
      <t xml:space="preserve">Pulečný</t>
    </r>
    <r>
      <rPr>
        <sz val="10"/>
        <rFont val="Arial"/>
        <family val="2"/>
        <charset val="238"/>
      </rPr>
      <t xml:space="preserve"> - křižovatka u autobus. zastávky /2,5/, ulicemi k jihu /3/ a po bývalé tz a NS po zarůstající polní cestě mezi pastvinami k jihu /4/, po cestě přes les </t>
    </r>
    <r>
      <rPr>
        <u val="single"/>
        <sz val="10"/>
        <rFont val="Arial"/>
        <family val="2"/>
        <charset val="238"/>
      </rPr>
      <t xml:space="preserve">Kopanina</t>
    </r>
    <r>
      <rPr>
        <sz val="10"/>
        <rFont val="Arial"/>
        <family val="2"/>
        <charset val="238"/>
      </rPr>
      <t xml:space="preserve"> - křižovatka /5/, po zelené tz cestě Kopanina (657) - vrchol, rozhledna /5,5/, zpět </t>
    </r>
    <r>
      <rPr>
        <u val="single"/>
        <sz val="10"/>
        <rFont val="Arial"/>
        <family val="2"/>
        <charset val="238"/>
      </rPr>
      <t xml:space="preserve">Kopanina</t>
    </r>
    <r>
      <rPr>
        <sz val="10"/>
        <rFont val="Arial"/>
        <family val="2"/>
        <charset val="238"/>
      </rPr>
      <t xml:space="preserve"> /6/, po silnici rest. Na Vejpřeži, po cestě k jihu přes louku a les Mandlová hora (615) - vrchol /7/, podél sjezdovky a po cestě k jihu</t>
    </r>
    <r>
      <rPr>
        <u val="single"/>
        <sz val="10"/>
        <rFont val="Arial"/>
        <family val="2"/>
        <charset val="238"/>
      </rPr>
      <t xml:space="preserve"> Frýdštejn</t>
    </r>
    <r>
      <rPr>
        <sz val="10"/>
        <rFont val="Arial"/>
        <family val="2"/>
        <charset val="238"/>
      </rPr>
      <t xml:space="preserve"> - silnice /8/, po silnici k východu rozcestí Frýdštejn - obec /8,5/, po červené tz cestě k jihu </t>
    </r>
    <r>
      <rPr>
        <u val="single"/>
        <sz val="10"/>
        <rFont val="Arial"/>
        <family val="2"/>
        <charset val="238"/>
      </rPr>
      <t xml:space="preserve">Voděrady</t>
    </r>
    <r>
      <rPr>
        <sz val="10"/>
        <rFont val="Arial"/>
        <family val="2"/>
        <charset val="238"/>
      </rPr>
      <t xml:space="preserve"> - rozcestí /9,5/, po červené tz cestě a stezce rozcestí Nad Malou Skálou /11/, Drábovna- odbočka /11,5/, stezkou k západu skalní hrádek Drábovna, zpět k odbočce po červené tz stezce Jizerská vyhlídka /12/, </t>
    </r>
    <r>
      <rPr>
        <u val="single"/>
        <sz val="10"/>
        <rFont val="Arial"/>
        <family val="2"/>
        <charset val="238"/>
      </rPr>
      <t xml:space="preserve">Borek</t>
    </r>
    <r>
      <rPr>
        <sz val="10"/>
        <rFont val="Arial"/>
        <family val="2"/>
        <charset val="238"/>
      </rPr>
      <t xml:space="preserve"> /12,5/, </t>
    </r>
    <r>
      <rPr>
        <u val="single"/>
        <sz val="10"/>
        <rFont val="Arial"/>
        <family val="2"/>
        <charset val="238"/>
      </rPr>
      <t xml:space="preserve">Bukovina</t>
    </r>
    <r>
      <rPr>
        <sz val="10"/>
        <rFont val="Arial"/>
        <family val="2"/>
        <charset val="238"/>
      </rPr>
      <t xml:space="preserve"> - autobus. zastávka /15/, </t>
    </r>
    <r>
      <rPr>
        <u val="single"/>
        <sz val="10"/>
        <rFont val="Arial"/>
        <family val="2"/>
        <charset val="238"/>
      </rPr>
      <t xml:space="preserve">Dolánky u Turnova</t>
    </r>
    <r>
      <rPr>
        <sz val="10"/>
        <rFont val="Arial"/>
        <family val="2"/>
        <charset val="238"/>
      </rPr>
      <t xml:space="preserve"> - žel. zastávka /15,5/, Dlaskův statek /16/, po cestě k západu lávka přes trať /16,5/, po chodníku a ulici </t>
    </r>
    <r>
      <rPr>
        <u val="single"/>
        <sz val="10"/>
        <rFont val="Arial"/>
        <family val="2"/>
        <charset val="238"/>
      </rPr>
      <t xml:space="preserve">Hrubý Rohozec</t>
    </r>
    <r>
      <rPr>
        <sz val="10"/>
        <rFont val="Arial"/>
        <family val="2"/>
        <charset val="238"/>
      </rPr>
      <t xml:space="preserve"> - zámek /17,5/, okruh parkem, </t>
    </r>
    <r>
      <rPr>
        <u val="single"/>
        <sz val="10"/>
        <rFont val="Arial"/>
        <family val="2"/>
        <charset val="238"/>
      </rPr>
      <t xml:space="preserve">Daliměřice</t>
    </r>
    <r>
      <rPr>
        <sz val="10"/>
        <rFont val="Arial"/>
        <family val="2"/>
        <charset val="238"/>
      </rPr>
      <t xml:space="preserve"> - ul. U Lípy /18/, Bezručova, zpět zámek /19/, ul. Bezručova, kaple /19,5/, </t>
    </r>
    <r>
      <rPr>
        <u val="single"/>
        <sz val="10"/>
        <rFont val="Arial"/>
        <family val="2"/>
        <charset val="238"/>
      </rPr>
      <t xml:space="preserve">Turnov</t>
    </r>
    <r>
      <rPr>
        <sz val="10"/>
        <rFont val="Arial"/>
        <family val="2"/>
        <charset val="238"/>
      </rPr>
      <t xml:space="preserve"> - kruhový objezd /20,5/, ul. Nádražní, U Nádraží /21/, autobusové nádraží, žel. stanice - nástupiště, okolo nádraží, ul. U Nádraží /22/.</t>
    </r>
  </si>
  <si>
    <t xml:space="preserve">Ošelín - Pavlovice - Brod nad Tichou</t>
  </si>
  <si>
    <r>
      <rPr>
        <sz val="10"/>
        <rFont val="Arial"/>
        <family val="2"/>
        <charset val="238"/>
      </rPr>
      <t xml:space="preserve">Žel. zastávka Ošelín, po zelené tz stezce lávka přes Mži /0,5/, rozcestí U Mže, po červené tz stezce údolím Mže přes chatovou osadu /2/ a po cestě pod žel. viadukt, zpět do chatové osady a po červené tz stezce rozcestí Osada Kosí potok /3/, lávla přes Kosí potok, soutok se Mží /3,5/, po červené tz cestě </t>
    </r>
    <r>
      <rPr>
        <u val="single"/>
        <sz val="10"/>
        <rFont val="Arial"/>
        <family val="2"/>
        <charset val="238"/>
      </rPr>
      <t xml:space="preserve">Vížka</t>
    </r>
    <r>
      <rPr>
        <sz val="10"/>
        <rFont val="Arial"/>
        <family val="2"/>
        <charset val="238"/>
      </rPr>
      <t xml:space="preserve"> - náves /6/, do údolí Mže /6,5/, rozcestí Josefova Huť /9,5/, most přes Mži, po silnici žst. Pavlovice /10,5/, zpět Josefova Huť /11,5/, po červené tz cestě rozcestí U Ústí /14,5/, po zelené tz cestě </t>
    </r>
    <r>
      <rPr>
        <u val="single"/>
        <sz val="10"/>
        <rFont val="Arial"/>
        <family val="2"/>
        <charset val="238"/>
      </rPr>
      <t xml:space="preserve">Ústí</t>
    </r>
    <r>
      <rPr>
        <sz val="10"/>
        <rFont val="Arial"/>
        <family val="2"/>
        <charset val="238"/>
      </rPr>
      <t xml:space="preserve">, zpět lávka přes Hamerský potok a rozcestí U Ústí /15/, po červené tz cestě kemp Karolina /17/, Karolina Dolina /17,5/, po červené tz cestě </t>
    </r>
    <r>
      <rPr>
        <u val="single"/>
        <sz val="10"/>
        <rFont val="Arial"/>
        <family val="2"/>
        <charset val="238"/>
      </rPr>
      <t xml:space="preserve">Brod nad Tichou</t>
    </r>
    <r>
      <rPr>
        <sz val="10"/>
        <rFont val="Arial"/>
        <family val="2"/>
        <charset val="238"/>
      </rPr>
      <t xml:space="preserve"> - rozcestí /19/, kostel, cestou okolo kostela a hřbitova rozcestí pod kostelem /19,5/, most přes Hamerský potok, náves /20/, po silnici žel. zastávka Brod nad Tichou /21/.</t>
    </r>
  </si>
  <si>
    <t xml:space="preserve">Tři Sekery - Drmoul - Mariánské Lázně</t>
  </si>
  <si>
    <r>
      <rPr>
        <u val="single"/>
        <sz val="10"/>
        <rFont val="Arial"/>
        <family val="2"/>
        <charset val="238"/>
      </rPr>
      <t xml:space="preserve">Tři Sekery</t>
    </r>
    <r>
      <rPr>
        <sz val="10"/>
        <rFont val="Arial"/>
        <family val="2"/>
        <charset val="238"/>
      </rPr>
      <t xml:space="preserve"> - silnice u továrny, po silnici k severu křižovatka se silnicí od Tachovské Huti, autobus. zastávka Tři Sekery /1/, ulicemi kostel, zpět na zastávku /1,5/, po silnici k severu /2/ a doprava po polní cestě k východu k lesu /3,5/, přes les na rozcestí za lesem /4/, po cestě k jihu, přes les k západu na židovský hřbitov, zpět na cestu /4,5/, po cestě osada Panský Vrch /5/, po silnici k jihu a západu a po cestě k severu Panská rozhledna /5,5/, po cetě k severu a lesem Panský vrch (649) - vrchol /6/, přes les osada Panský Vrch /6,5/, po silnici </t>
    </r>
    <r>
      <rPr>
        <u val="single"/>
        <sz val="10"/>
        <rFont val="Arial"/>
        <family val="2"/>
        <charset val="238"/>
      </rPr>
      <t xml:space="preserve">Drmoul</t>
    </r>
    <r>
      <rPr>
        <sz val="10"/>
        <rFont val="Arial"/>
        <family val="2"/>
        <charset val="238"/>
      </rPr>
      <t xml:space="preserve"> - ul. Sekerská /7,5/, kostel /8/, okolo rybníčku, ul. Plzeňská /8,5/, Vodní /9/, Hamernická /9,5/, po stezce podél silnice </t>
    </r>
    <r>
      <rPr>
        <u val="single"/>
        <sz val="10"/>
        <rFont val="Arial"/>
        <family val="2"/>
        <charset val="238"/>
      </rPr>
      <t xml:space="preserve">Hamrníky</t>
    </r>
    <r>
      <rPr>
        <sz val="10"/>
        <rFont val="Arial"/>
        <family val="2"/>
        <charset val="238"/>
      </rPr>
      <t xml:space="preserve"> - tř. Vítězství /10,5/, zámek /11,5/, ul. U Mlékárny /12/, přejezd přes trať, </t>
    </r>
    <r>
      <rPr>
        <u val="single"/>
        <sz val="10"/>
        <rFont val="Arial"/>
        <family val="2"/>
        <charset val="238"/>
      </rPr>
      <t xml:space="preserve">Mariánské Lázně</t>
    </r>
    <r>
      <rPr>
        <sz val="10"/>
        <rFont val="Arial"/>
        <family val="2"/>
        <charset val="238"/>
      </rPr>
      <t xml:space="preserve"> - Nádražní náměstí, žel. stanice /13/.</t>
    </r>
  </si>
  <si>
    <t xml:space="preserve">Křivoklát - Velká Buková - Lašovice</t>
  </si>
  <si>
    <r>
      <rPr>
        <u val="single"/>
        <sz val="10"/>
        <rFont val="Arial"/>
        <family val="2"/>
        <charset val="238"/>
      </rPr>
      <t xml:space="preserve">Křivoklát</t>
    </r>
    <r>
      <rPr>
        <sz val="10"/>
        <rFont val="Arial"/>
        <family val="2"/>
        <charset val="238"/>
      </rPr>
      <t xml:space="preserve"> - žel. stanice, po stezce k severu, most přes Rakovnický potok, úřad, po stezce k jihovýchodu tur. rozcestí Křivoklát - hrad, hrad Křivoklát - brána /1/, zpět na rozcestí, po červené tz stezce k jihu ze svahu, lávka přes Rakovnický potok, po silnici k severovýchodu /1,5/, po červené tz stezce do svahu k jihu a k západu na rozcestí Hřebínek - vyhl. odb. /2/, po červené tz cestě </t>
    </r>
    <r>
      <rPr>
        <u val="single"/>
        <sz val="10"/>
        <rFont val="Arial"/>
        <family val="2"/>
        <charset val="238"/>
      </rPr>
      <t xml:space="preserve">Velká Buková</t>
    </r>
    <r>
      <rPr>
        <sz val="10"/>
        <rFont val="Arial"/>
        <family val="2"/>
        <charset val="238"/>
      </rPr>
      <t xml:space="preserve"> - rozcestí, ulicí k jihu kaple /3,5/, zpět k severu a ulicemi po červené tz rozhledna Velká Buková /5/, po červené tz silnici a cestě rybníček na potoku Trnava /6,5/, po červené tz stezce a silnici </t>
    </r>
    <r>
      <rPr>
        <u val="single"/>
        <sz val="10"/>
        <rFont val="Arial"/>
        <family val="2"/>
        <charset val="238"/>
      </rPr>
      <t xml:space="preserve">Kalubice</t>
    </r>
    <r>
      <rPr>
        <sz val="10"/>
        <rFont val="Arial"/>
        <family val="2"/>
        <charset val="238"/>
      </rPr>
      <t xml:space="preserve"> /9/, po červené tz stezce k severozápadu </t>
    </r>
    <r>
      <rPr>
        <u val="single"/>
        <sz val="10"/>
        <rFont val="Arial"/>
        <family val="2"/>
        <charset val="238"/>
      </rPr>
      <t xml:space="preserve">Pustověty</t>
    </r>
    <r>
      <rPr>
        <sz val="10"/>
        <rFont val="Arial"/>
        <family val="2"/>
        <charset val="238"/>
      </rPr>
      <t xml:space="preserve"> - žel. zastávka /10/, podjezd pod tratí, po červené tz cestě k severu /11,5/ a západu žel. stanice Lašovice /13/.</t>
    </r>
  </si>
  <si>
    <t xml:space="preserve">Sedlčany - cesty městem</t>
  </si>
  <si>
    <r>
      <rPr>
        <u val="single"/>
        <sz val="10"/>
        <rFont val="Arial"/>
        <family val="2"/>
        <charset val="238"/>
      </rPr>
      <t xml:space="preserve">Sedlčany</t>
    </r>
    <r>
      <rPr>
        <sz val="10"/>
        <rFont val="Arial"/>
        <family val="2"/>
        <charset val="238"/>
      </rPr>
      <t xml:space="preserve"> - ul. Lidická, Za Nemocnicí, kolem nemocnice ul. Tyršova, nám. T. G. Masaryka /0,5/, Komenského nám., nám. T. G. Masaryka /1/, ul. 28. října, Církvičská, kostel na hřbitově /1,5/, zpět ul. Církvičská, Sukovo nám., ul. Lidická /2/.</t>
    </r>
  </si>
  <si>
    <t xml:space="preserve">Drahoušek - Osečany</t>
  </si>
  <si>
    <r>
      <rPr>
        <sz val="10"/>
        <rFont val="Arial"/>
        <family val="2"/>
        <charset val="238"/>
      </rPr>
      <t xml:space="preserve">Parkoviště u silnice severovýchodně od vrchu Drahoušek, po červené tz cestě rozhledna Drahoušek /0,5/, po červené tz cestě k západu a jihu na rozcestí /1/, po lesní cestě nebo lesem k západu samota V Cihelně /2/, po cestě k západu </t>
    </r>
    <r>
      <rPr>
        <u val="single"/>
        <sz val="10"/>
        <rFont val="Arial"/>
        <family val="2"/>
        <charset val="238"/>
      </rPr>
      <t xml:space="preserve">Osečany</t>
    </r>
    <r>
      <rPr>
        <sz val="10"/>
        <rFont val="Arial"/>
        <family val="2"/>
        <charset val="238"/>
      </rPr>
      <t xml:space="preserve"> - kolem zemědělského areálu a fotbalového hřiště k severu na křižovatku s kapličkou /2,5/, po silnici k východu na parkoviště u silnice /4/. </t>
    </r>
  </si>
  <si>
    <t xml:space="preserve">Neveklov - Tloskov</t>
  </si>
  <si>
    <r>
      <rPr>
        <u val="single"/>
        <sz val="10"/>
        <rFont val="Arial"/>
        <family val="2"/>
        <charset val="238"/>
      </rPr>
      <t xml:space="preserve">Neveklov</t>
    </r>
    <r>
      <rPr>
        <sz val="10"/>
        <rFont val="Arial"/>
        <family val="2"/>
        <charset val="238"/>
      </rPr>
      <t xml:space="preserve"> - nám. Jana Heřmana, ul. Pod Radnicí, Pražská /0,5/, po silnici k severu </t>
    </r>
    <r>
      <rPr>
        <u val="single"/>
        <sz val="10"/>
        <rFont val="Arial"/>
        <family val="2"/>
        <charset val="238"/>
      </rPr>
      <t xml:space="preserve">Tloskov</t>
    </r>
    <r>
      <rPr>
        <sz val="10"/>
        <rFont val="Arial"/>
        <family val="2"/>
        <charset val="238"/>
      </rPr>
      <t xml:space="preserve"> - zámek /1/, přes zámecký park k jihovýchodu /2/, </t>
    </r>
    <r>
      <rPr>
        <u val="single"/>
        <sz val="10"/>
        <rFont val="Arial"/>
        <family val="2"/>
        <charset val="238"/>
      </rPr>
      <t xml:space="preserve">Neveklov</t>
    </r>
    <r>
      <rPr>
        <sz val="10"/>
        <rFont val="Arial"/>
        <family val="2"/>
        <charset val="238"/>
      </rPr>
      <t xml:space="preserve"> - ul. Pražská, Komenského, nám. Jana Heřmana /3/.</t>
    </r>
  </si>
  <si>
    <t xml:space="preserve">Černé Budy - Sázava - Votočnice</t>
  </si>
  <si>
    <r>
      <rPr>
        <u val="single"/>
        <sz val="10"/>
        <rFont val="Arial"/>
        <family val="2"/>
        <charset val="238"/>
      </rPr>
      <t xml:space="preserve">Černé Budy</t>
    </r>
    <r>
      <rPr>
        <sz val="10"/>
        <rFont val="Arial"/>
        <family val="2"/>
        <charset val="238"/>
      </rPr>
      <t xml:space="preserve"> - ul. Klášterní, most přes Sázavu, </t>
    </r>
    <r>
      <rPr>
        <u val="single"/>
        <sz val="10"/>
        <rFont val="Arial"/>
        <family val="2"/>
        <charset val="238"/>
      </rPr>
      <t xml:space="preserve">Sázava</t>
    </r>
    <r>
      <rPr>
        <sz val="10"/>
        <rFont val="Arial"/>
        <family val="2"/>
        <charset val="238"/>
      </rPr>
      <t xml:space="preserve"> - Oldřichovo nábřeží, ul. Školská /0,5/, nám. Voskovce a Wericha, ul. Sklářská /1/, Frant. Kavalíra, Poznaňská /1,5/, Na Kačáku, lávka přes Sázavu /2/, </t>
    </r>
    <r>
      <rPr>
        <u val="single"/>
        <sz val="10"/>
        <rFont val="Arial"/>
        <family val="2"/>
        <charset val="238"/>
      </rPr>
      <t xml:space="preserve">Černé Budy</t>
    </r>
    <r>
      <rPr>
        <sz val="10"/>
        <rFont val="Arial"/>
        <family val="2"/>
        <charset val="238"/>
      </rPr>
      <t xml:space="preserve"> - ul. Nechybská, Uhlířskojanovická /2,5/, rozcestí Čertova Brázda /3/, po cestě k jihu rozhledna Votočnice u Sázavy, zpět na silnici, ulicí Uhlířskojanovická Sázavský klášter /4,5/, ul. Zámecká, Klášterní /5/, K Podzámčí, lávka přes Sázavu, </t>
    </r>
    <r>
      <rPr>
        <u val="single"/>
        <sz val="10"/>
        <rFont val="Arial"/>
        <family val="2"/>
        <charset val="238"/>
      </rPr>
      <t xml:space="preserve">Sázava</t>
    </r>
    <r>
      <rPr>
        <sz val="10"/>
        <rFont val="Arial"/>
        <family val="2"/>
        <charset val="238"/>
      </rPr>
      <t xml:space="preserve"> - ul. Jiráskova, nám. Voskovce a Wericha, ul. Sklářská, zpět nám. Voskovce a Wericha /6/, lávka, </t>
    </r>
    <r>
      <rPr>
        <u val="single"/>
        <sz val="10"/>
        <rFont val="Arial"/>
        <family val="2"/>
        <charset val="238"/>
      </rPr>
      <t xml:space="preserve">Černé Budy</t>
    </r>
    <r>
      <rPr>
        <sz val="10"/>
        <rFont val="Arial"/>
        <family val="2"/>
        <charset val="238"/>
      </rPr>
      <t xml:space="preserve"> - ul. K Podzámčí, Klášterní /7/.</t>
    </r>
  </si>
  <si>
    <t xml:space="preserve">Lbosín - Špulka</t>
  </si>
  <si>
    <r>
      <rPr>
        <u val="single"/>
        <sz val="10"/>
        <rFont val="Arial"/>
        <family val="2"/>
        <charset val="238"/>
      </rPr>
      <t xml:space="preserve">Lbosín</t>
    </r>
    <r>
      <rPr>
        <sz val="10"/>
        <rFont val="Arial"/>
        <family val="2"/>
        <charset val="238"/>
      </rPr>
      <t xml:space="preserve"> - parkoviště v severní části vsi, ulicemi náves, ulicemi k severu /0,5/ a západu a po NS cestě k západu a severu rozhledna Špulka /1,5/ na vrchu Březák (533), zpět po NS cestě </t>
    </r>
    <r>
      <rPr>
        <u val="single"/>
        <sz val="10"/>
        <rFont val="Arial"/>
        <family val="2"/>
        <charset val="238"/>
      </rPr>
      <t xml:space="preserve">Lbosín</t>
    </r>
    <r>
      <rPr>
        <sz val="10"/>
        <rFont val="Arial"/>
        <family val="2"/>
        <charset val="238"/>
      </rPr>
      <t xml:space="preserve"> /2,5/, ulicemi k severozápadu parkoviště /3/.</t>
    </r>
  </si>
  <si>
    <t xml:space="preserve">Český Šternberk - obec - hrad a okolí</t>
  </si>
  <si>
    <r>
      <rPr>
        <u val="single"/>
        <sz val="10"/>
        <rFont val="Arial"/>
        <family val="2"/>
        <charset val="238"/>
      </rPr>
      <t xml:space="preserve">Český Šternberk</t>
    </r>
    <r>
      <rPr>
        <sz val="10"/>
        <rFont val="Arial"/>
        <family val="2"/>
        <charset val="238"/>
      </rPr>
      <t xml:space="preserve"> - parkoviště u mostu přes Sázavu, náves, po červené tz cestě hrad /0,5/, hladomorna /1/, po cestě k jihu a zpět k severu a na vyhlídku /1,5/, po cestě a červené tz stezce a silnici náves, most přes Sázavu, zpět a ulicí parkovistě u mostu /3/.</t>
    </r>
  </si>
  <si>
    <t xml:space="preserve">500</t>
  </si>
  <si>
    <t xml:space="preserve">Chvojínek - Neštětická hora</t>
  </si>
  <si>
    <r>
      <rPr>
        <u val="single"/>
        <sz val="10"/>
        <rFont val="Arial"/>
        <family val="2"/>
        <charset val="238"/>
      </rPr>
      <t xml:space="preserve">Chvojínek</t>
    </r>
    <r>
      <rPr>
        <sz val="10"/>
        <rFont val="Arial"/>
        <family val="2"/>
        <charset val="238"/>
      </rPr>
      <t xml:space="preserve"> - rozcestí na jižním okraji vsi, ulicí k severu /0,5/ a po žluté tz cestě a stezce k východu Neštětická hora (534), rozhledna Neštětická hora /1,5/, po žluté tz stezce a cestě k jihovýchodu na rozcestí Neštětice - bus /2,5/, po silnici k západu samota Roháč, křižovatka /3,5/, po žluté tz silnici </t>
    </r>
    <r>
      <rPr>
        <u val="single"/>
        <sz val="10"/>
        <rFont val="Arial"/>
        <family val="2"/>
        <charset val="238"/>
      </rPr>
      <t xml:space="preserve">Chvojínek</t>
    </r>
    <r>
      <rPr>
        <sz val="10"/>
        <rFont val="Arial"/>
        <family val="2"/>
        <charset val="238"/>
      </rPr>
      <t xml:space="preserve"> - jižní okraj vsi /4/.</t>
    </r>
  </si>
  <si>
    <t xml:space="preserve">5001</t>
  </si>
  <si>
    <t xml:space="preserve">Jemniště - zámk a zahrada</t>
  </si>
  <si>
    <r>
      <rPr>
        <u val="single"/>
        <sz val="10"/>
        <rFont val="Arial"/>
        <family val="2"/>
        <charset val="238"/>
      </rPr>
      <t xml:space="preserve">Jemniště</t>
    </r>
    <r>
      <rPr>
        <sz val="10"/>
        <rFont val="Arial"/>
        <family val="2"/>
        <charset val="238"/>
      </rPr>
      <t xml:space="preserve"> - parkoviště před vstupem do areálu zámku, zámek, okruh zámeckým parkem, zámek, parkoviště před zámkem /2/.</t>
    </r>
  </si>
  <si>
    <t xml:space="preserve">502</t>
  </si>
  <si>
    <t xml:space="preserve">Čihadlo - Polánka - Kasejovice</t>
  </si>
  <si>
    <r>
      <rPr>
        <sz val="10"/>
        <rFont val="Arial"/>
        <family val="2"/>
        <charset val="238"/>
      </rPr>
      <t xml:space="preserve">Žel. zastávka Kasejovice zastávka, přes les k jihu, po cestě po okraji lesa k jihu /0,5/ a po polní cestě k jihu /1,5/, přes louku k východu a lesem Čihadlo (629) - vrchol, lesem a přes louku k východu na silnici /2/, po silnici </t>
    </r>
    <r>
      <rPr>
        <u val="single"/>
        <sz val="10"/>
        <rFont val="Arial"/>
        <family val="2"/>
        <charset val="238"/>
      </rPr>
      <t xml:space="preserve">Polánka</t>
    </r>
    <r>
      <rPr>
        <sz val="10"/>
        <rFont val="Arial"/>
        <family val="2"/>
        <charset val="238"/>
      </rPr>
      <t xml:space="preserve"> - náves s kaplí /2,5/, po silnici k severu přejezd přes trať /3,5/, </t>
    </r>
    <r>
      <rPr>
        <u val="single"/>
        <sz val="10"/>
        <rFont val="Arial"/>
        <family val="2"/>
        <charset val="238"/>
      </rPr>
      <t xml:space="preserve">Kasejovice</t>
    </r>
    <r>
      <rPr>
        <sz val="10"/>
        <rFont val="Arial"/>
        <family val="2"/>
        <charset val="238"/>
      </rPr>
      <t xml:space="preserve"> - kostel /4,5/, ulicí po modré tz MÚ, žel. stanice Kasejovice /6/.</t>
    </r>
  </si>
  <si>
    <t xml:space="preserve">503</t>
  </si>
  <si>
    <t xml:space="preserve">Doksy - Králův stolec - Staré Splavy</t>
  </si>
  <si>
    <r>
      <rPr>
        <u val="single"/>
        <sz val="10"/>
        <rFont val="Arial"/>
        <family val="2"/>
        <charset val="238"/>
      </rPr>
      <t xml:space="preserve">Doksy</t>
    </r>
    <r>
      <rPr>
        <sz val="10"/>
        <rFont val="Arial"/>
        <family val="2"/>
        <charset val="238"/>
      </rPr>
      <t xml:space="preserve"> - žel. stanice, cestou podél trati k jihovýchodu, ul. Ke Klůčku /1/, Mimoňská, Kuřivodská /2/, po žluté tz stezce k východu vyhlídka Králův stolec /3,5/, zpět ul. Kuřivodská, Nerudova /5,5/, nám. Republiky /6,5/, ul. Pražská, autobusová stanice, ul. Valdštejnská, zámek Doksy, ul. Valdštejnská /7/, Máchova, žel. přejezd /7,5/, po cestě k severu přístaviště Doksy /8/, ul. U Jezera, kolem hlavní pláže k západu /8,5/, stezkou k jihozápadu, po červené tz cestě k jihovýchodu a přes lávku nad železnicí /9/, po cestě žel. stanice Doksy, zpět na lávku přes železnici /9,5/, po červené tz cestě k severozápadu </t>
    </r>
    <r>
      <rPr>
        <u val="single"/>
        <sz val="10"/>
        <rFont val="Arial"/>
        <family val="2"/>
        <charset val="238"/>
      </rPr>
      <t xml:space="preserve">Staré Splavy</t>
    </r>
    <r>
      <rPr>
        <sz val="10"/>
        <rFont val="Arial"/>
        <family val="2"/>
        <charset val="238"/>
      </rPr>
      <t xml:space="preserve"> - Jarmilina stezka /11,5/, ul. Krále Václava II., žel. stanice, ul. Nádražní, J. Berky z Dubé, Jana Roháče z Dubé, žel. stanice /12/.</t>
    </r>
  </si>
  <si>
    <t xml:space="preserve">504</t>
  </si>
  <si>
    <t xml:space="preserve">Doksy - Máchovo jezero</t>
  </si>
  <si>
    <r>
      <rPr>
        <u val="single"/>
        <sz val="10"/>
        <rFont val="Arial"/>
        <family val="2"/>
        <charset val="238"/>
      </rPr>
      <t xml:space="preserve">Doksy</t>
    </r>
    <r>
      <rPr>
        <sz val="10"/>
        <rFont val="Arial"/>
        <family val="2"/>
        <charset val="238"/>
      </rPr>
      <t xml:space="preserve"> - žel. stanice, po cestě k východu, přes lávku nad tratí a na rozcestí,  po stezce NS k severovýchodu /0,5/ a přes lávku nad zálivem Máchova jezera na druhý břeh, zpět přes lávku /1/, stezkou a lesem lávka přes trať, ul. U Nádraží, žel. stanice Doksy /2/.</t>
    </r>
  </si>
  <si>
    <t xml:space="preserve">505</t>
  </si>
  <si>
    <t xml:space="preserve">Plzeň-Doubravka - Lobzy</t>
  </si>
  <si>
    <r>
      <rPr>
        <u val="single"/>
        <sz val="10"/>
        <rFont val="Arial"/>
        <family val="2"/>
        <charset val="238"/>
      </rPr>
      <t xml:space="preserve">Plzeň</t>
    </r>
    <r>
      <rPr>
        <sz val="10"/>
        <rFont val="Arial"/>
        <family val="2"/>
        <charset val="238"/>
      </rPr>
      <t xml:space="preserve">- Doubravka - konečná stanice trolejbusu v ul. Zábělská, ulicí k severovýchodu a stezkou k západu ul. U Panského dvora /1/, po červené tz cestě k severu, zpět a do parku Potoční /1,5/, ul. Za Ovčínem /2/, Zábělská, Masarykova /2,5/, Lobzy - ul. Dlouhá /3,5/, Republikánská, Pod Vrchem /4/, přes dětské hřiště ul. Revoluční /5/, Rolnické nám., zastávka MHD /6/.</t>
    </r>
  </si>
  <si>
    <t xml:space="preserve">506</t>
  </si>
  <si>
    <t xml:space="preserve">Střapole - Bušovice - Chrást</t>
  </si>
  <si>
    <r>
      <rPr>
        <u val="single"/>
        <sz val="10"/>
        <rFont val="Arial"/>
        <family val="2"/>
        <charset val="238"/>
      </rPr>
      <t xml:space="preserve">Střapole</t>
    </r>
    <r>
      <rPr>
        <sz val="10"/>
        <rFont val="Arial"/>
        <family val="2"/>
        <charset val="238"/>
      </rPr>
      <t xml:space="preserve"> - žel. zastávka, po silnici náves s kaplí, zpět žel. přejezd /0,5/, po polní cestě k jihozápadu </t>
    </r>
    <r>
      <rPr>
        <u val="single"/>
        <sz val="10"/>
        <rFont val="Arial"/>
        <family val="2"/>
        <charset val="238"/>
      </rPr>
      <t xml:space="preserve">Bušovice</t>
    </r>
    <r>
      <rPr>
        <sz val="10"/>
        <rFont val="Arial"/>
        <family val="2"/>
        <charset val="238"/>
      </rPr>
      <t xml:space="preserve"> - zámek /2/, po silnici </t>
    </r>
    <r>
      <rPr>
        <u val="single"/>
        <sz val="10"/>
        <rFont val="Arial"/>
        <family val="2"/>
        <charset val="238"/>
      </rPr>
      <t xml:space="preserve">Smědčice</t>
    </r>
    <r>
      <rPr>
        <sz val="10"/>
        <rFont val="Arial"/>
        <family val="2"/>
        <charset val="238"/>
      </rPr>
      <t xml:space="preserve"> /4/, most přes Klabavu /4,5/, po pravém břehu řeky k žel. mostu a zpět /5/, po silnici a cestě Jílkův mlýn /5,5/, </t>
    </r>
    <r>
      <rPr>
        <u val="single"/>
        <sz val="10"/>
        <rFont val="Arial"/>
        <family val="2"/>
        <charset val="238"/>
      </rPr>
      <t xml:space="preserve">Chrást</t>
    </r>
    <r>
      <rPr>
        <sz val="10"/>
        <rFont val="Arial"/>
        <family val="2"/>
        <charset val="238"/>
      </rPr>
      <t xml:space="preserve"> - ul. Luční, po stezce k jihozápadu, ul. Žitná, tř. Čs. odboje /6,5/, ul. Dolanská, nám. Čsl. legií /7/, po modré tz cestě ul. Uhelná, Pod Nádražím, podchod pod tratí, žel. stanice Chrást /8/.</t>
    </r>
  </si>
  <si>
    <t xml:space="preserve">507</t>
  </si>
  <si>
    <t xml:space="preserve">Tábor - Větrovy - Babina</t>
  </si>
  <si>
    <r>
      <rPr>
        <u val="single"/>
        <sz val="10"/>
        <rFont val="Arial"/>
        <family val="2"/>
        <charset val="238"/>
      </rPr>
      <t xml:space="preserve">Tábor</t>
    </r>
    <r>
      <rPr>
        <sz val="10"/>
        <rFont val="Arial"/>
        <family val="2"/>
        <charset val="238"/>
      </rPr>
      <t xml:space="preserve"> - parkovací dům v ul. Čsl. armády, nám. F. Křižíka, ul. Palackého, Pražská, Žižkovo nám. /0,5/, ul. Klokotská, hrad Kotnov /1/,ul. Na Parkánech, schody k nábřeží Lužnice, most přes Lužnici, ul. Nábřeží /1,5/, U Lázní /2/, po zelené tz stezce </t>
    </r>
    <r>
      <rPr>
        <u val="single"/>
        <sz val="10"/>
        <rFont val="Arial"/>
        <family val="2"/>
        <charset val="238"/>
      </rPr>
      <t xml:space="preserve">Horky</t>
    </r>
    <r>
      <rPr>
        <sz val="10"/>
        <rFont val="Arial"/>
        <family val="2"/>
        <charset val="238"/>
      </rPr>
      <t xml:space="preserve"> - ul. Kaštanová /3/, K Šachtě, K Návsi, kaple /3,5/, zpět ul. K Šachtě, po silnici </t>
    </r>
    <r>
      <rPr>
        <u val="single"/>
        <sz val="10"/>
        <rFont val="Arial"/>
        <family val="2"/>
        <charset val="238"/>
      </rPr>
      <t xml:space="preserve">Větrovy</t>
    </r>
    <r>
      <rPr>
        <sz val="10"/>
        <rFont val="Arial"/>
        <family val="2"/>
        <charset val="238"/>
      </rPr>
      <t xml:space="preserve"> /4,5/, rozhledna Hýlačka, ulicemi a po červené tz cestě k východu /6,5/, po cestě k severu a kolem Dolejšova dvora k severovýchdou rozhledna Babina /8, po cestě k severozápadu most přes trať /8,5/, po cestě </t>
    </r>
    <r>
      <rPr>
        <u val="single"/>
        <sz val="10"/>
        <rFont val="Arial"/>
        <family val="2"/>
        <charset val="238"/>
      </rPr>
      <t xml:space="preserve">Čelkovice</t>
    </r>
    <r>
      <rPr>
        <sz val="10"/>
        <rFont val="Arial"/>
        <family val="2"/>
        <charset val="238"/>
      </rPr>
      <t xml:space="preserve"> - ul. U Lípy, most přes Lužnici /9,5/, po schodech </t>
    </r>
    <r>
      <rPr>
        <u val="single"/>
        <sz val="10"/>
        <rFont val="Arial"/>
        <family val="2"/>
        <charset val="238"/>
      </rPr>
      <t xml:space="preserve">Tábor</t>
    </r>
    <r>
      <rPr>
        <sz val="10"/>
        <rFont val="Arial"/>
        <family val="2"/>
        <charset val="238"/>
      </rPr>
      <t xml:space="preserve"> - ul. Na Parkánech, Klokotská /10/, Martínka Húsky, Žižkovo nám. /10,5/, ul. Tržní, Žižkova, Palackého, Čsl. armády - parkovací dům /11/.</t>
    </r>
  </si>
  <si>
    <t xml:space="preserve">508</t>
  </si>
  <si>
    <t xml:space="preserve">Tři Studně - Žákova hora - Medlov</t>
  </si>
  <si>
    <r>
      <rPr>
        <sz val="10"/>
        <rFont val="Arial"/>
        <family val="2"/>
        <charset val="238"/>
      </rPr>
      <t xml:space="preserve">Klub Yukon, po cestě na rozcestí Rokytenská /0,5/, po cestě a silnici </t>
    </r>
    <r>
      <rPr>
        <u val="single"/>
        <sz val="10"/>
        <rFont val="Arial"/>
        <family val="2"/>
        <charset val="238"/>
      </rPr>
      <t xml:space="preserve">Tři Studně</t>
    </r>
    <r>
      <rPr>
        <sz val="10"/>
        <rFont val="Arial"/>
        <family val="2"/>
        <charset val="238"/>
      </rPr>
      <t xml:space="preserve"> - kaple /1,5/, po modré tz silnici a stezce Brožova skalka (786) - vrchol /4/, skály na vrchu, po modré tz stezce a lesem Hudecká skalka (779) - vrchol /5/, po modré tz cestě Prostřední kopec (705) - vrchol /9/, </t>
    </r>
    <r>
      <rPr>
        <u val="single"/>
        <sz val="10"/>
        <rFont val="Arial"/>
        <family val="2"/>
        <charset val="238"/>
      </rPr>
      <t xml:space="preserve">Cikháj</t>
    </r>
    <r>
      <rPr>
        <sz val="10"/>
        <rFont val="Arial"/>
        <family val="2"/>
        <charset val="238"/>
      </rPr>
      <t xml:space="preserve"> - kaple /9,5/, po cestách přes ves k západu restaurace Tisůvka /10/ a zpět ke kapli /10,5/, po silnici k severu /11,5/ a po červené tz cestě Žákova hora (810) - vrchol a k východu na rozcestí /13,5/, po zelené tz stezce Stříbrná studánka /14/, rozcestí Fryšavský kopec /16,5/, </t>
    </r>
    <r>
      <rPr>
        <u val="single"/>
        <sz val="10"/>
        <rFont val="Arial"/>
        <family val="2"/>
        <charset val="238"/>
      </rPr>
      <t xml:space="preserve">Fryšava pod Žákovou horou</t>
    </r>
    <r>
      <rPr>
        <sz val="10"/>
        <rFont val="Arial"/>
        <family val="2"/>
        <charset val="238"/>
      </rPr>
      <t xml:space="preserve"> - rozcestí /20/, kostel, po silnici a žluté tz cestě Medlov - hotel /22,5/, po zelené tz stezce k jihu rozcestí Nad Medlovem, stezkou Klub Yukon /24/.</t>
    </r>
  </si>
  <si>
    <t xml:space="preserve">509</t>
  </si>
  <si>
    <t xml:space="preserve">Rosička - rozhledna Rosička</t>
  </si>
  <si>
    <r>
      <rPr>
        <u val="single"/>
        <sz val="10"/>
        <rFont val="Arial"/>
        <family val="2"/>
        <charset val="238"/>
      </rPr>
      <t xml:space="preserve">Rosička</t>
    </r>
    <r>
      <rPr>
        <sz val="10"/>
        <rFont val="Arial"/>
        <family val="2"/>
        <charset val="238"/>
      </rPr>
      <t xml:space="preserve"> - náves, po žluté tz cestě vrch Rosička (645) - vrchol, rozhledna Rosička /1/, zpět </t>
    </r>
    <r>
      <rPr>
        <u val="single"/>
        <sz val="10"/>
        <rFont val="Arial"/>
        <family val="2"/>
        <charset val="238"/>
      </rPr>
      <t xml:space="preserve">Rosička</t>
    </r>
    <r>
      <rPr>
        <sz val="10"/>
        <rFont val="Arial"/>
        <family val="2"/>
        <charset val="238"/>
      </rPr>
      <t xml:space="preserve"> - náves /2/.</t>
    </r>
  </si>
  <si>
    <t xml:space="preserve">510</t>
  </si>
  <si>
    <t xml:space="preserve">Dřevec - Kožlany - Kralovice</t>
  </si>
  <si>
    <r>
      <rPr>
        <u val="single"/>
        <sz val="10"/>
        <rFont val="Arial"/>
        <family val="2"/>
        <charset val="238"/>
      </rPr>
      <t xml:space="preserve">Dřevec</t>
    </r>
    <r>
      <rPr>
        <sz val="10"/>
        <rFont val="Arial"/>
        <family val="2"/>
        <charset val="238"/>
      </rPr>
      <t xml:space="preserve"> - náves, rybníček, kaple, po silnici </t>
    </r>
    <r>
      <rPr>
        <u val="single"/>
        <sz val="10"/>
        <rFont val="Arial"/>
        <family val="2"/>
        <charset val="238"/>
      </rPr>
      <t xml:space="preserve">Kožlany</t>
    </r>
    <r>
      <rPr>
        <sz val="10"/>
        <rFont val="Arial"/>
        <family val="2"/>
        <charset val="238"/>
      </rPr>
      <t xml:space="preserve"> - ul. Na Drahách /3/, Pražská, městský úřad /4/, kostel /4,5/, ul. Dr. E. Beneše, ul Pražská, Kralovická /5,5/, po silnici </t>
    </r>
    <r>
      <rPr>
        <u val="single"/>
        <sz val="10"/>
        <rFont val="Arial"/>
        <family val="2"/>
        <charset val="238"/>
      </rPr>
      <t xml:space="preserve">Kralovice</t>
    </r>
    <r>
      <rPr>
        <sz val="10"/>
        <rFont val="Arial"/>
        <family val="2"/>
        <charset val="238"/>
      </rPr>
      <t xml:space="preserve"> - ul. Tyršova /8,5/, Boženy Němcové /9, nám. Osvobození, Markova tř. /9,5/, Plzeňská tř., autobus. zastávka ZVŠ /10/.</t>
    </r>
  </si>
  <si>
    <t xml:space="preserve">511</t>
  </si>
  <si>
    <t xml:space="preserve">Lesná - Studánka - Tachov</t>
  </si>
  <si>
    <r>
      <rPr>
        <u val="single"/>
        <sz val="10"/>
        <rFont val="Arial"/>
        <family val="2"/>
        <charset val="238"/>
      </rPr>
      <t xml:space="preserve">Lesná</t>
    </r>
    <r>
      <rPr>
        <sz val="10"/>
        <rFont val="Arial"/>
        <family val="2"/>
        <charset val="238"/>
      </rPr>
      <t xml:space="preserve"> - západní okraj vsi, ulicemi zámek /0,5/, kostel, Podvesný rybník - hráz /1,5/, po žluté tz cestě k východu /3/ a lesem k jihovýchodu Borek (744) - vrchol /3,5/, lesem k východu k cestě /4/, po cestě k severozápadu na rozcestí /4,5/, po žluté tz cestě Pastvina - kaple /5/, po cestě k severovýchodu /6/, lesem a po cestě k východu telekomunikační věž /7/, lesem vrch Rozsocha (758) - vrchol /7,5/, lesem k severu Velký vrch (729) - vrchol /8/, lesem k severovýchodu na silnici /9/, po žluté tz silnici </t>
    </r>
    <r>
      <rPr>
        <u val="single"/>
        <sz val="10"/>
        <rFont val="Arial"/>
        <family val="2"/>
        <charset val="238"/>
      </rPr>
      <t xml:space="preserve">Studánka</t>
    </r>
    <r>
      <rPr>
        <sz val="10"/>
        <rFont val="Arial"/>
        <family val="2"/>
        <charset val="238"/>
      </rPr>
      <t xml:space="preserve"> - náves, kaple /10,5/, po žluté tz silnici a po cestě k severu na silnici /12/, </t>
    </r>
    <r>
      <rPr>
        <u val="single"/>
        <sz val="10"/>
        <rFont val="Arial"/>
        <family val="2"/>
        <charset val="238"/>
      </rPr>
      <t xml:space="preserve">Tachov</t>
    </r>
    <r>
      <rPr>
        <sz val="10"/>
        <rFont val="Arial"/>
        <family val="2"/>
        <charset val="238"/>
      </rPr>
      <t xml:space="preserve"> - ul. Petra Jilemnického - rozcestí /12,5/, po zelené tz cestě Vysoká (563), rozhledna Vysoká /13,5/, památník Na Vysoké, po zelené tz cestě </t>
    </r>
    <r>
      <rPr>
        <u val="single"/>
        <sz val="10"/>
        <rFont val="Arial"/>
        <family val="2"/>
        <charset val="238"/>
      </rPr>
      <t xml:space="preserve">Světce</t>
    </r>
    <r>
      <rPr>
        <sz val="10"/>
        <rFont val="Arial"/>
        <family val="2"/>
        <charset val="238"/>
      </rPr>
      <t xml:space="preserve"> - rozcestí, most přes Mži /14,5/, po silnici </t>
    </r>
    <r>
      <rPr>
        <u val="single"/>
        <sz val="10"/>
        <rFont val="Arial"/>
        <family val="2"/>
        <charset val="238"/>
      </rPr>
      <t xml:space="preserve">Tachov</t>
    </r>
    <r>
      <rPr>
        <sz val="10"/>
        <rFont val="Arial"/>
        <family val="2"/>
        <charset val="238"/>
      </rPr>
      <t xml:space="preserve"> - ul. Prokopa Velikého /15,5/, nám. Republiky /16,5/, ul. Soudní, Hradební, Panenská /17/, T.G. Masaryka, autobusové nádraží /18/.</t>
    </r>
  </si>
  <si>
    <t xml:space="preserve">Milavče - Chrastavice - Domažlice</t>
  </si>
  <si>
    <r>
      <rPr>
        <u val="single"/>
        <sz val="10"/>
        <rFont val="Arial"/>
        <family val="2"/>
        <charset val="238"/>
      </rPr>
      <t xml:space="preserve">Milavče</t>
    </r>
    <r>
      <rPr>
        <sz val="10"/>
        <rFont val="Arial"/>
        <family val="2"/>
        <charset val="238"/>
      </rPr>
      <t xml:space="preserve"> - žel. zastávka, kostel /0,5/, po modré tz cestě k západu, turistický směrovník Kopaniny /2,5/, mohylové pohřebiště, rozcestí v Zadních hájích /3/, po modré tz cestě k jihu rozhledna Chrastavice /4,5/, </t>
    </r>
    <r>
      <rPr>
        <u val="single"/>
        <sz val="10"/>
        <rFont val="Arial"/>
        <family val="2"/>
        <charset val="238"/>
      </rPr>
      <t xml:space="preserve">Chrastavice</t>
    </r>
    <r>
      <rPr>
        <sz val="10"/>
        <rFont val="Arial"/>
        <family val="2"/>
        <charset val="238"/>
      </rPr>
      <t xml:space="preserve"> - kostel /5,5/, po silnici </t>
    </r>
    <r>
      <rPr>
        <u val="single"/>
        <sz val="10"/>
        <rFont val="Arial"/>
        <family val="2"/>
        <charset val="238"/>
      </rPr>
      <t xml:space="preserve">Domažlice</t>
    </r>
    <r>
      <rPr>
        <sz val="10"/>
        <rFont val="Arial"/>
        <family val="2"/>
        <charset val="238"/>
      </rPr>
      <t xml:space="preserve"> - ul. Chrastavická /7,5/, Masarykova /8/, žel. stanice Domažlice /9/.</t>
    </r>
  </si>
  <si>
    <t xml:space="preserve">Plzeň-Doubravka - Bílá Hora</t>
  </si>
  <si>
    <r>
      <rPr>
        <u val="single"/>
        <sz val="10"/>
        <rFont val="Arial"/>
        <family val="2"/>
        <charset val="238"/>
      </rPr>
      <t xml:space="preserve">Plzeň</t>
    </r>
    <r>
      <rPr>
        <sz val="10"/>
        <rFont val="Arial"/>
        <family val="2"/>
        <charset val="238"/>
      </rPr>
      <t xml:space="preserve">-Doubravka - konečná trolejbusu v ul.Zábělská, ul. U Panského dvora, podjezd pod tratí /1/, po stezce lávka přes Berounku u Pecihrádku /1,5/, podél levého břehu Berounky k severu /3,5/ a pod svahem k východu a cestou do svahu </t>
    </r>
    <r>
      <rPr>
        <u val="single"/>
        <sz val="10"/>
        <rFont val="Arial"/>
        <family val="2"/>
        <charset val="238"/>
      </rPr>
      <t xml:space="preserve">Zruč</t>
    </r>
    <r>
      <rPr>
        <sz val="10"/>
        <rFont val="Arial"/>
        <family val="2"/>
        <charset val="238"/>
      </rPr>
      <t xml:space="preserve"> - ul. A. Loose, po cestě k západu </t>
    </r>
    <r>
      <rPr>
        <u val="single"/>
        <sz val="10"/>
        <rFont val="Arial"/>
        <family val="2"/>
        <charset val="238"/>
      </rPr>
      <t xml:space="preserve">Plzeň</t>
    </r>
    <r>
      <rPr>
        <sz val="10"/>
        <rFont val="Arial"/>
        <family val="2"/>
        <charset val="238"/>
      </rPr>
      <t xml:space="preserve">-Bílá Hora - ul. Zručská cestě /4/, 28 října, zastávka MHD U Kondrů /5/.</t>
    </r>
  </si>
  <si>
    <t xml:space="preserve">Slovany - Starý Plzenec</t>
  </si>
  <si>
    <r>
      <rPr>
        <u val="single"/>
        <sz val="10"/>
        <rFont val="Arial"/>
        <family val="2"/>
        <charset val="238"/>
      </rPr>
      <t xml:space="preserve">Plzeň</t>
    </r>
    <r>
      <rPr>
        <sz val="10"/>
        <rFont val="Arial"/>
        <family val="2"/>
        <charset val="238"/>
      </rPr>
      <t xml:space="preserve">-Slovany - nám. Milady Horákové, ul. Nepomucká, Šafránová /3/, Písecká, ulicemi k severu podjezd pod tratí /3,5/, za podjezdem doprava a po cestě k východu až k dálnici /5/, po cestě k severovýchodu, pod dálniční most a na břeh k Úslavě /5,5/, podél levého břehu Úslavy k jihovýchodu /6,5/ a po cestě přes louky </t>
    </r>
    <r>
      <rPr>
        <u val="single"/>
        <sz val="10"/>
        <rFont val="Arial"/>
        <family val="2"/>
        <charset val="238"/>
      </rPr>
      <t xml:space="preserve">Starý Plzenec</t>
    </r>
    <r>
      <rPr>
        <sz val="10"/>
        <rFont val="Arial"/>
        <family val="2"/>
        <charset val="238"/>
      </rPr>
      <t xml:space="preserve"> - ul. Kozinova, most přes Úslavu /8,5/, zpět ul. Husova, Masarykovo nám., ul. Smetanova, Jiráskova, Nádražní, žel. stanice Starý Plzenec /10/.</t>
    </r>
  </si>
  <si>
    <t xml:space="preserve">Staňkov - Osvračín</t>
  </si>
  <si>
    <r>
      <rPr>
        <u val="single"/>
        <sz val="10"/>
        <rFont val="Arial"/>
        <family val="2"/>
        <charset val="238"/>
      </rPr>
      <t xml:space="preserve">Staňkov</t>
    </r>
    <r>
      <rPr>
        <sz val="10"/>
        <rFont val="Arial"/>
        <family val="2"/>
        <charset val="238"/>
      </rPr>
      <t xml:space="preserve"> - nám. T. G. Masaryka, ul. Vodní, podél Radbuzy k jihu k mostu a zpět /0,5/, po lávce přes Radbuzu, ul. U Radbuzy, Nádražní, podjezd pod tratí /1/, ul. Domažlická, po silnici Pasecký mlýn /3,5/, </t>
    </r>
    <r>
      <rPr>
        <u val="single"/>
        <sz val="10"/>
        <rFont val="Arial"/>
        <family val="2"/>
        <charset val="238"/>
      </rPr>
      <t xml:space="preserve">Osvračín</t>
    </r>
    <r>
      <rPr>
        <sz val="10"/>
        <rFont val="Arial"/>
        <family val="2"/>
        <charset val="238"/>
      </rPr>
      <t xml:space="preserve"> - zámek /6,5/, ulicí žel. zastávka Osvračín /7/.</t>
    </r>
  </si>
  <si>
    <t xml:space="preserve">Praha - Holešovice - Smíchov</t>
  </si>
  <si>
    <r>
      <rPr>
        <u val="single"/>
        <sz val="10"/>
        <rFont val="Arial"/>
        <family val="2"/>
        <charset val="238"/>
      </rPr>
      <t xml:space="preserve">Praha</t>
    </r>
    <r>
      <rPr>
        <sz val="10"/>
        <rFont val="Arial"/>
        <family val="2"/>
        <charset val="238"/>
      </rPr>
      <t xml:space="preserve"> - stanice metra Florenc, ul. Havlíčkova, Hybernská, Havlíčkova, Na Florenci /0,5/, Křižíkova /1/, Ke Štvanici, přes park ul. Těšnov /1,5/, Hlávkův most, Holešovice - nábřeží Kapitána Jaroše /2/, stezkou do svahu restaurace Expo 58, přes park ul. Kostelní /3/, přes Letenské sady k západu Hanavský pavilon, ul. Gogolova /4,5/, ul. Pod Bruskou, Malá Strana - ul. Klárov /5/, U Lužického semináře, Saská, Lázeňská /6/, Maltézské nám., ul. Harantova, Újezd, Smíchov - ul. Štefánikova /7/, Nádražní, stanice metra Anděl /8/.</t>
    </r>
  </si>
  <si>
    <t xml:space="preserve">Doubravka - Chlum - Bukovec</t>
  </si>
  <si>
    <r>
      <rPr>
        <u val="single"/>
        <sz val="10"/>
        <rFont val="Arial"/>
        <family val="2"/>
        <charset val="238"/>
      </rPr>
      <t xml:space="preserve">Plzeň</t>
    </r>
    <r>
      <rPr>
        <sz val="10"/>
        <rFont val="Arial"/>
        <family val="2"/>
        <charset val="238"/>
      </rPr>
      <t xml:space="preserve">-Doubravka - ul. Masarykova, Lesní /0,5/, Hrádecká, Zábělská, za můstkem přes Hrádecký potok doleva a stezkou ke klubovnám /1,5/, po stezce přes pole k severu a lesem Chlum (416) - vrchol /2,5/, lesem k severu a kolem domků na cestu /3/, po cestě k východu, podchod pod tratí, Bukovec - ul. Nad Koupalištěm, Haltýřská /3,5/, Zemědělské nám., ul. Mezi Podjezdy, Hlavní, točna MHD Bukoec /4/.</t>
    </r>
  </si>
  <si>
    <t xml:space="preserve">Bezdružice - Úterý - Bezdružice</t>
  </si>
  <si>
    <r>
      <rPr>
        <u val="single"/>
        <sz val="10"/>
        <rFont val="Arial"/>
        <family val="2"/>
        <charset val="238"/>
      </rPr>
      <t xml:space="preserve">Bezdružice</t>
    </r>
    <r>
      <rPr>
        <sz val="10"/>
        <rFont val="Arial"/>
        <family val="2"/>
        <charset val="238"/>
      </rPr>
      <t xml:space="preserve"> - žel. stanice, ul. Nádražní, ČSA, Revolučních gard, Švermova, Plzeňská, Úterská, nám. Kryštofa Haranta /1/, Úterská, K Lesu /1,5/, po cestě k východu Mlýn Barvírna /4,5/, po zelené tz cestě údolím Úterského potoka k severu, </t>
    </r>
    <r>
      <rPr>
        <u val="single"/>
        <sz val="10"/>
        <rFont val="Arial"/>
        <family val="2"/>
        <charset val="238"/>
      </rPr>
      <t xml:space="preserve">Úterý</t>
    </r>
    <r>
      <rPr>
        <sz val="10"/>
        <rFont val="Arial"/>
        <family val="2"/>
        <charset val="238"/>
      </rPr>
      <t xml:space="preserve"> - náměstí /9/, ulicemi k západu kostel sv. Václava /9,5/, po silnici k jihu most přes Nezdický potok /13/, </t>
    </r>
    <r>
      <rPr>
        <u val="single"/>
        <sz val="10"/>
        <rFont val="Arial"/>
        <family val="2"/>
        <charset val="238"/>
      </rPr>
      <t xml:space="preserve">Bezdružice</t>
    </r>
    <r>
      <rPr>
        <sz val="10"/>
        <rFont val="Arial"/>
        <family val="2"/>
        <charset val="238"/>
      </rPr>
      <t xml:space="preserve"> - ul. Úterská /14,5/, ČSA, Nádražní, žel. stanice Bezdružice /16/.</t>
    </r>
  </si>
  <si>
    <t xml:space="preserve">Doubravka - Bolevec - Košutka</t>
  </si>
  <si>
    <r>
      <rPr>
        <u val="single"/>
        <sz val="10"/>
        <rFont val="Arial"/>
        <family val="2"/>
        <charset val="238"/>
      </rPr>
      <t xml:space="preserve">Plzeň</t>
    </r>
    <r>
      <rPr>
        <sz val="10"/>
        <rFont val="Arial"/>
        <family val="2"/>
        <charset val="238"/>
      </rPr>
      <t xml:space="preserve"> - Doubravka, ul. Masarykova, Mohylová, Chrástecká /1/, za mostem přes Úslavu doprava, po cestě k severu /1,5/ a západu ul. Jateční /2/, most přes Berounku /2,5/, před podjezdem na cestu doprava a podchodem pod žel. vlečkou ul. Na Roudné /3/, po cestě k severozápadu rybárna, podél východního břehu Velkého Boleveckého rybníka na rozcestí Pod Bílou Horou /3,5/, po cestě k západu podél rybníka na Ostende /4/, podél rybníka k severozápadu, přes les k severu na cestu /5/ a po zelené tz cestě k západu Bolevec - ul. K Prokopávce /5,5/, stezkou k západu a přes hřbitov ul. Plaská /6/, po zelené tz cestě k západu kolem konečné tramvaje Košutka - ul. Manětínská /7/, Kralovická, Žlutická /8/.</t>
    </r>
  </si>
  <si>
    <t xml:space="preserve">Nýrsko - Bezděkov - Klatovy</t>
  </si>
  <si>
    <r>
      <rPr>
        <u val="single"/>
        <sz val="10"/>
        <rFont val="Arial"/>
        <family val="2"/>
        <charset val="238"/>
      </rPr>
      <t xml:space="preserve">Nýrsko</t>
    </r>
    <r>
      <rPr>
        <sz val="10"/>
        <rFont val="Arial"/>
        <family val="2"/>
        <charset val="238"/>
      </rPr>
      <t xml:space="preserve"> - žel. stanice, ul. Klatovská, po silnici k severu </t>
    </r>
    <r>
      <rPr>
        <u val="single"/>
        <sz val="10"/>
        <rFont val="Arial"/>
        <family val="2"/>
        <charset val="238"/>
      </rPr>
      <t xml:space="preserve">Bystřice nad Úhlavou</t>
    </r>
    <r>
      <rPr>
        <sz val="10"/>
        <rFont val="Arial"/>
        <family val="2"/>
        <charset val="238"/>
      </rPr>
      <t xml:space="preserve"> /1/, ulicemi zámek /2/, po silnici k severu a východu </t>
    </r>
    <r>
      <rPr>
        <u val="single"/>
        <sz val="10"/>
        <rFont val="Arial"/>
        <family val="2"/>
        <charset val="238"/>
      </rPr>
      <t xml:space="preserve">Petrovice nad Úhlavou</t>
    </r>
    <r>
      <rPr>
        <sz val="10"/>
        <rFont val="Arial"/>
        <family val="2"/>
        <charset val="238"/>
      </rPr>
      <t xml:space="preserve"> - náves /5/, po silnici </t>
    </r>
    <r>
      <rPr>
        <u val="single"/>
        <sz val="10"/>
        <rFont val="Arial"/>
        <family val="2"/>
        <charset val="238"/>
      </rPr>
      <t xml:space="preserve">Janovice nad Úhlavou</t>
    </r>
    <r>
      <rPr>
        <sz val="10"/>
        <rFont val="Arial"/>
        <family val="2"/>
        <charset val="238"/>
      </rPr>
      <t xml:space="preserve">, ul. Podsedky, bývalý hrad Janovice nad Úhlavou /8,5/, Náměstí /9/, ul. Rohozenská, po silnici k severu </t>
    </r>
    <r>
      <rPr>
        <u val="single"/>
        <sz val="10"/>
        <rFont val="Arial"/>
        <family val="2"/>
        <charset val="238"/>
      </rPr>
      <t xml:space="preserve">Rohozno</t>
    </r>
    <r>
      <rPr>
        <sz val="10"/>
        <rFont val="Arial"/>
        <family val="2"/>
        <charset val="238"/>
      </rPr>
      <t xml:space="preserve"> - kaple /11,5/, po silnici k severu </t>
    </r>
    <r>
      <rPr>
        <u val="single"/>
        <sz val="10"/>
        <rFont val="Arial"/>
        <family val="2"/>
        <charset val="238"/>
      </rPr>
      <t xml:space="preserve">Bezděkov</t>
    </r>
    <r>
      <rPr>
        <sz val="10"/>
        <rFont val="Arial"/>
        <family val="2"/>
        <charset val="238"/>
      </rPr>
      <t xml:space="preserve"> - kostel /13,5/, zámek - vjezd do areálu, podél oplocení parku k severu a přes louku rybník Ovčák /14/, pivovar, kostel sv. Václava /14,5/, ulicí k východu železniční přejezd /15/, po silnici </t>
    </r>
    <r>
      <rPr>
        <u val="single"/>
        <sz val="10"/>
        <rFont val="Arial"/>
        <family val="2"/>
        <charset val="238"/>
      </rPr>
      <t xml:space="preserve">Poborovice</t>
    </r>
    <r>
      <rPr>
        <sz val="10"/>
        <rFont val="Arial"/>
        <family val="2"/>
        <charset val="238"/>
      </rPr>
      <t xml:space="preserve"> /16/, </t>
    </r>
    <r>
      <rPr>
        <u val="single"/>
        <sz val="10"/>
        <rFont val="Arial"/>
        <family val="2"/>
        <charset val="238"/>
      </rPr>
      <t xml:space="preserve">Kal</t>
    </r>
    <r>
      <rPr>
        <sz val="10"/>
        <rFont val="Arial"/>
        <family val="2"/>
        <charset val="238"/>
      </rPr>
      <t xml:space="preserve"> - žel. přejezd /17,5/, po silnici </t>
    </r>
    <r>
      <rPr>
        <u val="single"/>
        <sz val="10"/>
        <rFont val="Arial"/>
        <family val="2"/>
        <charset val="238"/>
      </rPr>
      <t xml:space="preserve">Beňovy</t>
    </r>
    <r>
      <rPr>
        <sz val="10"/>
        <rFont val="Arial"/>
        <family val="2"/>
        <charset val="238"/>
      </rPr>
      <t xml:space="preserve"> /18/, po cestě k severu /19/ a po cestě podél severního okraje lesa Klatovské hůrky </t>
    </r>
    <r>
      <rPr>
        <u val="single"/>
        <sz val="10"/>
        <rFont val="Arial"/>
        <family val="2"/>
        <charset val="238"/>
      </rPr>
      <t xml:space="preserve">Klatovy</t>
    </r>
    <r>
      <rPr>
        <sz val="10"/>
        <rFont val="Arial"/>
        <family val="2"/>
        <charset val="238"/>
      </rPr>
      <t xml:space="preserve"> - ul. Máchova /19,5/, Družstevní, žel. stanice Klatovy, ul. Nádražní, autobusové nádraží /21/.</t>
    </r>
  </si>
  <si>
    <t xml:space="preserve">Plasy a okolí</t>
  </si>
  <si>
    <r>
      <rPr>
        <u val="single"/>
        <sz val="10"/>
        <rFont val="Arial"/>
        <family val="2"/>
        <charset val="238"/>
      </rPr>
      <t xml:space="preserve">Plasy</t>
    </r>
    <r>
      <rPr>
        <sz val="10"/>
        <rFont val="Arial"/>
        <family val="2"/>
        <charset val="238"/>
      </rPr>
      <t xml:space="preserve"> - zastávka autobusu v ul. Plzeňská, po zelené tz cestě ul. Školní, Manětínská /0,5/, po silnici k podjezdu /1,5/ a stezkou k severu podél potoka studánka Prelátka, po žluté tz stezce k východu lávka přes Střelu /3/, ul. Pivovarská, okruh kolem kláštera /4/, po zelené tz cestě hráz rybníka /4,5/, ul. Plzeňská, žel. stanice  Plasy /5/.</t>
    </r>
  </si>
  <si>
    <t xml:space="preserve">Vejprnice - Skvrňany - Plzeň</t>
  </si>
  <si>
    <r>
      <rPr>
        <u val="single"/>
        <sz val="10"/>
        <rFont val="Arial"/>
        <family val="2"/>
        <charset val="238"/>
      </rPr>
      <t xml:space="preserve">Vejprnice</t>
    </r>
    <r>
      <rPr>
        <sz val="10"/>
        <rFont val="Arial"/>
        <family val="2"/>
        <charset val="238"/>
      </rPr>
      <t xml:space="preserve"> - Staročeská náves, ul. Plzeňská, hráz Pekelského rybníka /2/, po silnici </t>
    </r>
    <r>
      <rPr>
        <u val="single"/>
        <sz val="10"/>
        <rFont val="Arial"/>
        <family val="2"/>
        <charset val="238"/>
      </rPr>
      <t xml:space="preserve">Plzeň</t>
    </r>
    <r>
      <rPr>
        <sz val="10"/>
        <rFont val="Arial"/>
        <family val="2"/>
        <charset val="238"/>
      </rPr>
      <t xml:space="preserve">-Skvrňany - ul. Vejprnická /2,5/,Terezie Brzkové /5/, Vejprnická, most přes Vejprnický potok k ul. V Úvoze /7/, ulicí k východu </t>
    </r>
    <r>
      <rPr>
        <u val="single"/>
        <sz val="10"/>
        <rFont val="Arial"/>
        <family val="2"/>
        <charset val="238"/>
      </rPr>
      <t xml:space="preserve">Plzeň</t>
    </r>
    <r>
      <rPr>
        <sz val="10"/>
        <rFont val="Arial"/>
        <family val="2"/>
        <charset val="238"/>
      </rPr>
      <t xml:space="preserve"> - ul. Domažlická, Skvrňanská /8/, Přemyslova, Palackého nám. /8,5/, sady Pětatřicátníků /9/.</t>
    </r>
  </si>
  <si>
    <t xml:space="preserve">Vinice - Košutka - Třemošná</t>
  </si>
  <si>
    <r>
      <rPr>
        <u val="single"/>
        <sz val="10"/>
        <rFont val="Arial"/>
        <family val="2"/>
        <charset val="238"/>
      </rPr>
      <t xml:space="preserve">Plzeň</t>
    </r>
    <r>
      <rPr>
        <sz val="10"/>
        <rFont val="Arial"/>
        <family val="2"/>
        <charset val="238"/>
      </rPr>
      <t xml:space="preserve">-Vinice - ul. Na Chmelnicích, stezkou k severu a kolem zahrad k severovýchodu Košutka - ul. Kotíkovská /1/, V Lomech, Košutecké jezírko /1,5/, ul. V Lomech, Karlovarská, Špálova /2/, Turistická, Gerská /2,5/, konečná tramvaje /3,5/, stezkou přes les a k východu kolem rybníků Šídlovský, Nováček a Třemošenský Bolevec - žel. zastávka Plzeň - Bolevec /4,5/, po cestě k severu na rozcestí Bolevec - arboretum /5/, po žluté tz stezce k severu žel. zastávka Plzeň - Orlík /6,5/, ulicí k severu </t>
    </r>
    <r>
      <rPr>
        <u val="single"/>
        <sz val="10"/>
        <rFont val="Arial"/>
        <family val="2"/>
        <charset val="238"/>
      </rPr>
      <t xml:space="preserve">Třemošná</t>
    </r>
    <r>
      <rPr>
        <sz val="10"/>
        <rFont val="Arial"/>
        <family val="2"/>
        <charset val="238"/>
      </rPr>
      <t xml:space="preserve"> - ul. Revoluční, Školní /8/, Revoluční, Luční, Mládežníků /8,5/, Plzeňská /9/.</t>
    </r>
  </si>
  <si>
    <t xml:space="preserve">Stodůlky - Klukovice - Malá Chuchle</t>
  </si>
  <si>
    <r>
      <rPr>
        <u val="single"/>
        <sz val="10"/>
        <rFont val="Arial"/>
        <family val="2"/>
        <charset val="238"/>
      </rPr>
      <t xml:space="preserve">Praha</t>
    </r>
    <r>
      <rPr>
        <sz val="10"/>
        <rFont val="Arial"/>
        <family val="2"/>
        <charset val="238"/>
      </rPr>
      <t xml:space="preserve">-Stodůlky - ul. Amforová, Mukařovského, Smíchovská, Tlumačovská, Rotavská /0,5/, Pařízkova, Petrbokova, Ebertova /1/, Karla Kryla, Jitrocelová /1,5/, ulicí k východu do údolí Dalejského potoka /2/, po zelené tz cestě údolím na rozcestí Klukovice - viadukt /3,5/, Klukovice - ul. Do Klukovic, sídliště Barrandov - ul.Štěpařská /4,5/, po cestě k jihovýchodu na rozcestí Chuchelský háj - Areál zdraví /6,5/, po stezce Velká Chuchle - kostel sv. Jana Nepomuckého /7/, po žluté tz stezce k severu /8/ a stezce k východu Malá Chuchle - ul. V Lázních /8,5/, Zbraslavská, Podjezd, podchod pod silnicí, stezkou nábřeží Vltavy, zpět k podchodu a na ul. Strakonická - zatávka MHD /9/.</t>
    </r>
  </si>
  <si>
    <t xml:space="preserve">Doudlevce - Malá Homolka - Slovany</t>
  </si>
  <si>
    <r>
      <rPr>
        <u val="single"/>
        <sz val="10"/>
        <rFont val="Arial"/>
        <family val="2"/>
        <charset val="238"/>
      </rPr>
      <t xml:space="preserve">Plzeň</t>
    </r>
    <r>
      <rPr>
        <sz val="10"/>
        <rFont val="Arial"/>
        <family val="2"/>
        <charset val="238"/>
      </rPr>
      <t xml:space="preserve">-Doudlevce - zastávka MHD Tyršův most, ul Zborovská, po silnici k jihu přes most, ul. Výhledová /1,5/, Sýkorová, K Malé Homolce, Malá Homolka /2/, ulicí K Malé Homolce k východu na silnici /2,5/, po silnici a cestě k severu mezi zahrdami na rozcestí /3,5/, po žluté tz cestě k východu Vokounova lávka přes Úhlavu /4,5/, po cestě k severu Slovany - park na Velké Homolce /5/, po cestách parkem západně od vrcholu Velká Homolka na náměstí Milady Horákové /6/.</t>
    </r>
  </si>
  <si>
    <t xml:space="preserve">Trnová - Žilov - Příšov</t>
  </si>
  <si>
    <r>
      <rPr>
        <u val="single"/>
        <sz val="10"/>
        <rFont val="Arial"/>
        <family val="2"/>
        <charset val="238"/>
      </rPr>
      <t xml:space="preserve">Trnová</t>
    </r>
    <r>
      <rPr>
        <sz val="10"/>
        <rFont val="Arial"/>
        <family val="2"/>
        <charset val="238"/>
      </rPr>
      <t xml:space="preserve"> - autobus. zastávka Vísecký rybník, po silnici a cestě rybník Hamr /0,5/, po stezce k severu na silnici, po silnici k severozápadu náves /2/, ulicí k jihozápadu na konec vsi /2,5/, po polní cestě k jihu </t>
    </r>
    <r>
      <rPr>
        <u val="single"/>
        <sz val="10"/>
        <rFont val="Arial"/>
        <family val="2"/>
        <charset val="238"/>
      </rPr>
      <t xml:space="preserve">Žilov</t>
    </r>
    <r>
      <rPr>
        <sz val="10"/>
        <rFont val="Arial"/>
        <family val="2"/>
        <charset val="238"/>
      </rPr>
      <t xml:space="preserve"> - náves /5/, po silnici k západu k zemědělskému areálu /5,5/, polní cestou k jihu rozcestí Silnice u Příšova /7/, po cestě k jihu </t>
    </r>
    <r>
      <rPr>
        <u val="single"/>
        <sz val="10"/>
        <rFont val="Arial"/>
        <family val="2"/>
        <charset val="238"/>
      </rPr>
      <t xml:space="preserve">Příšov</t>
    </r>
    <r>
      <rPr>
        <sz val="10"/>
        <rFont val="Arial"/>
        <family val="2"/>
        <charset val="238"/>
      </rPr>
      <t xml:space="preserve"> - náves /8,5/, most přes Třemošnou, autobus. zastávka /9/.</t>
    </r>
  </si>
  <si>
    <t xml:space="preserve">Hudlice - Nový Jáchymov - Křivoklát</t>
  </si>
  <si>
    <r>
      <rPr>
        <u val="single"/>
        <sz val="10"/>
        <rFont val="Arial"/>
        <family val="2"/>
        <charset val="238"/>
      </rPr>
      <t xml:space="preserve">Hudlice</t>
    </r>
    <r>
      <rPr>
        <sz val="10"/>
        <rFont val="Arial"/>
        <family val="2"/>
        <charset val="238"/>
      </rPr>
      <t xml:space="preserve"> - ul. Jungmannova, Jáchymovská, Bří Jungmannů, kostel sv. Tomáše, ul. Jungmannova, Na Vyhlídce /0,5/, U Vodojemu, stezkou Hudlická skála (467) - vrchol /1/, po modré tz stezce k severu a ul. Pod Skalou, Hořejší /1,5/, po silnici k západu /4/ a lesní cestou bývalý důl Gabriela /4,5/, po lesní cestě k východu a severu /5/, lesem k východu a po hřebenu k severu Krušná hora (609) - vrchol, rozhledna Máminka /6/, lesem a po cestě k severovýchodu rozcestí Pyramida /7,5/, po červené tz cestě </t>
    </r>
    <r>
      <rPr>
        <u val="single"/>
        <sz val="10"/>
        <rFont val="Arial"/>
        <family val="2"/>
        <charset val="238"/>
      </rPr>
      <t xml:space="preserve">Nový Jáchymov</t>
    </r>
    <r>
      <rPr>
        <sz val="10"/>
        <rFont val="Arial"/>
        <family val="2"/>
        <charset val="238"/>
      </rPr>
      <t xml:space="preserve"> - ul. K Pyramidě /8/, Tyršova, Boháčkova, lesní hřbitov /9,5/, po silnici k západu do zatáčky a dále lesem a lesními cestami k západu /13/ a po zelené tz cestě k severozápadu zámek Leontýn - severní vjezd do areálu /14/, po cestě k východu na rozcestí a po silnici k západu na křižovatku s kaplí /14,5/, lesem na vrch (506), lesem k severozápadu rozcestí Dlouhý hřeben /15,5/, po červené tz cestě rozcestí Pod Beraníkem /16,5/, </t>
    </r>
    <r>
      <rPr>
        <u val="single"/>
        <sz val="10"/>
        <rFont val="Arial"/>
        <family val="2"/>
        <charset val="238"/>
      </rPr>
      <t xml:space="preserve">Roztoky</t>
    </r>
    <r>
      <rPr>
        <sz val="10"/>
        <rFont val="Arial"/>
        <family val="2"/>
        <charset val="238"/>
      </rPr>
      <t xml:space="preserve"> - hlavní ulice /18,5/, most přes Berounku /19/, po silnic</t>
    </r>
    <r>
      <rPr>
        <u val="single"/>
        <sz val="10"/>
        <rFont val="Arial"/>
        <family val="2"/>
        <charset val="238"/>
      </rPr>
      <t xml:space="preserve">i Křivoklá</t>
    </r>
    <r>
      <rPr>
        <sz val="10"/>
        <rFont val="Arial"/>
        <family val="2"/>
        <charset val="238"/>
      </rPr>
      <t xml:space="preserve">t /20/, po stezce žel. stanice Křivoklát /21/.</t>
    </r>
  </si>
  <si>
    <t xml:space="preserve">Bory - Výsluní - Černice</t>
  </si>
  <si>
    <r>
      <rPr>
        <u val="single"/>
        <sz val="10"/>
        <rFont val="Arial"/>
        <family val="2"/>
        <charset val="238"/>
      </rPr>
      <t xml:space="preserve">Plzeň</t>
    </r>
    <r>
      <rPr>
        <sz val="10"/>
        <rFont val="Arial"/>
        <family val="2"/>
        <charset val="238"/>
      </rPr>
      <t xml:space="preserve">-Bory - konečná tramvaje u ul. U Borského parku, cestami k jihu a jihozápadu přes Borský park, přes trať a cestou k západu na Klatovskou třídu /1/, po silnici hráz vodní nádrže České údolí, ul. Klatovská, V Kolonii, Pod Třešňovkou /2/, lávka přes silnici, ul. Zářijová, Za Rybárnou /3,5/, Řepková, stezkou mezi zahradami a po polní cestě k východu /4,5/, kolem zahrádkářské osady k severovýchodu a přes louku na levý břeh Úslavy /5/, cestou podlél řeky Vokounova lávka /6/, po cestě Slovany - ul. Sporná, Nepomucká /6,5/, Černice - ul. Štefánikova /7,5/, K Cihelnám, zastávka MHD Černice /9/.</t>
    </r>
  </si>
  <si>
    <t xml:space="preserve">Dolní Bělá - Bučí - Trnová</t>
  </si>
  <si>
    <r>
      <rPr>
        <u val="single"/>
        <sz val="10"/>
        <rFont val="Arial"/>
        <family val="2"/>
        <charset val="238"/>
      </rPr>
      <t xml:space="preserve">Dolní Bělá</t>
    </r>
    <r>
      <rPr>
        <sz val="10"/>
        <rFont val="Arial"/>
        <family val="2"/>
        <charset val="238"/>
      </rPr>
      <t xml:space="preserve"> - náves, ulicí k severu a stezkou zřícenina hradu /1/, zpět a stezkou hráz Zámeckého rybníka /1,5/, náves, po silnici </t>
    </r>
    <r>
      <rPr>
        <u val="single"/>
        <sz val="10"/>
        <rFont val="Arial"/>
        <family val="2"/>
        <charset val="238"/>
      </rPr>
      <t xml:space="preserve">Loza</t>
    </r>
    <r>
      <rPr>
        <sz val="10"/>
        <rFont val="Arial"/>
        <family val="2"/>
        <charset val="238"/>
      </rPr>
      <t xml:space="preserve"> - náves /3/, </t>
    </r>
    <r>
      <rPr>
        <u val="single"/>
        <sz val="10"/>
        <rFont val="Arial"/>
        <family val="2"/>
        <charset val="238"/>
      </rPr>
      <t xml:space="preserve">Bučí</t>
    </r>
    <r>
      <rPr>
        <sz val="10"/>
        <rFont val="Arial"/>
        <family val="2"/>
        <charset val="238"/>
      </rPr>
      <t xml:space="preserve"> - náves /4,5/, </t>
    </r>
    <r>
      <rPr>
        <u val="single"/>
        <sz val="10"/>
        <rFont val="Arial"/>
        <family val="2"/>
        <charset val="238"/>
      </rPr>
      <t xml:space="preserve">Krašovice</t>
    </r>
    <r>
      <rPr>
        <sz val="10"/>
        <rFont val="Arial"/>
        <family val="2"/>
        <charset val="238"/>
      </rPr>
      <t xml:space="preserve"> - kostel /6,5/, </t>
    </r>
    <r>
      <rPr>
        <u val="single"/>
        <sz val="10"/>
        <rFont val="Arial"/>
        <family val="2"/>
        <charset val="238"/>
      </rPr>
      <t xml:space="preserve">Trnová</t>
    </r>
    <r>
      <rPr>
        <sz val="10"/>
        <rFont val="Arial"/>
        <family val="2"/>
        <charset val="238"/>
      </rPr>
      <t xml:space="preserve"> - náves /8/, ulicemi k severovýchodu a jihovýchodu /8,5/, po hlavní ulici k jihovýchodu, po cestě břeh rybníka Hamr /10/, zpět a po silnici autobusová zastávka "Trnová, Vísecký ryb." /11/.</t>
    </r>
  </si>
  <si>
    <t xml:space="preserve">Radobyčice - Útušice - Litice</t>
  </si>
  <si>
    <r>
      <rPr>
        <u val="single"/>
        <sz val="10"/>
        <rFont val="Arial"/>
        <family val="2"/>
        <charset val="238"/>
      </rPr>
      <t xml:space="preserve">Plzeň</t>
    </r>
    <r>
      <rPr>
        <sz val="10"/>
        <rFont val="Arial"/>
        <family val="2"/>
        <charset val="238"/>
      </rPr>
      <t xml:space="preserve">-Radobyčice - ul. Dlážděná, Do Štěnovic, ulicí k jihu na konec zástavby /0,5/, přes pole k jihovýchodu břeh Úhlavy, přes rokli k jihu /1,5/ a přes pole k jihozápadu k Úhlavě /2/, podél řeky pod dálniční most /3/, do svahu k západu a po cestě nad údolím řeky k jihozápadu a stezkou mezi chatami do údolí potoka /3,5/, cestou údolím k západu </t>
    </r>
    <r>
      <rPr>
        <u val="single"/>
        <sz val="10"/>
        <rFont val="Arial"/>
        <family val="2"/>
        <charset val="238"/>
      </rPr>
      <t xml:space="preserve">Útušice</t>
    </r>
    <r>
      <rPr>
        <sz val="10"/>
        <rFont val="Arial"/>
        <family val="2"/>
        <charset val="238"/>
      </rPr>
      <t xml:space="preserve"> /4/, ulicemi náves s kaplí /4,5/, ulicemi k severu a západu na okraj vsi /5/, po cestě a přes pole k západu podjezd pod hlavní silnicí /6/, po cestě k severozápadu podjezd pod dálnicí /6,5/, po cestě kolem vrchu Kotlík </t>
    </r>
    <r>
      <rPr>
        <u val="single"/>
        <sz val="10"/>
        <rFont val="Arial"/>
        <family val="2"/>
        <charset val="238"/>
      </rPr>
      <t xml:space="preserve">Plzeň</t>
    </r>
    <r>
      <rPr>
        <sz val="10"/>
        <rFont val="Arial"/>
        <family val="2"/>
        <charset val="238"/>
      </rPr>
      <t xml:space="preserve">-Litice - ul. Robčická /7,5/, Budilovo nám., ul. Klatovská, zastávka MHD náves /9/.</t>
    </r>
  </si>
  <si>
    <t xml:space="preserve">Robčice - Lhota</t>
  </si>
  <si>
    <r>
      <rPr>
        <u val="single"/>
        <sz val="10"/>
        <rFont val="Arial"/>
        <family val="2"/>
        <charset val="238"/>
      </rPr>
      <t xml:space="preserve">Robčice</t>
    </r>
    <r>
      <rPr>
        <sz val="10"/>
        <rFont val="Arial"/>
        <family val="2"/>
        <charset val="238"/>
      </rPr>
      <t xml:space="preserve"> - autobus. zastávka, náves, ulicí k severu na konec vsi /0,5/, přes pole k západu podjezd pod hlavní silnicí /1,5/, přes pole k západu na okraj lesa Březového vrchu /4/, cestou po okraji lesa k severu a západu a přes pole železniční přejezd /4,5/, za přejezdem doprava a po cestě žel. zastávka Dobřany zastávka /5,5/, po cestě mezi chatami a přes louku k severu lávka přes Radbuzu /6/, </t>
    </r>
    <r>
      <rPr>
        <u val="single"/>
        <sz val="10"/>
        <rFont val="Arial"/>
        <family val="2"/>
        <charset val="238"/>
      </rPr>
      <t xml:space="preserve">Plzeň</t>
    </r>
    <r>
      <rPr>
        <sz val="10"/>
        <rFont val="Arial"/>
        <family val="2"/>
        <charset val="238"/>
      </rPr>
      <t xml:space="preserve">-Lhota - Náves, ul. Pod Dubovkou, Konzumní /7/, K Sinoru, zastávka MHD Lhota /8/.</t>
    </r>
  </si>
  <si>
    <t xml:space="preserve">Stodůlky - Řeporyje</t>
  </si>
  <si>
    <r>
      <rPr>
        <u val="single"/>
        <sz val="10"/>
        <rFont val="Arial"/>
        <family val="2"/>
        <charset val="238"/>
      </rPr>
      <t xml:space="preserve">Praha</t>
    </r>
    <r>
      <rPr>
        <sz val="10"/>
        <rFont val="Arial"/>
        <family val="2"/>
        <charset val="238"/>
      </rPr>
      <t xml:space="preserve">-Stodůlky - ul. Amfórová, Bellušova, Holýšovská /1/, Jeremiášova - hypermarket Makro, po cestě podél Makra k západu /1,5/ a severu, přes luka a pole k západu /2/, po cestě kolem plotu středověkého městečka Řepora k jihu a stezkou k východu vjezd do městečka /2,5/, po modré tz cestě k jihu Řeporyje - ul. Ve Výrech, K Třebonicům /3,5/, Řeporyjské nám., ul. Dalejská /4/, K Holému vrchu /4,5/, Na Požáru, lom /5,5/, zpět ul. K Holému vrchu, Mládkova /6,5/, po zelené tz stezce bývalý Trunečkův mlýn /7,5/, po stezce k severovýchodu Stodůlky - ul. Červeňanského, Pavrovského /8,5/, Červeňanského, Janského, po chodníku k severu lávka přes silnici /9/, ul. Píškova, po chodníku k západu, průchod do vnitrobloku, ul. Amfórová /10/.</t>
    </r>
  </si>
  <si>
    <t xml:space="preserve">Dolní Bělá - Hvozd - Vladměřice</t>
  </si>
  <si>
    <r>
      <rPr>
        <u val="single"/>
        <sz val="10"/>
        <rFont val="Arial"/>
        <family val="2"/>
        <charset val="238"/>
      </rPr>
      <t xml:space="preserve">Dolní Bělá</t>
    </r>
    <r>
      <rPr>
        <sz val="10"/>
        <rFont val="Arial"/>
        <family val="2"/>
        <charset val="238"/>
      </rPr>
      <t xml:space="preserve"> - náves, po silnici Berk /1/, křižovatka u Spáleného mlýna /2/, Spálený mlýn, zpět na křižovatku, po silnici </t>
    </r>
    <r>
      <rPr>
        <u val="single"/>
        <sz val="10"/>
        <rFont val="Arial"/>
        <family val="2"/>
        <charset val="238"/>
      </rPr>
      <t xml:space="preserve">Líté</t>
    </r>
    <r>
      <rPr>
        <sz val="10"/>
        <rFont val="Arial"/>
        <family val="2"/>
        <charset val="238"/>
      </rPr>
      <t xml:space="preserve"> - kaple /3/, ulicemi k severu a severozápadu na konec vsi /3,5/, po cestě k severu Tryčkova kaple /4/, </t>
    </r>
    <r>
      <rPr>
        <u val="single"/>
        <sz val="10"/>
        <rFont val="Arial"/>
        <family val="2"/>
        <charset val="238"/>
      </rPr>
      <t xml:space="preserve">Hvozd</t>
    </r>
    <r>
      <rPr>
        <sz val="10"/>
        <rFont val="Arial"/>
        <family val="2"/>
        <charset val="238"/>
      </rPr>
      <t xml:space="preserve"> - zemědělský areál /6/, náves /6,5/, po silnici křižovatka u hřbitova, po silnici k západu /7,5/ a severu </t>
    </r>
    <r>
      <rPr>
        <u val="single"/>
        <sz val="10"/>
        <rFont val="Arial"/>
        <family val="2"/>
        <charset val="238"/>
      </rPr>
      <t xml:space="preserve">Hodoviz</t>
    </r>
    <r>
      <rPr>
        <sz val="10"/>
        <rFont val="Arial"/>
        <family val="2"/>
        <charset val="238"/>
      </rPr>
      <t xml:space="preserve"> - náves /9/, </t>
    </r>
    <r>
      <rPr>
        <u val="single"/>
        <sz val="10"/>
        <rFont val="Arial"/>
        <family val="2"/>
        <charset val="238"/>
      </rPr>
      <t xml:space="preserve">Vladměřice</t>
    </r>
    <r>
      <rPr>
        <sz val="10"/>
        <rFont val="Arial"/>
        <family val="2"/>
        <charset val="238"/>
      </rPr>
      <t xml:space="preserve"> - náves, autobus. zastávka /12/.</t>
    </r>
  </si>
  <si>
    <t xml:space="preserve">Lhota - Dobřany</t>
  </si>
  <si>
    <r>
      <rPr>
        <u val="single"/>
        <sz val="10"/>
        <rFont val="Arial"/>
        <family val="2"/>
        <charset val="238"/>
      </rPr>
      <t xml:space="preserve">Plzeň</t>
    </r>
    <r>
      <rPr>
        <sz val="10"/>
        <rFont val="Arial"/>
        <family val="2"/>
        <charset val="238"/>
      </rPr>
      <t xml:space="preserve">-Lhota - Náves, ul. K Sinoru /0,5/, po silnici býv. důl Dobré Štěstí /2,5/, rozcestí u chatové osady Kamínek /4/, po zelené tz stezce k jihu lávka přes Radbuzu /4,5/, cestou k jihozápadu /5/ a podél levého břehu Radbuzy k jihu, kamenný most, </t>
    </r>
    <r>
      <rPr>
        <u val="single"/>
        <sz val="10"/>
        <rFont val="Arial"/>
        <family val="2"/>
        <charset val="238"/>
      </rPr>
      <t xml:space="preserve">Dobřany</t>
    </r>
    <r>
      <rPr>
        <sz val="10"/>
        <rFont val="Arial"/>
        <family val="2"/>
        <charset val="238"/>
      </rPr>
      <t xml:space="preserve"> - ul. Mostecká, nám. T. G. Masaryka /5,5/, ul. Vančurova, stezkami k východu přes sídliště /6/, ul. F. X. Nohy, ul. Nádražní, žel. stanice Dobřany /7/.</t>
    </r>
  </si>
  <si>
    <t xml:space="preserve">Vladměřice - Manětín - Nečtiny</t>
  </si>
  <si>
    <r>
      <rPr>
        <u val="single"/>
        <sz val="10"/>
        <rFont val="Arial"/>
        <family val="2"/>
        <charset val="238"/>
      </rPr>
      <t xml:space="preserve">Vladměřice</t>
    </r>
    <r>
      <rPr>
        <sz val="10"/>
        <rFont val="Arial"/>
        <family val="2"/>
        <charset val="238"/>
      </rPr>
      <t xml:space="preserve"> - autobus. zastávka, náves, ulicí k západu /0,5/ a po cestě k severozápadu na silnici /1/, po silnici </t>
    </r>
    <r>
      <rPr>
        <u val="single"/>
        <sz val="10"/>
        <rFont val="Arial"/>
        <family val="2"/>
        <charset val="238"/>
      </rPr>
      <t xml:space="preserve">Manětín</t>
    </r>
    <r>
      <rPr>
        <sz val="10"/>
        <rFont val="Arial"/>
        <family val="2"/>
        <charset val="238"/>
      </rPr>
      <t xml:space="preserve"> - koupaliště /3/, ulicí k západu kolem hřiště a k severu, branou do zámeckého parku /3,5/, přes zámeckou zahradu zámek, přes průjezd zámku na náměstí /4/, kostel, po silnici k západu most přes Manětínský potok /6/, po silnici k jihozápadu křižovatka u Lašovic /7,5/, autobus. zastávka Hamr /8/, </t>
    </r>
    <r>
      <rPr>
        <u val="single"/>
        <sz val="10"/>
        <rFont val="Arial"/>
        <family val="2"/>
        <charset val="238"/>
      </rPr>
      <t xml:space="preserve">Nečtiny</t>
    </r>
    <r>
      <rPr>
        <sz val="10"/>
        <rFont val="Arial"/>
        <family val="2"/>
        <charset val="238"/>
      </rPr>
      <t xml:space="preserve"> - atobus. zastávka u mostu přes potok a rozcestí červené tz /10/.</t>
    </r>
  </si>
  <si>
    <t xml:space="preserve">Úvaly - Tlustovousy - Rostoklaty</t>
  </si>
  <si>
    <r>
      <rPr>
        <u val="single"/>
        <sz val="10"/>
        <rFont val="Arial"/>
        <family val="2"/>
        <charset val="238"/>
      </rPr>
      <t xml:space="preserve">Úvaly</t>
    </r>
    <r>
      <rPr>
        <sz val="10"/>
        <rFont val="Arial"/>
        <family val="2"/>
        <charset val="238"/>
      </rPr>
      <t xml:space="preserve"> - žel. stanice, ul. Jiráskova, Husova, Arnošta z Pardubic /0,5/, cestou k severu kostel, lávka přes potok Výmola, stezkami k severu rozhledna Vinice /1/, po cestě k východu na  silnici /2/, po silnici </t>
    </r>
    <r>
      <rPr>
        <u val="single"/>
        <sz val="10"/>
        <rFont val="Arial"/>
        <family val="2"/>
        <charset val="238"/>
      </rPr>
      <t xml:space="preserve">Tlustovousy</t>
    </r>
    <r>
      <rPr>
        <sz val="10"/>
        <rFont val="Arial"/>
        <family val="2"/>
        <charset val="238"/>
      </rPr>
      <t xml:space="preserve"> - ul.  Úvalská /4/, Tuklatská, po silnici </t>
    </r>
    <r>
      <rPr>
        <u val="single"/>
        <sz val="10"/>
        <rFont val="Arial"/>
        <family val="2"/>
        <charset val="238"/>
      </rPr>
      <t xml:space="preserve">Tuklaty</t>
    </r>
    <r>
      <rPr>
        <sz val="10"/>
        <rFont val="Arial"/>
        <family val="2"/>
        <charset val="238"/>
      </rPr>
      <t xml:space="preserve"> - ul. Ke Hřišti /5/, tvrz Tuklaty /5,5/, ul. Akátová, Na Valech, Akátová, Rostoklatská, po silnici </t>
    </r>
    <r>
      <rPr>
        <u val="single"/>
        <sz val="10"/>
        <rFont val="Arial"/>
        <family val="2"/>
        <charset val="238"/>
      </rPr>
      <t xml:space="preserve">Rostoklaty</t>
    </r>
    <r>
      <rPr>
        <sz val="10"/>
        <rFont val="Arial"/>
        <family val="2"/>
        <charset val="238"/>
      </rPr>
      <t xml:space="preserve"> - křižovatka u kostela /9/, po sinici k severu most přes trať, žel. zastávka Rostoklaty /10/.</t>
    </r>
  </si>
  <si>
    <t xml:space="preserve">Slovany - Hradiště - Čechurov</t>
  </si>
  <si>
    <r>
      <rPr>
        <u val="single"/>
        <sz val="10"/>
        <rFont val="Arial"/>
        <family val="2"/>
        <charset val="238"/>
      </rPr>
      <t xml:space="preserve">Plzeň</t>
    </r>
    <r>
      <rPr>
        <sz val="10"/>
        <rFont val="Arial"/>
        <family val="2"/>
        <charset val="238"/>
      </rPr>
      <t xml:space="preserve">-Slovany - nám. Milady Horákové, park Homolka, ul. Úhlavská, K Parku, park /0,5/, ul. Za Homolkou, Plzeňská cesta /1/, stezkou k západu Vokounova lávka /1,5/, po levém břehu Úhlavy k jihu /2/ a západu, za poslední chatou a soutokem s kanálem prudkým svahem k severu /2,5/, po okraji pole nad svahem k západu a jihu /3/, svahem dolů k Úhlavě, po levém břehu řeky k severu, zpět a k jihu /3,5/, do svahu k západu a po okraji svahu k jihu a východu /4,5/ a přes pole k východu, po cestě k severozápadu Lemova lávka /5/, Hradiště - ul. K Řečišti /5,5/, Plzeňská cesta, Čechurov - ul. K Starým valům /6/, Nepomucká /7/.</t>
    </r>
  </si>
  <si>
    <t xml:space="preserve">Nová Ves - Nová Hospoda - Zátiší</t>
  </si>
  <si>
    <r>
      <rPr>
        <u val="single"/>
        <sz val="10"/>
        <rFont val="Arial"/>
        <family val="2"/>
        <charset val="238"/>
      </rPr>
      <t xml:space="preserve">Nová Ves</t>
    </r>
    <r>
      <rPr>
        <sz val="10"/>
        <rFont val="Arial"/>
        <family val="2"/>
        <charset val="238"/>
      </rPr>
      <t xml:space="preserve"> - náves, po zelené tz cestě k severovýchodu most přes dálnici /2/, po cestě k severu a kolem západního okraje bývalé skládky k severu k vodní nádrži /3,5/, po břehu nádrže k severu a západu /4/, lesem k severovýchodu </t>
    </r>
    <r>
      <rPr>
        <u val="single"/>
        <sz val="10"/>
        <rFont val="Arial"/>
        <family val="2"/>
        <charset val="238"/>
      </rPr>
      <t xml:space="preserve">Plzeň</t>
    </r>
    <r>
      <rPr>
        <sz val="10"/>
        <rFont val="Arial"/>
        <family val="2"/>
        <charset val="238"/>
      </rPr>
      <t xml:space="preserve">-Nová Hospoda - zahrádky /6,5/, po stezce podél silnice kruhový objezd /8/, ul. Domažlická, Zátiší - zastávka u hřbitova /9/.</t>
    </r>
  </si>
  <si>
    <t xml:space="preserve">Pňovany - Erpužice - Cebiv</t>
  </si>
  <si>
    <r>
      <rPr>
        <u val="single"/>
        <sz val="10"/>
        <rFont val="Arial"/>
        <family val="2"/>
        <charset val="238"/>
      </rPr>
      <t xml:space="preserve">Pňovany</t>
    </r>
    <r>
      <rPr>
        <sz val="10"/>
        <rFont val="Arial"/>
        <family val="2"/>
        <charset val="238"/>
      </rPr>
      <t xml:space="preserve"> - žel. stanice Pňovany, po cestě severně od stanice k západu /1/ a podél železnice most přes vodní nádrž Hracholusky /1,5/, po cestě k západu </t>
    </r>
    <r>
      <rPr>
        <u val="single"/>
        <sz val="10"/>
        <rFont val="Arial"/>
        <family val="2"/>
        <charset val="238"/>
      </rPr>
      <t xml:space="preserve">Malovice</t>
    </r>
    <r>
      <rPr>
        <sz val="10"/>
        <rFont val="Arial"/>
        <family val="2"/>
        <charset val="238"/>
      </rPr>
      <t xml:space="preserve"> - kaple /3/, po silnici </t>
    </r>
    <r>
      <rPr>
        <u val="single"/>
        <sz val="10"/>
        <rFont val="Arial"/>
        <family val="2"/>
        <charset val="238"/>
      </rPr>
      <t xml:space="preserve">Erpužice</t>
    </r>
    <r>
      <rPr>
        <sz val="10"/>
        <rFont val="Arial"/>
        <family val="2"/>
        <charset val="238"/>
      </rPr>
      <t xml:space="preserve"> - kostel /5,5/, po polní cestě k severozápadu na křižovatku /7,5/ a po silnici </t>
    </r>
    <r>
      <rPr>
        <u val="single"/>
        <sz val="10"/>
        <rFont val="Arial"/>
        <family val="2"/>
        <charset val="238"/>
      </rPr>
      <t xml:space="preserve">Lomnička</t>
    </r>
    <r>
      <rPr>
        <sz val="10"/>
        <rFont val="Arial"/>
        <family val="2"/>
        <charset val="238"/>
      </rPr>
      <t xml:space="preserve"> - náves /8/, po trati nebo podél trati k západu /10/, údolím Kozolupského potoka k severozápadu </t>
    </r>
    <r>
      <rPr>
        <u val="single"/>
        <sz val="10"/>
        <rFont val="Arial"/>
        <family val="2"/>
        <charset val="238"/>
      </rPr>
      <t xml:space="preserve">Cebiv</t>
    </r>
    <r>
      <rPr>
        <sz val="10"/>
        <rFont val="Arial"/>
        <family val="2"/>
        <charset val="238"/>
      </rPr>
      <t xml:space="preserve"> - žel. zastávka /11/, náves, zpět žel. zastávka Cebiv /12/.</t>
    </r>
  </si>
  <si>
    <t xml:space="preserve">Loděnice - Rudná</t>
  </si>
  <si>
    <r>
      <rPr>
        <u val="single"/>
        <sz val="10"/>
        <rFont val="Arial"/>
        <family val="2"/>
        <charset val="238"/>
      </rPr>
      <t xml:space="preserve">Loděnice</t>
    </r>
    <r>
      <rPr>
        <sz val="10"/>
        <rFont val="Arial"/>
        <family val="2"/>
        <charset val="238"/>
      </rPr>
      <t xml:space="preserve"> - autobus. zastávka Pod Dálničním mostem, ul. Pražská, křižovatka s ul. Žižkova /1/, zpět ulicí a ul. Hořelická, </t>
    </r>
    <r>
      <rPr>
        <u val="single"/>
        <sz val="10"/>
        <rFont val="Arial"/>
        <family val="2"/>
        <charset val="238"/>
      </rPr>
      <t xml:space="preserve">Chrustenice</t>
    </r>
    <r>
      <rPr>
        <sz val="10"/>
        <rFont val="Arial"/>
        <family val="2"/>
        <charset val="238"/>
      </rPr>
      <t xml:space="preserve"> - areál Chrustenické šachty /2/, stezkou roklí k severozápadu /2,5/, stezkou k severovýchodu a po hřebenu a cestě vrch Blýskava (427) - vrchol /3,5/, </t>
    </r>
    <r>
      <rPr>
        <u val="single"/>
        <sz val="10"/>
        <rFont val="Arial"/>
        <family val="2"/>
        <charset val="238"/>
      </rPr>
      <t xml:space="preserve">Rudná</t>
    </r>
    <r>
      <rPr>
        <sz val="10"/>
        <rFont val="Arial"/>
        <family val="2"/>
        <charset val="238"/>
      </rPr>
      <t xml:space="preserve"> - ul. U Lesa /4,5/, most přes dálnici /5/, ul Masarykova, K Vypichu, Pod Můstkem /6,5/, zámek Hořelice /7,5/, ul. 5. května, Masarykova /8/, ulicí k severovýchodu městský úřad /9,5/, zpět kruhový objezd, zastávka U Kina /10/. </t>
    </r>
  </si>
  <si>
    <t xml:space="preserve">Mrákov - Stráž - Domažlice</t>
  </si>
  <si>
    <r>
      <rPr>
        <u val="single"/>
        <sz val="10"/>
        <rFont val="Arial"/>
        <family val="2"/>
        <charset val="238"/>
      </rPr>
      <t xml:space="preserve">Mrákov</t>
    </r>
    <r>
      <rPr>
        <sz val="10"/>
        <rFont val="Arial"/>
        <family val="2"/>
        <charset val="238"/>
      </rPr>
      <t xml:space="preserve"> - kostel, po silnici </t>
    </r>
    <r>
      <rPr>
        <u val="single"/>
        <sz val="10"/>
        <rFont val="Arial"/>
        <family val="2"/>
        <charset val="238"/>
      </rPr>
      <t xml:space="preserve">Tlumačov</t>
    </r>
    <r>
      <rPr>
        <sz val="10"/>
        <rFont val="Arial"/>
        <family val="2"/>
        <charset val="238"/>
      </rPr>
      <t xml:space="preserve"> - náves /2/, po silnici k severu a cestou k západu Kubíčkova skála (513) - vrchol /2,5/, rozhledna Tlumačov, po polní cestě k západu /4/ a lesem k jihozápadu Zadní skála (600) - vrchol /4,5/, lesem k východu a po silnici </t>
    </r>
    <r>
      <rPr>
        <u val="single"/>
        <sz val="10"/>
        <rFont val="Arial"/>
        <family val="2"/>
        <charset val="238"/>
      </rPr>
      <t xml:space="preserve">Stráž</t>
    </r>
    <r>
      <rPr>
        <sz val="10"/>
        <rFont val="Arial"/>
        <family val="2"/>
        <charset val="238"/>
      </rPr>
      <t xml:space="preserve"> - kaple /6,5/, po silnici Veselá hora, kaple sv. Vavřince /7,5/, po silnici kaple sv. Anny /9/, </t>
    </r>
    <r>
      <rPr>
        <u val="single"/>
        <sz val="10"/>
        <rFont val="Arial"/>
        <family val="2"/>
        <charset val="238"/>
      </rPr>
      <t xml:space="preserve">Domažlice</t>
    </r>
    <r>
      <rPr>
        <sz val="10"/>
        <rFont val="Arial"/>
        <family val="2"/>
        <charset val="238"/>
      </rPr>
      <t xml:space="preserve"> - ul. U Sv. Anny, žel. zastávka Domažlice město /10/, ul. Jiráskova, Havlíčkova /10,5/, Masarykova /11/, žel. stanice Domažlice, okolo nádraží a zpět žel. stanice /12/.</t>
    </r>
  </si>
  <si>
    <t xml:space="preserve">Stará Voda - Dolní Žandov</t>
  </si>
  <si>
    <r>
      <rPr>
        <u val="single"/>
        <sz val="10"/>
        <rFont val="Arial"/>
        <family val="2"/>
        <charset val="238"/>
      </rPr>
      <t xml:space="preserve">Stará Voda</t>
    </r>
    <r>
      <rPr>
        <sz val="10"/>
        <rFont val="Arial"/>
        <family val="2"/>
        <charset val="238"/>
      </rPr>
      <t xml:space="preserve"> - autobus. zastávka, kaple, po silnici k severozápadu </t>
    </r>
    <r>
      <rPr>
        <u val="single"/>
        <sz val="10"/>
        <rFont val="Arial"/>
        <family val="2"/>
        <charset val="238"/>
      </rPr>
      <t xml:space="preserve">Dolní Žandov</t>
    </r>
    <r>
      <rPr>
        <sz val="10"/>
        <rFont val="Arial"/>
        <family val="2"/>
        <charset val="238"/>
      </rPr>
      <t xml:space="preserve"> - kostel /5/, autobus. zastávka na křižovatce, po silnici žel. stanice Dolní Žandov /7/.</t>
    </r>
  </si>
  <si>
    <t xml:space="preserve">Nová Hospoda - Skvrňany - Plzeň</t>
  </si>
  <si>
    <r>
      <rPr>
        <u val="single"/>
        <sz val="10"/>
        <rFont val="Arial"/>
        <family val="2"/>
        <charset val="238"/>
      </rPr>
      <t xml:space="preserve">Plzeň</t>
    </r>
    <r>
      <rPr>
        <sz val="10"/>
        <rFont val="Arial"/>
        <family val="2"/>
        <charset val="238"/>
      </rPr>
      <t xml:space="preserve">-Nová Hospoda, ul. Dopravní, Krajní, Prostřední, po silnici podjezd pod tratí /1/, po cestě a stezce po pravém břehu Vejprnického potoka k východu, Skvrňany - ul. U Domažlické trati /2/, po cestě k východu, po stezce lesem jižně od bažiny /2,5/ a po stezce na pravém břehu Vejprnického potoka k východu pod železniční most /4/, po cestě k východu na most přes Vejprnický potok, ul. Vejprnická /4,5/, po stezce severně od potoka, přes lávku /5/ a jižně od potoka na soutok se Mží, zpět k lávce /5,5/ a ul. Na Jíkalce, Rybářská /6/, Plzeň - ul. Přemyslova, sady Pětatřicátníků /7/.</t>
    </r>
  </si>
  <si>
    <t xml:space="preserve">Merklín - Čermná - Poděvousy</t>
  </si>
  <si>
    <r>
      <rPr>
        <u val="single"/>
        <sz val="10"/>
        <rFont val="Arial"/>
        <family val="2"/>
        <charset val="238"/>
      </rPr>
      <t xml:space="preserve">Merklín</t>
    </r>
    <r>
      <rPr>
        <sz val="10"/>
        <rFont val="Arial"/>
        <family val="2"/>
        <charset val="238"/>
      </rPr>
      <t xml:space="preserve"> - Náměstí, ul. Sokolská /0,5/, po silnici Na Radosti /2,5/, </t>
    </r>
    <r>
      <rPr>
        <u val="single"/>
        <sz val="10"/>
        <rFont val="Arial"/>
        <family val="2"/>
        <charset val="238"/>
      </rPr>
      <t xml:space="preserve">Lhota</t>
    </r>
    <r>
      <rPr>
        <sz val="10"/>
        <rFont val="Arial"/>
        <family val="2"/>
        <charset val="238"/>
      </rPr>
      <t xml:space="preserve"> - kaplička /3,5/, křižovatka U Zeleného Háje /5,5/, po silnici k jihu rozcestí U Jána /6/, okraj lesa /6,5/, podél lesa k jihozápadu a po polní cestě rozhledna Čermná, po cestě k jihu </t>
    </r>
    <r>
      <rPr>
        <u val="single"/>
        <sz val="10"/>
        <rFont val="Arial"/>
        <family val="2"/>
        <charset val="238"/>
      </rPr>
      <t xml:space="preserve">Čermná</t>
    </r>
    <r>
      <rPr>
        <sz val="10"/>
        <rFont val="Arial"/>
        <family val="2"/>
        <charset val="238"/>
      </rPr>
      <t xml:space="preserve"> /8/, po silnici </t>
    </r>
    <r>
      <rPr>
        <u val="single"/>
        <sz val="10"/>
        <rFont val="Arial"/>
        <family val="2"/>
        <charset val="238"/>
      </rPr>
      <t xml:space="preserve">Poděvousy</t>
    </r>
    <r>
      <rPr>
        <sz val="10"/>
        <rFont val="Arial"/>
        <family val="2"/>
        <charset val="238"/>
      </rPr>
      <t xml:space="preserve"> - náves s kaplí /9/.</t>
    </r>
  </si>
  <si>
    <t xml:space="preserve">Bor - Staré Sedliště</t>
  </si>
  <si>
    <r>
      <rPr>
        <u val="single"/>
        <sz val="10"/>
        <rFont val="Arial"/>
        <family val="2"/>
        <charset val="238"/>
      </rPr>
      <t xml:space="preserve">Bor</t>
    </r>
    <r>
      <rPr>
        <sz val="10"/>
        <rFont val="Arial"/>
        <family val="2"/>
        <charset val="238"/>
      </rPr>
      <t xml:space="preserve"> - aut. st., ul. Nádražní, žel. stanice Bor /0,5/, ul. Nádražní, 5. května /1/, nám. Republiky, ul. Západočeská, zámecký park /1,5/, ul. Strážská /2/, zámek Bor, ul. Plzeňská, Ruská /2,5/, nám. Republiky /3/, ul. Školní, po silnici rozhledna Bor - Šibeniční vrch /4,5/, stezkou Šibeniční vrch (507) - vrchol /5/, po cestě na silnici a po silnici </t>
    </r>
    <r>
      <rPr>
        <u val="single"/>
        <sz val="10"/>
        <rFont val="Arial"/>
        <family val="2"/>
        <charset val="238"/>
      </rPr>
      <t xml:space="preserve">Doly</t>
    </r>
    <r>
      <rPr>
        <sz val="10"/>
        <rFont val="Arial"/>
        <family val="2"/>
        <charset val="238"/>
      </rPr>
      <t xml:space="preserve"> - náves /7/, </t>
    </r>
    <r>
      <rPr>
        <u val="single"/>
        <sz val="10"/>
        <rFont val="Arial"/>
        <family val="2"/>
        <charset val="238"/>
      </rPr>
      <t xml:space="preserve">Staré Sedliště</t>
    </r>
    <r>
      <rPr>
        <sz val="10"/>
        <rFont val="Arial"/>
        <family val="2"/>
        <charset val="238"/>
      </rPr>
      <t xml:space="preserve"> - žel. zastávka /11/.</t>
    </r>
  </si>
  <si>
    <t xml:space="preserve">Konstantinovy Lázně - Strahov</t>
  </si>
  <si>
    <r>
      <rPr>
        <u val="single"/>
        <sz val="10"/>
        <rFont val="Arial"/>
        <family val="2"/>
        <charset val="238"/>
      </rPr>
      <t xml:space="preserve">Konstantinovy Lázně</t>
    </r>
    <r>
      <rPr>
        <sz val="10"/>
        <rFont val="Arial"/>
        <family val="2"/>
        <charset val="238"/>
      </rPr>
      <t xml:space="preserve"> - žel. stanice, ul. Nádražní, Plzeňská, Na Výsluní, přes park k jihovýchodu dům Prusík, ul. Hradišťská /1/, Lázeňská, nám. U Fontány /1,5/, zpět ul. Lázeňská, Hradišťská, po naučné stezce k jihozápadu, před domky /2,5/, po cestách přibližně k západu na silnici, po silnici k jihozápadu </t>
    </r>
    <r>
      <rPr>
        <u val="single"/>
        <sz val="10"/>
        <rFont val="Arial"/>
        <family val="2"/>
        <charset val="238"/>
      </rPr>
      <t xml:space="preserve">Břetislav</t>
    </r>
    <r>
      <rPr>
        <sz val="10"/>
        <rFont val="Arial"/>
        <family val="2"/>
        <charset val="238"/>
      </rPr>
      <t xml:space="preserve"> /3/, za vsí doleva a po cestě k jihovýchodu /3,5/ a po naučné stezce k jihovýchodu /4,5/ a jihozápadu Studánka lásky, železniční viadukt, zpět studánka /5/, lávka přes Hadovku, po červené tz stezce žel. zastávka Strahov /7/,</t>
    </r>
  </si>
  <si>
    <t xml:space="preserve">Lubenec - Chyše</t>
  </si>
  <si>
    <r>
      <rPr>
        <u val="single"/>
        <sz val="10"/>
        <rFont val="Arial"/>
        <family val="2"/>
        <charset val="238"/>
      </rPr>
      <t xml:space="preserve">Lubenec</t>
    </r>
    <r>
      <rPr>
        <sz val="10"/>
        <rFont val="Arial"/>
        <family val="2"/>
        <charset val="238"/>
      </rPr>
      <t xml:space="preserve"> - žel. stanice, ul. Pod Tratí, rozcestí Lubenecký rybník /1/, po zelené tz cestě k jihu Bílý kříž /2,5/, po stezce a silnici Struhaře - usedlost /3,5/, po cestě k západu Lažanská studánka /4,5/, po stezkách k jihozápadu /5/ a po okraji pole k západu a jihozápadu k silnici /5,5/ a po silnici k jihovýchodu okraj vsi </t>
    </r>
    <r>
      <rPr>
        <u val="single"/>
        <sz val="10"/>
        <rFont val="Arial"/>
        <family val="2"/>
        <charset val="238"/>
      </rPr>
      <t xml:space="preserve">Žďárek</t>
    </r>
    <r>
      <rPr>
        <sz val="10"/>
        <rFont val="Arial"/>
        <family val="2"/>
        <charset val="238"/>
      </rPr>
      <t xml:space="preserve">, po stezce k jihozápadu most přes Střelu u Čichořic /8,5/, po silnici </t>
    </r>
    <r>
      <rPr>
        <u val="single"/>
        <sz val="10"/>
        <rFont val="Arial"/>
        <family val="2"/>
        <charset val="238"/>
      </rPr>
      <t xml:space="preserve">Chyše</t>
    </r>
    <r>
      <rPr>
        <sz val="10"/>
        <rFont val="Arial"/>
        <family val="2"/>
        <charset val="238"/>
      </rPr>
      <t xml:space="preserve"> - ul. Čichořická, Lubenecká /10/, Žižkovo nám. /10,5/, pivovar, zámek /11/, pivovar, zámek, okruh zámeckým parkem, pivovar /13/, Žižkovo nám., pivovar, po cestě k severovýchodu, ul. Nádražní /13,5/, po stezce žel. stanice Chyše /14/.</t>
    </r>
  </si>
  <si>
    <t xml:space="preserve">Pořadí navštíveného města</t>
  </si>
  <si>
    <t xml:space="preserve">Město</t>
  </si>
  <si>
    <t xml:space="preserve">Třemošná</t>
  </si>
  <si>
    <t xml:space="preserve">Horní Bříza</t>
  </si>
  <si>
    <t xml:space="preserve">Starý Plzenec</t>
  </si>
  <si>
    <t xml:space="preserve">Plzeň</t>
  </si>
  <si>
    <t xml:space="preserve">Stod</t>
  </si>
  <si>
    <t xml:space="preserve">Jáchymov</t>
  </si>
  <si>
    <t xml:space="preserve">Město Touškov</t>
  </si>
  <si>
    <t xml:space="preserve">Volyně</t>
  </si>
  <si>
    <t xml:space="preserve">Praha</t>
  </si>
  <si>
    <t xml:space="preserve">Planá</t>
  </si>
  <si>
    <t xml:space="preserve">Karlovy Vary</t>
  </si>
  <si>
    <t xml:space="preserve">Domažlice</t>
  </si>
  <si>
    <t xml:space="preserve">Brno</t>
  </si>
  <si>
    <t xml:space="preserve">Spálené Poříčí</t>
  </si>
  <si>
    <t xml:space="preserve">Blovice</t>
  </si>
  <si>
    <t xml:space="preserve">Nepomuk</t>
  </si>
  <si>
    <t xml:space="preserve">Měčín</t>
  </si>
  <si>
    <t xml:space="preserve">Sušice</t>
  </si>
  <si>
    <t xml:space="preserve">Přeštice</t>
  </si>
  <si>
    <t xml:space="preserve">Klatovy</t>
  </si>
  <si>
    <t xml:space="preserve">Toužim</t>
  </si>
  <si>
    <t xml:space="preserve">Zbiroh</t>
  </si>
  <si>
    <t xml:space="preserve">Švihov</t>
  </si>
  <si>
    <t xml:space="preserve">Horní Cerekev</t>
  </si>
  <si>
    <t xml:space="preserve">Počátky</t>
  </si>
  <si>
    <t xml:space="preserve">Žirovnice</t>
  </si>
  <si>
    <t xml:space="preserve">Pelhřimov</t>
  </si>
  <si>
    <t xml:space="preserve">Mirošov</t>
  </si>
  <si>
    <t xml:space="preserve">Hrádek</t>
  </si>
  <si>
    <t xml:space="preserve">Bečov nad Teplou</t>
  </si>
  <si>
    <t xml:space="preserve">Kladno</t>
  </si>
  <si>
    <t xml:space="preserve">Unhošť</t>
  </si>
  <si>
    <t xml:space="preserve">Hostivice</t>
  </si>
  <si>
    <t xml:space="preserve">Dobřany</t>
  </si>
  <si>
    <t xml:space="preserve">Holýšov</t>
  </si>
  <si>
    <t xml:space="preserve">Horšovský Týn</t>
  </si>
  <si>
    <t xml:space="preserve">Zdice</t>
  </si>
  <si>
    <t xml:space="preserve">Králův Dvůr</t>
  </si>
  <si>
    <t xml:space="preserve">Beroun</t>
  </si>
  <si>
    <t xml:space="preserve">Kaznějov</t>
  </si>
  <si>
    <t xml:space="preserve">Rokycany</t>
  </si>
  <si>
    <t xml:space="preserve">Františkovy Lázně</t>
  </si>
  <si>
    <t xml:space="preserve">Cheb</t>
  </si>
  <si>
    <t xml:space="preserve">Týn nad Vltavou</t>
  </si>
  <si>
    <t xml:space="preserve">Vroutek</t>
  </si>
  <si>
    <t xml:space="preserve">Kralovice</t>
  </si>
  <si>
    <t xml:space="preserve">Plasy</t>
  </si>
  <si>
    <t xml:space="preserve">Černošín</t>
  </si>
  <si>
    <t xml:space="preserve">Nýřany</t>
  </si>
  <si>
    <t xml:space="preserve">Železná Ruda</t>
  </si>
  <si>
    <t xml:space="preserve">Kdyně</t>
  </si>
  <si>
    <t xml:space="preserve">Staňkov</t>
  </si>
  <si>
    <t xml:space="preserve">Nýrsko</t>
  </si>
  <si>
    <t xml:space="preserve">České Budějovice</t>
  </si>
  <si>
    <t xml:space="preserve">Rovensko pod Troskami</t>
  </si>
  <si>
    <t xml:space="preserve">Turnov</t>
  </si>
  <si>
    <t xml:space="preserve">Luby</t>
  </si>
  <si>
    <t xml:space="preserve">Tachov</t>
  </si>
  <si>
    <t xml:space="preserve">Jaroměřice nad Rokytnou</t>
  </si>
  <si>
    <t xml:space="preserve">Moravské Budějovice</t>
  </si>
  <si>
    <t xml:space="preserve">Znojmo</t>
  </si>
  <si>
    <t xml:space="preserve">Mýto</t>
  </si>
  <si>
    <t xml:space="preserve">Mariánské Lázně</t>
  </si>
  <si>
    <t xml:space="preserve">Kryry</t>
  </si>
  <si>
    <t xml:space="preserve">Podbořany</t>
  </si>
  <si>
    <t xml:space="preserve">Řevnice</t>
  </si>
  <si>
    <t xml:space="preserve">Dobřichovice</t>
  </si>
  <si>
    <t xml:space="preserve">Horažďovice</t>
  </si>
  <si>
    <t xml:space="preserve">Šumperk</t>
  </si>
  <si>
    <t xml:space="preserve">Rýmařov</t>
  </si>
  <si>
    <t xml:space="preserve">Hořovice</t>
  </si>
  <si>
    <t xml:space="preserve">Poběžovice</t>
  </si>
  <si>
    <t xml:space="preserve">Žebrák</t>
  </si>
  <si>
    <t xml:space="preserve">Černošice</t>
  </si>
  <si>
    <t xml:space="preserve">Přimda</t>
  </si>
  <si>
    <t xml:space="preserve">Horní Slavkov</t>
  </si>
  <si>
    <t xml:space="preserve">Krásno</t>
  </si>
  <si>
    <t xml:space="preserve">Všeruby</t>
  </si>
  <si>
    <t xml:space="preserve">Bochov</t>
  </si>
  <si>
    <t xml:space="preserve">Žatec</t>
  </si>
  <si>
    <t xml:space="preserve">Radnice</t>
  </si>
  <si>
    <t xml:space="preserve">Jesenice</t>
  </si>
  <si>
    <t xml:space="preserve">Litomyšl</t>
  </si>
  <si>
    <t xml:space="preserve">Česká Třebová</t>
  </si>
  <si>
    <t xml:space="preserve">Nasavrky</t>
  </si>
  <si>
    <t xml:space="preserve">Slatiňany</t>
  </si>
  <si>
    <t xml:space="preserve">Klecany</t>
  </si>
  <si>
    <t xml:space="preserve">Hluboká nad Vltavou</t>
  </si>
  <si>
    <t xml:space="preserve">Trhové Sviny</t>
  </si>
  <si>
    <t xml:space="preserve">Horní Planá</t>
  </si>
  <si>
    <t xml:space="preserve">Úvaly</t>
  </si>
  <si>
    <t xml:space="preserve">Strážnice</t>
  </si>
  <si>
    <t xml:space="preserve">Kroměříž</t>
  </si>
  <si>
    <t xml:space="preserve">Rožmitál pod Třemšínem</t>
  </si>
  <si>
    <t xml:space="preserve">Trhový Štěpánov</t>
  </si>
  <si>
    <t xml:space="preserve">Zruč nad Sázavou</t>
  </si>
  <si>
    <t xml:space="preserve">Krásné Údolí</t>
  </si>
  <si>
    <t xml:space="preserve">Strážov</t>
  </si>
  <si>
    <t xml:space="preserve">Janovice nad Úhlavou</t>
  </si>
  <si>
    <t xml:space="preserve">Protivín</t>
  </si>
  <si>
    <t xml:space="preserve">Mnichovice</t>
  </si>
  <si>
    <t xml:space="preserve">Strakonice</t>
  </si>
  <si>
    <t xml:space="preserve">Stříbro</t>
  </si>
  <si>
    <t xml:space="preserve">Kynšperk nad Ohří</t>
  </si>
  <si>
    <t xml:space="preserve">Sokolov</t>
  </si>
  <si>
    <t xml:space="preserve">Pyšely</t>
  </si>
  <si>
    <t xml:space="preserve">Hostouň</t>
  </si>
  <si>
    <t xml:space="preserve">Bělá nad Radbuzou</t>
  </si>
  <si>
    <t xml:space="preserve">Blatná</t>
  </si>
  <si>
    <t xml:space="preserve">Sedlice</t>
  </si>
  <si>
    <t xml:space="preserve">Třemošnice</t>
  </si>
  <si>
    <t xml:space="preserve">Ronov nad Doubravou</t>
  </si>
  <si>
    <t xml:space="preserve">Duchcov</t>
  </si>
  <si>
    <t xml:space="preserve">Ledvice</t>
  </si>
  <si>
    <t xml:space="preserve">Bílina</t>
  </si>
  <si>
    <t xml:space="preserve">Louny</t>
  </si>
  <si>
    <t xml:space="preserve">Bezdružice</t>
  </si>
  <si>
    <t xml:space="preserve">Dobříš</t>
  </si>
  <si>
    <t xml:space="preserve">Tanvald</t>
  </si>
  <si>
    <t xml:space="preserve">Desná</t>
  </si>
  <si>
    <t xml:space="preserve">Nové Město pod Smrkem</t>
  </si>
  <si>
    <t xml:space="preserve">Smržovka</t>
  </si>
  <si>
    <t xml:space="preserve">Lučany nad Nisou</t>
  </si>
  <si>
    <t xml:space="preserve">Jablonec nad Nisou</t>
  </si>
  <si>
    <t xml:space="preserve">Děčín</t>
  </si>
  <si>
    <t xml:space="preserve">Lázně Kynžvart</t>
  </si>
  <si>
    <t xml:space="preserve">Liberec</t>
  </si>
  <si>
    <t xml:space="preserve">Rychnov u Jablonce nad Nisou</t>
  </si>
  <si>
    <t xml:space="preserve">Břeclav</t>
  </si>
  <si>
    <t xml:space="preserve">Mikulov</t>
  </si>
  <si>
    <t xml:space="preserve">Valtice</t>
  </si>
  <si>
    <t xml:space="preserve">Most</t>
  </si>
  <si>
    <t xml:space="preserve">Benešov</t>
  </si>
  <si>
    <t xml:space="preserve">Říčany</t>
  </si>
  <si>
    <t xml:space="preserve">Nalžovské Hory</t>
  </si>
  <si>
    <t xml:space="preserve">Rabí</t>
  </si>
  <si>
    <t xml:space="preserve">Zliv</t>
  </si>
  <si>
    <t xml:space="preserve">Brandýs nad Labem-Stará Boleslav</t>
  </si>
  <si>
    <t xml:space="preserve">Kladruby</t>
  </si>
  <si>
    <t xml:space="preserve">Sedlčany</t>
  </si>
  <si>
    <t xml:space="preserve">Neveklov</t>
  </si>
  <si>
    <t xml:space="preserve">Sázava</t>
  </si>
  <si>
    <t xml:space="preserve">Kasejovice</t>
  </si>
  <si>
    <t xml:space="preserve">Doksy</t>
  </si>
  <si>
    <t xml:space="preserve">Tábor</t>
  </si>
  <si>
    <t xml:space="preserve">Kožlany</t>
  </si>
  <si>
    <t xml:space="preserve">Úterý</t>
  </si>
  <si>
    <t xml:space="preserve">Manětín</t>
  </si>
  <si>
    <t xml:space="preserve">Rudná</t>
  </si>
  <si>
    <t xml:space="preserve">Bor</t>
  </si>
  <si>
    <t xml:space="preserve">Chyše</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Čechy pod Kosířem</t>
  </si>
  <si>
    <t xml:space="preserve">zámek</t>
  </si>
  <si>
    <t xml:space="preserve">U Prostějova</t>
  </si>
  <si>
    <t xml:space="preserve">MK</t>
  </si>
  <si>
    <t xml:space="preserve">Louňovice pod Blaníkem</t>
  </si>
  <si>
    <t xml:space="preserve">U Vlašimi</t>
  </si>
  <si>
    <t xml:space="preserve">Ježovy</t>
  </si>
  <si>
    <t xml:space="preserve">U Švihova</t>
  </si>
  <si>
    <t xml:space="preserve">Radyně</t>
  </si>
  <si>
    <t xml:space="preserve">hrad</t>
  </si>
  <si>
    <t xml:space="preserve">U Starého Plzence</t>
  </si>
  <si>
    <t xml:space="preserve">Kanice</t>
  </si>
  <si>
    <t xml:space="preserve">U Kolovče</t>
  </si>
  <si>
    <t xml:space="preserve">Netřeb</t>
  </si>
  <si>
    <t xml:space="preserve">U Kanic (DO)</t>
  </si>
  <si>
    <t xml:space="preserve">Komberk</t>
  </si>
  <si>
    <t xml:space="preserve">zřícenina hradu</t>
  </si>
  <si>
    <t xml:space="preserve">Severovýchodně od Města Touškov /PS/</t>
  </si>
  <si>
    <t xml:space="preserve">Zámeček Radčice</t>
  </si>
  <si>
    <t xml:space="preserve">V Plzni</t>
  </si>
  <si>
    <t xml:space="preserve">Lázeň</t>
  </si>
  <si>
    <t xml:space="preserve">U Chudenic (KT)</t>
  </si>
  <si>
    <t xml:space="preserve">Čestice</t>
  </si>
  <si>
    <t xml:space="preserve">U Volyně</t>
  </si>
  <si>
    <t xml:space="preserve">V nepřístupném areálu v severozápadní části Plané</t>
  </si>
  <si>
    <t xml:space="preserve">Chodová Planá, Nový zámek</t>
  </si>
  <si>
    <t xml:space="preserve">V Chodové Plané</t>
  </si>
  <si>
    <t xml:space="preserve">Lazurová hora</t>
  </si>
  <si>
    <t xml:space="preserve">zřícenina hrádku</t>
  </si>
  <si>
    <t xml:space="preserve">Ve svahu severně od vrcholu Lazurového vrchu, u Chodové Plané</t>
  </si>
  <si>
    <t xml:space="preserve">Freudenstein</t>
  </si>
  <si>
    <t xml:space="preserve">V Jáchymově</t>
  </si>
  <si>
    <t xml:space="preserve">Doubí</t>
  </si>
  <si>
    <t xml:space="preserve">V Karlových Varech</t>
  </si>
  <si>
    <t xml:space="preserve">Chudenice</t>
  </si>
  <si>
    <t xml:space="preserve">Starý zámek v Chudenicích</t>
  </si>
  <si>
    <t xml:space="preserve">Litice</t>
  </si>
  <si>
    <t xml:space="preserve">Ruchomperk</t>
  </si>
  <si>
    <t xml:space="preserve">Na vrchu Velký Kouřim, u Černíkova (KT, dříve DO)</t>
  </si>
  <si>
    <t xml:space="preserve">Chodský hrad</t>
  </si>
  <si>
    <t xml:space="preserve">V Domažlicích</t>
  </si>
  <si>
    <t xml:space="preserve">Trhanov</t>
  </si>
  <si>
    <t xml:space="preserve">V Trhanově (DO)</t>
  </si>
  <si>
    <t xml:space="preserve">Malesice</t>
  </si>
  <si>
    <t xml:space="preserve">Kyjov</t>
  </si>
  <si>
    <t xml:space="preserve">V Plzni, Horní kyjovský les</t>
  </si>
  <si>
    <t xml:space="preserve">Pražský hrad</t>
  </si>
  <si>
    <t xml:space="preserve">V Praze</t>
  </si>
  <si>
    <t xml:space="preserve">Špilberk</t>
  </si>
  <si>
    <t xml:space="preserve">V Brně</t>
  </si>
  <si>
    <t xml:space="preserve">Malešín</t>
  </si>
  <si>
    <t xml:space="preserve">U Úněšova (PS)</t>
  </si>
  <si>
    <t xml:space="preserve">U náměstí ve Spáleném Poříčí</t>
  </si>
  <si>
    <t xml:space="preserve">Hradiště (Blovice)</t>
  </si>
  <si>
    <t xml:space="preserve">V Blovicích</t>
  </si>
  <si>
    <t xml:space="preserve">Zelená Hora</t>
  </si>
  <si>
    <t xml:space="preserve">U Nepomuku (PJ)</t>
  </si>
  <si>
    <t xml:space="preserve">V severní části města</t>
  </si>
  <si>
    <t xml:space="preserve">Předslav</t>
  </si>
  <si>
    <t xml:space="preserve">tvrz</t>
  </si>
  <si>
    <t xml:space="preserve">SV od Klatov</t>
  </si>
  <si>
    <t xml:space="preserve">Otín</t>
  </si>
  <si>
    <t xml:space="preserve">Přívozec</t>
  </si>
  <si>
    <t xml:space="preserve">U Blížejova (DO)</t>
  </si>
  <si>
    <t xml:space="preserve">Chotiměř</t>
  </si>
  <si>
    <t xml:space="preserve">Osvračín</t>
  </si>
  <si>
    <t xml:space="preserve">U Staňkova (DO)</t>
  </si>
  <si>
    <t xml:space="preserve">Příchovice</t>
  </si>
  <si>
    <t xml:space="preserve">U Přeštic (PJ)</t>
  </si>
  <si>
    <t xml:space="preserve">Lužany</t>
  </si>
  <si>
    <t xml:space="preserve">Beňovy</t>
  </si>
  <si>
    <t xml:space="preserve">zřícenina tvrze</t>
  </si>
  <si>
    <t xml:space="preserve">U Klatov</t>
  </si>
  <si>
    <t xml:space="preserve">Toužim, hrad</t>
  </si>
  <si>
    <t xml:space="preserve">V Toužimi (KV)</t>
  </si>
  <si>
    <t xml:space="preserve">Toužim, nový zámek</t>
  </si>
  <si>
    <t xml:space="preserve">Věžka</t>
  </si>
  <si>
    <t xml:space="preserve">U Druztové (PS)</t>
  </si>
  <si>
    <t xml:space="preserve">Šťáhlavy</t>
  </si>
  <si>
    <t xml:space="preserve">U Plzně</t>
  </si>
  <si>
    <t xml:space="preserve">Kozel</t>
  </si>
  <si>
    <t xml:space="preserve">Rýzmberk</t>
  </si>
  <si>
    <t xml:space="preserve">U Kdyně (DO)</t>
  </si>
  <si>
    <t xml:space="preserve">Ježov </t>
  </si>
  <si>
    <t xml:space="preserve">U Senohrab (PY)</t>
  </si>
  <si>
    <t xml:space="preserve">Stará Zlenice (Hrad u Čtyřkol)</t>
  </si>
  <si>
    <t xml:space="preserve">U Zlenic a Čtyřkol (BN)</t>
  </si>
  <si>
    <t xml:space="preserve">Zlenice (Hláska)</t>
  </si>
  <si>
    <t xml:space="preserve">Komorní Hrádek</t>
  </si>
  <si>
    <t xml:space="preserve">U Choceradů (BN)</t>
  </si>
  <si>
    <t xml:space="preserve">Čejchanův hrádek (Čejchanov)</t>
  </si>
  <si>
    <t xml:space="preserve">Stará Dubá (Dubá)</t>
  </si>
  <si>
    <t xml:space="preserve">U Hvězdonic (BN)</t>
  </si>
  <si>
    <t xml:space="preserve">Mrač - nová tvrz</t>
  </si>
  <si>
    <t xml:space="preserve">V Mrači, u Čerčan (BN)</t>
  </si>
  <si>
    <t xml:space="preserve">Mrač - stará tvrz</t>
  </si>
  <si>
    <t xml:space="preserve">zřícenina tvrze - tvrziště</t>
  </si>
  <si>
    <t xml:space="preserve">Červené Poříčí</t>
  </si>
  <si>
    <t xml:space="preserve">Homberk</t>
  </si>
  <si>
    <t xml:space="preserve">U Příkosic (RO)</t>
  </si>
  <si>
    <t xml:space="preserve">Chocomyšl</t>
  </si>
  <si>
    <t xml:space="preserve">U Kolovče (DO)</t>
  </si>
  <si>
    <t xml:space="preserve">V Horní Cerekvi</t>
  </si>
  <si>
    <t xml:space="preserve">V Žirovnici</t>
  </si>
  <si>
    <t xml:space="preserve">V Pelhřimově</t>
  </si>
  <si>
    <t xml:space="preserve">Merklín</t>
  </si>
  <si>
    <t xml:space="preserve">Křimice</t>
  </si>
  <si>
    <t xml:space="preserve">V Mirošově (RO)</t>
  </si>
  <si>
    <t xml:space="preserve">Řenče</t>
  </si>
  <si>
    <t xml:space="preserve">Přestavlky</t>
  </si>
  <si>
    <t xml:space="preserve">U Chlumčan (PJ)</t>
  </si>
  <si>
    <t xml:space="preserve">Štěnovice</t>
  </si>
  <si>
    <t xml:space="preserve">zámek </t>
  </si>
  <si>
    <t xml:space="preserve">U Plzně (PJ)</t>
  </si>
  <si>
    <t xml:space="preserve">Chrančovice</t>
  </si>
  <si>
    <t xml:space="preserve">Líšťany</t>
  </si>
  <si>
    <t xml:space="preserve">zámek, zřícenina</t>
  </si>
  <si>
    <t xml:space="preserve">U Všerub (PS)</t>
  </si>
  <si>
    <t xml:space="preserve">V Kladně (KD)</t>
  </si>
  <si>
    <t xml:space="preserve">V Unhošti (KD)</t>
  </si>
  <si>
    <t xml:space="preserve">Litovice</t>
  </si>
  <si>
    <t xml:space="preserve">U Hostivic (PZ)</t>
  </si>
  <si>
    <t xml:space="preserve">U Prahy (PZ)</t>
  </si>
  <si>
    <t xml:space="preserve">V Horšovském Týnu (DO)</t>
  </si>
  <si>
    <t xml:space="preserve">U Berouna (BE)</t>
  </si>
  <si>
    <t xml:space="preserve">Trnová (Vísky)</t>
  </si>
  <si>
    <t xml:space="preserve">V Trnové (PS)</t>
  </si>
  <si>
    <t xml:space="preserve">Starý zámek (u Klabavy)</t>
  </si>
  <si>
    <t xml:space="preserve">zřícenina</t>
  </si>
  <si>
    <t xml:space="preserve">U Klabavy (RO)</t>
  </si>
  <si>
    <t xml:space="preserve">Hazlov</t>
  </si>
  <si>
    <t xml:space="preserve">zřícenina zámku</t>
  </si>
  <si>
    <t xml:space="preserve">V Hazlovvě (CH)</t>
  </si>
  <si>
    <t xml:space="preserve">Seeberg</t>
  </si>
  <si>
    <t xml:space="preserve">Ostroh, u Chebu (CH)</t>
  </si>
  <si>
    <t xml:space="preserve">V Chebu (CH)</t>
  </si>
  <si>
    <t xml:space="preserve">V Týnu nad Vltavou (CB)</t>
  </si>
  <si>
    <t xml:space="preserve">Koloděje nad Lužnicí</t>
  </si>
  <si>
    <t xml:space="preserve">U Týna nad Vltavou (CB)</t>
  </si>
  <si>
    <t xml:space="preserve">Neznašov</t>
  </si>
  <si>
    <t xml:space="preserve">Hubenov</t>
  </si>
  <si>
    <t xml:space="preserve">zámeček u dvora</t>
  </si>
  <si>
    <t xml:space="preserve">U Kralovic (PS)</t>
  </si>
  <si>
    <t xml:space="preserve">Šebíkov</t>
  </si>
  <si>
    <t xml:space="preserve">zbytky tvrze</t>
  </si>
  <si>
    <t xml:space="preserve">U Žebnice (PS)</t>
  </si>
  <si>
    <t xml:space="preserve">Volfštejn </t>
  </si>
  <si>
    <t xml:space="preserve">U Černošína (TC)</t>
  </si>
  <si>
    <t xml:space="preserve">Nový Herštejn</t>
  </si>
  <si>
    <t xml:space="preserve">Lacembok</t>
  </si>
  <si>
    <t xml:space="preserve">U Staňkovva (DO)</t>
  </si>
  <si>
    <t xml:space="preserve">Mitterwald</t>
  </si>
  <si>
    <t xml:space="preserve">U Lhoty pod Radčem (RO), na vrchu Hrad</t>
  </si>
  <si>
    <t xml:space="preserve">Frumštejn</t>
  </si>
  <si>
    <t xml:space="preserve">U Hunčic (PS)</t>
  </si>
  <si>
    <t xml:space="preserve">Čeminy</t>
  </si>
  <si>
    <t xml:space="preserve">V Čeminech (PS)</t>
  </si>
  <si>
    <t xml:space="preserve">Kamýk</t>
  </si>
  <si>
    <t xml:space="preserve">zřícenina zámku - letohrádku</t>
  </si>
  <si>
    <t xml:space="preserve">V Oseku (RO)</t>
  </si>
  <si>
    <t xml:space="preserve">Osek</t>
  </si>
  <si>
    <t xml:space="preserve">V Oseku u Rokycan (RO)</t>
  </si>
  <si>
    <t xml:space="preserve">Salon (Březina)</t>
  </si>
  <si>
    <t xml:space="preserve">V Březině (RO)</t>
  </si>
  <si>
    <t xml:space="preserve">Březina</t>
  </si>
  <si>
    <t xml:space="preserve">V Bečově nad Teplou (KV)</t>
  </si>
  <si>
    <t xml:space="preserve">Kokot</t>
  </si>
  <si>
    <t xml:space="preserve">V zaniklé vsi Kokotsko, u Dýšiny (PM)</t>
  </si>
  <si>
    <t xml:space="preserve">Kokšínský hrádek</t>
  </si>
  <si>
    <t xml:space="preserve">U Švihova (KT)</t>
  </si>
  <si>
    <t xml:space="preserve">Komošín</t>
  </si>
  <si>
    <t xml:space="preserve">zaniklý hrad</t>
  </si>
  <si>
    <t xml:space="preserve">U Dolan (KT)</t>
  </si>
  <si>
    <t xml:space="preserve">Pušperk</t>
  </si>
  <si>
    <t xml:space="preserve">U Poleně (KT)</t>
  </si>
  <si>
    <t xml:space="preserve">Pajrek</t>
  </si>
  <si>
    <t xml:space="preserve">U Nýrska (KT)</t>
  </si>
  <si>
    <t xml:space="preserve">Nahošice</t>
  </si>
  <si>
    <t xml:space="preserve">Lštění</t>
  </si>
  <si>
    <t xml:space="preserve">Žinkovy</t>
  </si>
  <si>
    <t xml:space="preserve">V Žinkovech u Nepomuku (PJ)</t>
  </si>
  <si>
    <t xml:space="preserve">Potštejn</t>
  </si>
  <si>
    <t xml:space="preserve">U Žinkov (PJ)</t>
  </si>
  <si>
    <t xml:space="preserve">Trosky</t>
  </si>
  <si>
    <t xml:space="preserve">U Rovenska pod Troskami (SM)</t>
  </si>
  <si>
    <t xml:space="preserve">Hrubá Skála</t>
  </si>
  <si>
    <t xml:space="preserve">Hrubá Skála (SM)</t>
  </si>
  <si>
    <t xml:space="preserve">Valečov</t>
  </si>
  <si>
    <t xml:space="preserve">U Boseně (MB)</t>
  </si>
  <si>
    <t xml:space="preserve">Drábské světničky</t>
  </si>
  <si>
    <t xml:space="preserve">U vsi Dneboh (MB)</t>
  </si>
  <si>
    <t xml:space="preserve">Klamorna</t>
  </si>
  <si>
    <t xml:space="preserve">zbytky hradu</t>
  </si>
  <si>
    <t xml:space="preserve">Staré Hrady</t>
  </si>
  <si>
    <t xml:space="preserve">U vsi Příhrazy (MB)</t>
  </si>
  <si>
    <t xml:space="preserve">Valdštejn</t>
  </si>
  <si>
    <t xml:space="preserve">U Turnova (SM)</t>
  </si>
  <si>
    <t xml:space="preserve">Kavčiny</t>
  </si>
  <si>
    <t xml:space="preserve">Podmokly</t>
  </si>
  <si>
    <t xml:space="preserve">Nezvěstice</t>
  </si>
  <si>
    <t xml:space="preserve">V Nezvěsticích (PM, dříve PJ)</t>
  </si>
  <si>
    <t xml:space="preserve">Pokojnice</t>
  </si>
  <si>
    <t xml:space="preserve">bývalá tvrz</t>
  </si>
  <si>
    <t xml:space="preserve">U Žákavy (PJ)</t>
  </si>
  <si>
    <t xml:space="preserve">Severně od Lubů (CH)</t>
  </si>
  <si>
    <t xml:space="preserve">Týřov</t>
  </si>
  <si>
    <t xml:space="preserve">Nad Berounkou u Skryjí (RA)</t>
  </si>
  <si>
    <t xml:space="preserve">V Tachově (TC)</t>
  </si>
  <si>
    <t xml:space="preserve">Světce</t>
  </si>
  <si>
    <t xml:space="preserve">U Tachova (TC)</t>
  </si>
  <si>
    <t xml:space="preserve">V Jaroměřicích nad Rokytnou (TR)</t>
  </si>
  <si>
    <t xml:space="preserve">V Moravských Budějovicích (TR)</t>
  </si>
  <si>
    <t xml:space="preserve">Ve Znojmě (ZN)</t>
  </si>
  <si>
    <t xml:space="preserve">Ve Zbirohu (RO)</t>
  </si>
  <si>
    <t xml:space="preserve">Rovný</t>
  </si>
  <si>
    <t xml:space="preserve">tvrziště</t>
  </si>
  <si>
    <t xml:space="preserve">U Lhoty pod Radčem (RO)</t>
  </si>
  <si>
    <t xml:space="preserve">Strašice</t>
  </si>
  <si>
    <t xml:space="preserve">Ve Strašicích (RO)</t>
  </si>
  <si>
    <t xml:space="preserve">Vlčtejn</t>
  </si>
  <si>
    <t xml:space="preserve">U Zdemyslic (PJ)</t>
  </si>
  <si>
    <t xml:space="preserve">Komárov</t>
  </si>
  <si>
    <t xml:space="preserve">V Komárově (BE)</t>
  </si>
  <si>
    <t xml:space="preserve">Chocenice</t>
  </si>
  <si>
    <t xml:space="preserve">V Chocenicích (PJ)</t>
  </si>
  <si>
    <t xml:space="preserve">Strašná skála (Na Hrádcích)</t>
  </si>
  <si>
    <t xml:space="preserve">U Čížkova (PJ)</t>
  </si>
  <si>
    <t xml:space="preserve">Broumovský zámek</t>
  </si>
  <si>
    <t xml:space="preserve">V Broumově (TC)</t>
  </si>
  <si>
    <t xml:space="preserve">Svatovítský zámek</t>
  </si>
  <si>
    <t xml:space="preserve">Jánský zámek</t>
  </si>
  <si>
    <t xml:space="preserve">Karlštejn</t>
  </si>
  <si>
    <t xml:space="preserve">Karlštejn (BE)</t>
  </si>
  <si>
    <t xml:space="preserve">Karlík</t>
  </si>
  <si>
    <t xml:space="preserve">U Karlíka a Dobřichovic (PZ)</t>
  </si>
  <si>
    <t xml:space="preserve">V Dobřichovicích (PZ)</t>
  </si>
  <si>
    <t xml:space="preserve">Kout na Šumavě</t>
  </si>
  <si>
    <t xml:space="preserve">V Koutě na Šumavě (DO)</t>
  </si>
  <si>
    <t xml:space="preserve">Prácheň</t>
  </si>
  <si>
    <t xml:space="preserve">U Horažďovic (KT)</t>
  </si>
  <si>
    <t xml:space="preserve">V Horažďovicích (KT)</t>
  </si>
  <si>
    <t xml:space="preserve">Vlkýš</t>
  </si>
  <si>
    <t xml:space="preserve">V Heřmanově Huti (PS)</t>
  </si>
  <si>
    <t xml:space="preserve">Rochlov</t>
  </si>
  <si>
    <t xml:space="preserve">U Nýřan (PS)</t>
  </si>
  <si>
    <t xml:space="preserve">Hamrníky</t>
  </si>
  <si>
    <t xml:space="preserve">U Mariánských Lázní (CH)</t>
  </si>
  <si>
    <t xml:space="preserve">V Šumperku (SU)</t>
  </si>
  <si>
    <t xml:space="preserve">Bludov</t>
  </si>
  <si>
    <t xml:space="preserve">U Šumperka (SU)</t>
  </si>
  <si>
    <t xml:space="preserve">Sovinec</t>
  </si>
  <si>
    <t xml:space="preserve">V Sovinci (BR)</t>
  </si>
  <si>
    <t xml:space="preserve">Janovice</t>
  </si>
  <si>
    <t xml:space="preserve">U Rýmařova (BR)</t>
  </si>
  <si>
    <t xml:space="preserve">Roupov</t>
  </si>
  <si>
    <t xml:space="preserve">V Roupově (PJ)</t>
  </si>
  <si>
    <t xml:space="preserve">Nový zámek Hořovice</t>
  </si>
  <si>
    <t xml:space="preserve">V Hořovicích (BE)</t>
  </si>
  <si>
    <t xml:space="preserve">Starý zámek Hořovice</t>
  </si>
  <si>
    <t xml:space="preserve">Zbraslav</t>
  </si>
  <si>
    <t xml:space="preserve">V Praze (AB)</t>
  </si>
  <si>
    <t xml:space="preserve">Hlubočepy</t>
  </si>
  <si>
    <t xml:space="preserve">Motol</t>
  </si>
  <si>
    <t xml:space="preserve">Komořany</t>
  </si>
  <si>
    <t xml:space="preserve">V Poběžovicích (DO)</t>
  </si>
  <si>
    <t xml:space="preserve">V Točníku (BE)</t>
  </si>
  <si>
    <t xml:space="preserve">Točník</t>
  </si>
  <si>
    <t xml:space="preserve">Nad Točníkem (BE)</t>
  </si>
  <si>
    <t xml:space="preserve">U Přimdy (TC)</t>
  </si>
  <si>
    <t xml:space="preserve">Nové Sedliště</t>
  </si>
  <si>
    <t xml:space="preserve">V Novém Sedlišti (TC)</t>
  </si>
  <si>
    <t xml:space="preserve">Chanovice</t>
  </si>
  <si>
    <t xml:space="preserve">V Chanovicích (KT)</t>
  </si>
  <si>
    <t xml:space="preserve">Oselce</t>
  </si>
  <si>
    <t xml:space="preserve">V Oselcích (PJ)</t>
  </si>
  <si>
    <t xml:space="preserve">Ve Všerubech (PS)</t>
  </si>
  <si>
    <t xml:space="preserve">Hungerberg</t>
  </si>
  <si>
    <t xml:space="preserve">V Bochově (KV)</t>
  </si>
  <si>
    <t xml:space="preserve">Hartenštejn</t>
  </si>
  <si>
    <t xml:space="preserve">U Bochova (KV)</t>
  </si>
  <si>
    <t xml:space="preserve">U Sušice (KT)</t>
  </si>
  <si>
    <t xml:space="preserve">Žichovice</t>
  </si>
  <si>
    <t xml:space="preserve">U Rabí (KT)</t>
  </si>
  <si>
    <t xml:space="preserve">Hlubany</t>
  </si>
  <si>
    <t xml:space="preserve">U Podbořan (LN)</t>
  </si>
  <si>
    <t xml:space="preserve">Krásný Dvůr</t>
  </si>
  <si>
    <t xml:space="preserve">Veliká Ves</t>
  </si>
  <si>
    <t xml:space="preserve">Ve Veliké Vsi (CV)</t>
  </si>
  <si>
    <t xml:space="preserve">Tetín</t>
  </si>
  <si>
    <t xml:space="preserve">V Radnicích (RO)</t>
  </si>
  <si>
    <t xml:space="preserve">V Litomyšli (SY)</t>
  </si>
  <si>
    <t xml:space="preserve">Ptenín</t>
  </si>
  <si>
    <t xml:space="preserve">U Merklína (PJ)</t>
  </si>
  <si>
    <t xml:space="preserve">V Nasavrkách (CR)</t>
  </si>
  <si>
    <t xml:space="preserve">Ve Slatiňanech (CR)</t>
  </si>
  <si>
    <t xml:space="preserve">Trpísty</t>
  </si>
  <si>
    <t xml:space="preserve">V Trpístech (TC)</t>
  </si>
  <si>
    <t xml:space="preserve">U Prahy (PY)</t>
  </si>
  <si>
    <t xml:space="preserve">Přemyšlení</t>
  </si>
  <si>
    <t xml:space="preserve">U Zdibů (PY)</t>
  </si>
  <si>
    <t xml:space="preserve">Zdiby</t>
  </si>
  <si>
    <t xml:space="preserve">Ďáblice</t>
  </si>
  <si>
    <t xml:space="preserve">Drslavice</t>
  </si>
  <si>
    <t xml:space="preserve">U Klatov (KT)</t>
  </si>
  <si>
    <t xml:space="preserve">Tetětice</t>
  </si>
  <si>
    <t xml:space="preserve">U Bezděkova (KT)</t>
  </si>
  <si>
    <t xml:space="preserve">U Osvračína (DO)</t>
  </si>
  <si>
    <t xml:space="preserve">Ohrada</t>
  </si>
  <si>
    <t xml:space="preserve">U Hluboké nad Vltavou (CB)</t>
  </si>
  <si>
    <t xml:space="preserve">V Hluboké nad Vltavou (CB)</t>
  </si>
  <si>
    <t xml:space="preserve">Gutštejn</t>
  </si>
  <si>
    <t xml:space="preserve">U Okrouhlého Hradiště (TC)</t>
  </si>
  <si>
    <t xml:space="preserve">Cebiv</t>
  </si>
  <si>
    <t xml:space="preserve">V Cebivu (TC)</t>
  </si>
  <si>
    <t xml:space="preserve">Dolní Počernice</t>
  </si>
  <si>
    <t xml:space="preserve">Buchlov</t>
  </si>
  <si>
    <t xml:space="preserve">U Buchlovic (UH)</t>
  </si>
  <si>
    <t xml:space="preserve">Ve Strážnici (HO)</t>
  </si>
  <si>
    <t xml:space="preserve">V Kroměříži (KM)</t>
  </si>
  <si>
    <t xml:space="preserve">V Rožmitále pod Třemšínem (PB)</t>
  </si>
  <si>
    <t xml:space="preserve">Soutice</t>
  </si>
  <si>
    <t xml:space="preserve">V Souticích (BN)</t>
  </si>
  <si>
    <t xml:space="preserve">Ve Zruči nad Sázavou (KH)</t>
  </si>
  <si>
    <t xml:space="preserve">Kácov</t>
  </si>
  <si>
    <t xml:space="preserve">V Kácově (KH)</t>
  </si>
  <si>
    <t xml:space="preserve">Kamýk nad Vltavou</t>
  </si>
  <si>
    <t xml:space="preserve">U Kamýku nad Vltavou (PB)</t>
  </si>
  <si>
    <t xml:space="preserve">Hoštice</t>
  </si>
  <si>
    <t xml:space="preserve">V Hošticích (ST)</t>
  </si>
  <si>
    <t xml:space="preserve">Ve Strakonicích (ST)</t>
  </si>
  <si>
    <t xml:space="preserve">Střelské Hoštice</t>
  </si>
  <si>
    <t xml:space="preserve">Ve Střelských Hošticích (ST)</t>
  </si>
  <si>
    <t xml:space="preserve">Chodová Planá, Starý zámek</t>
  </si>
  <si>
    <t xml:space="preserve">V Chodové Plané (TC)</t>
  </si>
  <si>
    <t xml:space="preserve">Opálka</t>
  </si>
  <si>
    <t xml:space="preserve">V Opálce (KT)</t>
  </si>
  <si>
    <t xml:space="preserve">Klenová</t>
  </si>
  <si>
    <t xml:space="preserve">V Klenové (KT)</t>
  </si>
  <si>
    <t xml:space="preserve">V Protivíně (PI)</t>
  </si>
  <si>
    <t xml:space="preserve">Štěpánovice</t>
  </si>
  <si>
    <t xml:space="preserve">Ve Štěpánovicích (KT)</t>
  </si>
  <si>
    <t xml:space="preserve">V Lubech (KT)</t>
  </si>
  <si>
    <t xml:space="preserve">Dolní Lukavice</t>
  </si>
  <si>
    <t xml:space="preserve">V Dolní Lukavici (PJ)</t>
  </si>
  <si>
    <t xml:space="preserve">Krč</t>
  </si>
  <si>
    <t xml:space="preserve">Kunratice</t>
  </si>
  <si>
    <t xml:space="preserve">Libeňský zámek</t>
  </si>
  <si>
    <t xml:space="preserve">Střela</t>
  </si>
  <si>
    <t xml:space="preserve">U Katovic (ST)</t>
  </si>
  <si>
    <t xml:space="preserve">Svatý Hubert</t>
  </si>
  <si>
    <t xml:space="preserve">U Jesenice (RA)</t>
  </si>
  <si>
    <t xml:space="preserve">Hvězda</t>
  </si>
  <si>
    <t xml:space="preserve">zámek - letohrádek</t>
  </si>
  <si>
    <t xml:space="preserve">V Praze, Liboci (AB)</t>
  </si>
  <si>
    <t xml:space="preserve">Veleslavín</t>
  </si>
  <si>
    <t xml:space="preserve">V Praze, Veleslavínu (AB)</t>
  </si>
  <si>
    <t xml:space="preserve">Kaceřov</t>
  </si>
  <si>
    <t xml:space="preserve">V Kaceřově (PS)</t>
  </si>
  <si>
    <t xml:space="preserve">Žihle</t>
  </si>
  <si>
    <t xml:space="preserve">V Žihli (PS)</t>
  </si>
  <si>
    <t xml:space="preserve">Kalec</t>
  </si>
  <si>
    <t xml:space="preserve">U Žihle (PS)</t>
  </si>
  <si>
    <t xml:space="preserve">Velká Černá Hať</t>
  </si>
  <si>
    <t xml:space="preserve">U Černé Hati, u Mladotic (PS)</t>
  </si>
  <si>
    <t xml:space="preserve">V Kynšperku nad Ohří (SO)</t>
  </si>
  <si>
    <t xml:space="preserve">Chlumek</t>
  </si>
  <si>
    <t xml:space="preserve">U Dasnice (SO)</t>
  </si>
  <si>
    <t xml:space="preserve">V Sokolově (SO)</t>
  </si>
  <si>
    <t xml:space="preserve">Vysoká Lhota</t>
  </si>
  <si>
    <t xml:space="preserve">Ve Vysoké Lhotě, u Čerčan (BN)</t>
  </si>
  <si>
    <t xml:space="preserve">Ve městě Pyšely (BN)</t>
  </si>
  <si>
    <t xml:space="preserve">Ošelín</t>
  </si>
  <si>
    <t xml:space="preserve">V Ošelíně (TC)</t>
  </si>
  <si>
    <t xml:space="preserve">Pňovany</t>
  </si>
  <si>
    <t xml:space="preserve">V Pňovanech (PS)</t>
  </si>
  <si>
    <t xml:space="preserve">V Hostouni (DO)</t>
  </si>
  <si>
    <t xml:space="preserve">V Bělé nad Radbuzou (DO)</t>
  </si>
  <si>
    <t xml:space="preserve">Práče</t>
  </si>
  <si>
    <t xml:space="preserve">V Praze - Záběhlicích (AB)</t>
  </si>
  <si>
    <t xml:space="preserve">Záběhlice</t>
  </si>
  <si>
    <t xml:space="preserve">Chodovská tvrz</t>
  </si>
  <si>
    <t xml:space="preserve">V Praze - Chodově (AB)</t>
  </si>
  <si>
    <t xml:space="preserve">Nebílovy</t>
  </si>
  <si>
    <t xml:space="preserve">V Nebílovech (PJ)</t>
  </si>
  <si>
    <t xml:space="preserve">V Blatné (ST)</t>
  </si>
  <si>
    <t xml:space="preserve">Buzice</t>
  </si>
  <si>
    <t xml:space="preserve">U vsi Buzice (ST)</t>
  </si>
  <si>
    <t xml:space="preserve">Škvořetice</t>
  </si>
  <si>
    <t xml:space="preserve">Ve Škvořeticích (ST)</t>
  </si>
  <si>
    <t xml:space="preserve">V Třemošnici (CR)</t>
  </si>
  <si>
    <t xml:space="preserve">Lichnice</t>
  </si>
  <si>
    <t xml:space="preserve">U Třemošnice (CR)</t>
  </si>
  <si>
    <t xml:space="preserve">V Ronově nad Doubravou (CR)</t>
  </si>
  <si>
    <t xml:space="preserve">Žleby</t>
  </si>
  <si>
    <t xml:space="preserve">Ve Žlebech, u Čáslavi (KH)</t>
  </si>
  <si>
    <t xml:space="preserve">Újezd nade Mží</t>
  </si>
  <si>
    <t xml:space="preserve">V Újezdu nade Mží (PS)</t>
  </si>
  <si>
    <t xml:space="preserve">Buben</t>
  </si>
  <si>
    <t xml:space="preserve">U Plešnice (PS)</t>
  </si>
  <si>
    <t xml:space="preserve">Všenory</t>
  </si>
  <si>
    <t xml:space="preserve">Ve Všenorech (PZ)</t>
  </si>
  <si>
    <t xml:space="preserve">V Duchcově (TP)</t>
  </si>
  <si>
    <t xml:space="preserve">V Bílině (TP)</t>
  </si>
  <si>
    <t xml:space="preserve">Milešov</t>
  </si>
  <si>
    <t xml:space="preserve">V Mileešově (LT)</t>
  </si>
  <si>
    <t xml:space="preserve">V Bezdružicích (TC)</t>
  </si>
  <si>
    <t xml:space="preserve">Dolní Polžice</t>
  </si>
  <si>
    <t xml:space="preserve">V Dolních Polžicích, u Bezdružic (TC)</t>
  </si>
  <si>
    <t xml:space="preserve">V Dobříši (PB)</t>
  </si>
  <si>
    <t xml:space="preserve">Vargač</t>
  </si>
  <si>
    <t xml:space="preserve">Frýdštejn</t>
  </si>
  <si>
    <t xml:space="preserve">U obce Frýdštejn (JN)</t>
  </si>
  <si>
    <t xml:space="preserve">V Děčíně (DC)</t>
  </si>
  <si>
    <t xml:space="preserve">Místodržitelský letohrádek</t>
  </si>
  <si>
    <t xml:space="preserve">V Praze - Bubenči (AB)</t>
  </si>
  <si>
    <t xml:space="preserve">Troja</t>
  </si>
  <si>
    <t xml:space="preserve">Kynžvart</t>
  </si>
  <si>
    <t xml:space="preserve">U Lázní Kynžvart (CH)</t>
  </si>
  <si>
    <t xml:space="preserve">Kestřany, Barochovská tvrz</t>
  </si>
  <si>
    <t xml:space="preserve">V Kestřanech (PI)</t>
  </si>
  <si>
    <t xml:space="preserve">Kestřany, zámek</t>
  </si>
  <si>
    <t xml:space="preserve">Kestřany, horní tvrz</t>
  </si>
  <si>
    <t xml:space="preserve">Lesná</t>
  </si>
  <si>
    <t xml:space="preserve">V Lesné (TC)</t>
  </si>
  <si>
    <t xml:space="preserve">V Břeclavi (BV)</t>
  </si>
  <si>
    <t xml:space="preserve">V Mikulově (BV)</t>
  </si>
  <si>
    <t xml:space="preserve">Kozí hrádek</t>
  </si>
  <si>
    <t xml:space="preserve">Ve Valticích (BV)</t>
  </si>
  <si>
    <t xml:space="preserve">Pohansko</t>
  </si>
  <si>
    <t xml:space="preserve">U Břeclavi (BV)</t>
  </si>
  <si>
    <t xml:space="preserve">Staňkovice</t>
  </si>
  <si>
    <t xml:space="preserve">Ve Staňkovicích, u Žatce (LN)</t>
  </si>
  <si>
    <t xml:space="preserve">Konopiště</t>
  </si>
  <si>
    <t xml:space="preserve">U Benešova (BN)</t>
  </si>
  <si>
    <t xml:space="preserve">Petrovice</t>
  </si>
  <si>
    <t xml:space="preserve">V Praze - Petrovicích (AB)</t>
  </si>
  <si>
    <t xml:space="preserve">Hracholusky</t>
  </si>
  <si>
    <t xml:space="preserve">U Úlice (PS)</t>
  </si>
  <si>
    <t xml:space="preserve">Svojšín</t>
  </si>
  <si>
    <t xml:space="preserve">Ve Svojšíně, u Stříbra (TC)</t>
  </si>
  <si>
    <t xml:space="preserve">V Říčanech (PY)</t>
  </si>
  <si>
    <t xml:space="preserve">V Nalžovských Horách (KT)</t>
  </si>
  <si>
    <t xml:space="preserve">Džbán</t>
  </si>
  <si>
    <t xml:space="preserve">Jižně od vsi Vlkonice (KT)</t>
  </si>
  <si>
    <t xml:space="preserve">Ve městě Rabí (KT)</t>
  </si>
  <si>
    <t xml:space="preserve">Brandýs nad Labem</t>
  </si>
  <si>
    <t xml:space="preserve">Ve městě Brandýs nad Labem-Stará Boleslav (PY)</t>
  </si>
  <si>
    <t xml:space="preserve">Vrábí</t>
  </si>
  <si>
    <t xml:space="preserve">Dřevčice</t>
  </si>
  <si>
    <t xml:space="preserve">Ve Dřevčicích (PY)</t>
  </si>
  <si>
    <t xml:space="preserve">Jenštejn</t>
  </si>
  <si>
    <t xml:space="preserve">V Jenštejně (PY)</t>
  </si>
  <si>
    <t xml:space="preserve">Chvaly</t>
  </si>
  <si>
    <t xml:space="preserve">V Praze - Horních Počernicích (AB)</t>
  </si>
  <si>
    <t xml:space="preserve">Puclice</t>
  </si>
  <si>
    <t xml:space="preserve">V Puclicích (DO)</t>
  </si>
  <si>
    <t xml:space="preserve">Vrabinec</t>
  </si>
  <si>
    <t xml:space="preserve">U Těchlovic (DC)</t>
  </si>
  <si>
    <t xml:space="preserve">Děčín - lovecký zámek</t>
  </si>
  <si>
    <t xml:space="preserve">V Děčíně (DC) u hl. nádraží</t>
  </si>
  <si>
    <t xml:space="preserve">Uhříněves</t>
  </si>
  <si>
    <t xml:space="preserve">V Praze - Uhříněvsi (AB)</t>
  </si>
  <si>
    <t xml:space="preserve">Myšenec</t>
  </si>
  <si>
    <t xml:space="preserve">Ve vsi Myšenec (PI)</t>
  </si>
  <si>
    <t xml:space="preserve">Klokočín</t>
  </si>
  <si>
    <t xml:space="preserve">U vsi Maletice (PI)</t>
  </si>
  <si>
    <t xml:space="preserve">Bernartice</t>
  </si>
  <si>
    <t xml:space="preserve">Ve vsi Bernartice (TC)</t>
  </si>
  <si>
    <t xml:space="preserve">Veselí</t>
  </si>
  <si>
    <t xml:space="preserve">Ve Veselí u Janovic nad Úhlavou (KT)</t>
  </si>
  <si>
    <t xml:space="preserve">Běhařov</t>
  </si>
  <si>
    <t xml:space="preserve">Ve vsi Běhařov (KT)</t>
  </si>
  <si>
    <t xml:space="preserve">Drábovna</t>
  </si>
  <si>
    <t xml:space="preserve">skalní hrádek</t>
  </si>
  <si>
    <t xml:space="preserve">U vsi Ondříkovice (JN)</t>
  </si>
  <si>
    <t xml:space="preserve">Hrubý Rohozec</t>
  </si>
  <si>
    <t xml:space="preserve">Ve vsi Hrubý Rohozec (SM)</t>
  </si>
  <si>
    <t xml:space="preserve">Křivoklát</t>
  </si>
  <si>
    <t xml:space="preserve">V obci Křivoklát (RA)</t>
  </si>
  <si>
    <t xml:space="preserve">Tloskov</t>
  </si>
  <si>
    <t xml:space="preserve">Ve vsi Tloskov, u Neveklova (BN)</t>
  </si>
  <si>
    <t xml:space="preserve">Český Šternberk</t>
  </si>
  <si>
    <t xml:space="preserve">V obci Český Šternberk (BN)</t>
  </si>
  <si>
    <t xml:space="preserve">Jemniště</t>
  </si>
  <si>
    <t xml:space="preserve">V obci Jemniště (BN)</t>
  </si>
  <si>
    <t xml:space="preserve">Ve městě Doksy (CL)</t>
  </si>
  <si>
    <t xml:space="preserve">Bušovice</t>
  </si>
  <si>
    <t xml:space="preserve">Ve vsi Bušovice (RO)</t>
  </si>
  <si>
    <t xml:space="preserve">Kotnov</t>
  </si>
  <si>
    <t xml:space="preserve">V Táboře (TA)</t>
  </si>
  <si>
    <t xml:space="preserve">Bystřice nad Úhlavou</t>
  </si>
  <si>
    <t xml:space="preserve">V Bystřici nad Úhlavou (KT)</t>
  </si>
  <si>
    <t xml:space="preserve">bývalý hrad</t>
  </si>
  <si>
    <t xml:space="preserve">V Janovicích nad Úhlavou (KT)</t>
  </si>
  <si>
    <t xml:space="preserve">Bezděkov</t>
  </si>
  <si>
    <t xml:space="preserve">V Bezděkově (KT)</t>
  </si>
  <si>
    <t xml:space="preserve">Leontýn</t>
  </si>
  <si>
    <t xml:space="preserve">U obce Roztoky (RA)</t>
  </si>
  <si>
    <t xml:space="preserve">Dolní Bělá</t>
  </si>
  <si>
    <t xml:space="preserve">Ve vsi Dolní Bělá (PS)</t>
  </si>
  <si>
    <t xml:space="preserve">Ve městě manětín (PS)</t>
  </si>
  <si>
    <t xml:space="preserve">Tuklaty</t>
  </si>
  <si>
    <t xml:space="preserve">Ve vsi Tuklaty (KO)</t>
  </si>
  <si>
    <t xml:space="preserve">Hořelice</t>
  </si>
  <si>
    <t xml:space="preserve">Ve městě Rudná (PZ)</t>
  </si>
  <si>
    <t xml:space="preserve">Ve městě Bor (TC)</t>
  </si>
  <si>
    <t xml:space="preserve">Ve městě Chyše (KV)</t>
  </si>
  <si>
    <t xml:space="preserve">Pořadí navštívené hory, vrchu</t>
  </si>
  <si>
    <t xml:space="preserve">Hora, vrch, kopec</t>
  </si>
  <si>
    <t xml:space="preserve">Nadmořská výška hory v m</t>
  </si>
  <si>
    <t xml:space="preserve">Upřesnění, kde se hora nachází (např. pohoří, u které obce apod.)</t>
  </si>
  <si>
    <t xml:space="preserve">Velký Blaník</t>
  </si>
  <si>
    <t xml:space="preserve">U Louňovic pod Blaníkem</t>
  </si>
  <si>
    <t xml:space="preserve">Krušec</t>
  </si>
  <si>
    <t xml:space="preserve">Východně od Chudenic</t>
  </si>
  <si>
    <t xml:space="preserve">Běleč</t>
  </si>
  <si>
    <t xml:space="preserve">Velká skála</t>
  </si>
  <si>
    <t xml:space="preserve">U Všepadel (DO)</t>
  </si>
  <si>
    <t xml:space="preserve">Stráž</t>
  </si>
  <si>
    <t xml:space="preserve">U Jáchymova, Krušné hory</t>
  </si>
  <si>
    <t xml:space="preserve">Šance</t>
  </si>
  <si>
    <t xml:space="preserve">Mlaď</t>
  </si>
  <si>
    <t xml:space="preserve">U Čestic (ST)</t>
  </si>
  <si>
    <t xml:space="preserve">Lítovec</t>
  </si>
  <si>
    <t xml:space="preserve">Na Vysokém</t>
  </si>
  <si>
    <t xml:space="preserve">Pravda </t>
  </si>
  <si>
    <t xml:space="preserve">U Volyně (ST)</t>
  </si>
  <si>
    <t xml:space="preserve">Spálený vrch</t>
  </si>
  <si>
    <t xml:space="preserve">Kokšín</t>
  </si>
  <si>
    <t xml:space="preserve">U Borovna (PJ)</t>
  </si>
  <si>
    <t xml:space="preserve">Korálka</t>
  </si>
  <si>
    <t xml:space="preserve">U Nových Mitrovic (PJ)</t>
  </si>
  <si>
    <t xml:space="preserve">Hora</t>
  </si>
  <si>
    <t xml:space="preserve">U Přešína (PJ)</t>
  </si>
  <si>
    <t xml:space="preserve">Na skále</t>
  </si>
  <si>
    <t xml:space="preserve">U Železného Újezda (PJ)</t>
  </si>
  <si>
    <t xml:space="preserve">Maštýř</t>
  </si>
  <si>
    <t xml:space="preserve">Kamenný vrch</t>
  </si>
  <si>
    <t xml:space="preserve">U Chodové Plané (TC)</t>
  </si>
  <si>
    <t xml:space="preserve">Lazurový vrch</t>
  </si>
  <si>
    <t xml:space="preserve">Doubská hora</t>
  </si>
  <si>
    <t xml:space="preserve">Malý Kouřim</t>
  </si>
  <si>
    <t xml:space="preserve">U Černíkova (KT, dříve DO)</t>
  </si>
  <si>
    <t xml:space="preserve">Velký Kouřim</t>
  </si>
  <si>
    <t xml:space="preserve">Suchá hora</t>
  </si>
  <si>
    <t xml:space="preserve">U Němčic (DO)</t>
  </si>
  <si>
    <t xml:space="preserve">Úlíkovská hora</t>
  </si>
  <si>
    <t xml:space="preserve">U Úlíkova a Úboče (DO)</t>
  </si>
  <si>
    <t xml:space="preserve">Kněžská hůrka</t>
  </si>
  <si>
    <t xml:space="preserve">U Úboče (DO)</t>
  </si>
  <si>
    <t xml:space="preserve">Lišák</t>
  </si>
  <si>
    <t xml:space="preserve">U Štipoklas (PS)</t>
  </si>
  <si>
    <t xml:space="preserve">Malý Špičák</t>
  </si>
  <si>
    <t xml:space="preserve">Sedlo</t>
  </si>
  <si>
    <t xml:space="preserve">Škarman</t>
  </si>
  <si>
    <t xml:space="preserve">Kravař</t>
  </si>
  <si>
    <t xml:space="preserve">Tuhošť</t>
  </si>
  <si>
    <t xml:space="preserve">Lísek</t>
  </si>
  <si>
    <t xml:space="preserve">U Jihlávky (JI)</t>
  </si>
  <si>
    <t xml:space="preserve">Strážný kopec</t>
  </si>
  <si>
    <t xml:space="preserve">Křemešník</t>
  </si>
  <si>
    <t xml:space="preserve">U Sázavy (PE)</t>
  </si>
  <si>
    <t xml:space="preserve">Čihadlo</t>
  </si>
  <si>
    <t xml:space="preserve">Psí skalka</t>
  </si>
  <si>
    <t xml:space="preserve">U Bečova nad Teplou (KV)</t>
  </si>
  <si>
    <t xml:space="preserve">Radlice</t>
  </si>
  <si>
    <t xml:space="preserve">Žďár</t>
  </si>
  <si>
    <t xml:space="preserve">U Rokycan (RO)</t>
  </si>
  <si>
    <t xml:space="preserve">Vráž</t>
  </si>
  <si>
    <t xml:space="preserve">U Kovčína (KT)</t>
  </si>
  <si>
    <t xml:space="preserve">Vlčí hora</t>
  </si>
  <si>
    <t xml:space="preserve">Koráb</t>
  </si>
  <si>
    <t xml:space="preserve">Čertův vrch</t>
  </si>
  <si>
    <t xml:space="preserve">Zadní kopec</t>
  </si>
  <si>
    <t xml:space="preserve">Pepík</t>
  </si>
  <si>
    <t xml:space="preserve">Jižně od Železné Rudy (KT)</t>
  </si>
  <si>
    <t xml:space="preserve">Seznam</t>
  </si>
  <si>
    <t xml:space="preserve">Pancíř</t>
  </si>
  <si>
    <t xml:space="preserve">U Špičáku (KT)</t>
  </si>
  <si>
    <t xml:space="preserve">Habr</t>
  </si>
  <si>
    <t xml:space="preserve">Můstek</t>
  </si>
  <si>
    <t xml:space="preserve">U Hojsovy Stráže (KT)</t>
  </si>
  <si>
    <t xml:space="preserve"> U Kdyně (DO)</t>
  </si>
  <si>
    <t xml:space="preserve">Čihátko</t>
  </si>
  <si>
    <t xml:space="preserve">Hrad</t>
  </si>
  <si>
    <t xml:space="preserve">Radeč</t>
  </si>
  <si>
    <t xml:space="preserve">Šibeniční vrch</t>
  </si>
  <si>
    <t xml:space="preserve">Nad Nádražím</t>
  </si>
  <si>
    <t xml:space="preserve">Milec (Na skalce)</t>
  </si>
  <si>
    <t xml:space="preserve">Mapa KČT</t>
  </si>
  <si>
    <t xml:space="preserve">Třebouňský vrch</t>
  </si>
  <si>
    <t xml:space="preserve">U Toužimi (KV)</t>
  </si>
  <si>
    <t xml:space="preserve">Branišovský vrch</t>
  </si>
  <si>
    <t xml:space="preserve">Polom</t>
  </si>
  <si>
    <t xml:space="preserve">U Železné Rudy (KT)</t>
  </si>
  <si>
    <t xml:space="preserve">Sklářský vrch</t>
  </si>
  <si>
    <t xml:space="preserve">Tok</t>
  </si>
  <si>
    <t xml:space="preserve">Mlýnský vrch</t>
  </si>
  <si>
    <t xml:space="preserve">Doubrava</t>
  </si>
  <si>
    <t xml:space="preserve">Malá Doubrava</t>
  </si>
  <si>
    <t xml:space="preserve">Malý Bítov</t>
  </si>
  <si>
    <t xml:space="preserve">Nad Dvorem</t>
  </si>
  <si>
    <t xml:space="preserve">U Lubů (CH)</t>
  </si>
  <si>
    <t xml:space="preserve">Liščí hora</t>
  </si>
  <si>
    <t xml:space="preserve">Třístová</t>
  </si>
  <si>
    <t xml:space="preserve">Zálubí</t>
  </si>
  <si>
    <t xml:space="preserve">Zlatý vrch</t>
  </si>
  <si>
    <t xml:space="preserve">U rozhledny</t>
  </si>
  <si>
    <t xml:space="preserve">Opatovský vrch</t>
  </si>
  <si>
    <t xml:space="preserve">Dyleň</t>
  </si>
  <si>
    <t xml:space="preserve">U Staré Vody (CH)</t>
  </si>
  <si>
    <t xml:space="preserve">Ostrý vrch</t>
  </si>
  <si>
    <t xml:space="preserve">U Strašic (RO)</t>
  </si>
  <si>
    <t xml:space="preserve">Osičina</t>
  </si>
  <si>
    <t xml:space="preserve">Plesník</t>
  </si>
  <si>
    <t xml:space="preserve">U Pačejova (KT)</t>
  </si>
  <si>
    <t xml:space="preserve">Jivina</t>
  </si>
  <si>
    <t xml:space="preserve">U Komárova (BE)</t>
  </si>
  <si>
    <t xml:space="preserve">Bílá skála</t>
  </si>
  <si>
    <t xml:space="preserve">Trhoň</t>
  </si>
  <si>
    <t xml:space="preserve">U Holoubkova (RO)</t>
  </si>
  <si>
    <t xml:space="preserve">Bofort</t>
  </si>
  <si>
    <t xml:space="preserve">U Bezvěrova (PS)</t>
  </si>
  <si>
    <t xml:space="preserve">U Věže</t>
  </si>
  <si>
    <t xml:space="preserve">U Kamenné Hory (PS)</t>
  </si>
  <si>
    <t xml:space="preserve">Buková hora</t>
  </si>
  <si>
    <t xml:space="preserve">U Ždírce (PJ)</t>
  </si>
  <si>
    <t xml:space="preserve">Na Hradcích</t>
  </si>
  <si>
    <t xml:space="preserve">Hřebenec</t>
  </si>
  <si>
    <t xml:space="preserve">Rumpál</t>
  </si>
  <si>
    <t xml:space="preserve">U Březiny (RO)</t>
  </si>
  <si>
    <t xml:space="preserve">Hradiště</t>
  </si>
  <si>
    <t xml:space="preserve">U Sklené Huti (RO)</t>
  </si>
  <si>
    <t xml:space="preserve">Suchý vrch</t>
  </si>
  <si>
    <t xml:space="preserve">Zádubská výšina</t>
  </si>
  <si>
    <t xml:space="preserve">Ovčí vrch</t>
  </si>
  <si>
    <t xml:space="preserve">U Tří Seker (CH)</t>
  </si>
  <si>
    <t xml:space="preserve">Dlouhý vrch</t>
  </si>
  <si>
    <t xml:space="preserve">U Tachovské Huti (CH)</t>
  </si>
  <si>
    <t xml:space="preserve">Tišina</t>
  </si>
  <si>
    <t xml:space="preserve">Západně od Tři Seker (CH)</t>
  </si>
  <si>
    <t xml:space="preserve">Hraniční vrch</t>
  </si>
  <si>
    <t xml:space="preserve">U Broumova (TC)</t>
  </si>
  <si>
    <t xml:space="preserve">Valba</t>
  </si>
  <si>
    <t xml:space="preserve">U Chlumské (KT)</t>
  </si>
  <si>
    <t xml:space="preserve">Říčej</t>
  </si>
  <si>
    <t xml:space="preserve">U Slatiny (KT)</t>
  </si>
  <si>
    <t xml:space="preserve">Na Kamejkách</t>
  </si>
  <si>
    <t xml:space="preserve">U Bezpravovic (KT)</t>
  </si>
  <si>
    <t xml:space="preserve">Vyhlídka</t>
  </si>
  <si>
    <t xml:space="preserve">U Pušperku (KT)</t>
  </si>
  <si>
    <t xml:space="preserve">Rozvodí (Malý Špičák)</t>
  </si>
  <si>
    <t xml:space="preserve">Špičák</t>
  </si>
  <si>
    <t xml:space="preserve">Žižkův vrch</t>
  </si>
  <si>
    <t xml:space="preserve">Na Polomu</t>
  </si>
  <si>
    <t xml:space="preserve">U Myslivny</t>
  </si>
  <si>
    <t xml:space="preserve">U Nimroda</t>
  </si>
  <si>
    <t xml:space="preserve">Malý Kokrháč</t>
  </si>
  <si>
    <t xml:space="preserve">U Hamrů (KT)</t>
  </si>
  <si>
    <t xml:space="preserve">Velký Kokrháč</t>
  </si>
  <si>
    <t xml:space="preserve">Svaroh</t>
  </si>
  <si>
    <t xml:space="preserve">Šumava, k. ú. Hojsova Stráž (KT)</t>
  </si>
  <si>
    <t xml:space="preserve">Háj</t>
  </si>
  <si>
    <t xml:space="preserve">Praděd</t>
  </si>
  <si>
    <t xml:space="preserve">U Karlovy Studánky a Malé Morávky (BR)</t>
  </si>
  <si>
    <t xml:space="preserve">Dvorský vrch</t>
  </si>
  <si>
    <t xml:space="preserve">U Kejšovic (PS)</t>
  </si>
  <si>
    <t xml:space="preserve">Ovčí hora</t>
  </si>
  <si>
    <t xml:space="preserve">U Chudeče (PS)</t>
  </si>
  <si>
    <t xml:space="preserve">Zelená čepice</t>
  </si>
  <si>
    <t xml:space="preserve">Kbíl</t>
  </si>
  <si>
    <t xml:space="preserve">U Švejcarovy Lhoty (ST)</t>
  </si>
  <si>
    <t xml:space="preserve">Hůrka</t>
  </si>
  <si>
    <t xml:space="preserve">Čapka</t>
  </si>
  <si>
    <t xml:space="preserve">U Bezděkova (TC)</t>
  </si>
  <si>
    <t xml:space="preserve">Planina</t>
  </si>
  <si>
    <t xml:space="preserve">U Málkova (TC)</t>
  </si>
  <si>
    <t xml:space="preserve">Apolenský vrch</t>
  </si>
  <si>
    <t xml:space="preserve">Málkovský vrch</t>
  </si>
  <si>
    <t xml:space="preserve">Pšeniční vrch</t>
  </si>
  <si>
    <t xml:space="preserve">Ovčí kopec</t>
  </si>
  <si>
    <t xml:space="preserve">Židovská stráň</t>
  </si>
  <si>
    <t xml:space="preserve">Tomáška</t>
  </si>
  <si>
    <t xml:space="preserve">Třešňovec</t>
  </si>
  <si>
    <t xml:space="preserve">U Mlýnce (TC)</t>
  </si>
  <si>
    <t xml:space="preserve">Jelení vrch</t>
  </si>
  <si>
    <t xml:space="preserve">U Lokte (SO)</t>
  </si>
  <si>
    <t xml:space="preserve">Stránisko</t>
  </si>
  <si>
    <t xml:space="preserve">U Horního Slavkova (SO)</t>
  </si>
  <si>
    <t xml:space="preserve">U Bošířanské cesty</t>
  </si>
  <si>
    <t xml:space="preserve">Na Vyhlídce (Krásenský vrch)</t>
  </si>
  <si>
    <t xml:space="preserve">U Krásna (SO)</t>
  </si>
  <si>
    <t xml:space="preserve">Chlum</t>
  </si>
  <si>
    <t xml:space="preserve">U Chanovic (KT)</t>
  </si>
  <si>
    <t xml:space="preserve">Kovětín</t>
  </si>
  <si>
    <t xml:space="preserve">U Oselců (PJ)</t>
  </si>
  <si>
    <t xml:space="preserve">Šibeničník</t>
  </si>
  <si>
    <t xml:space="preserve">Zámecký vrch</t>
  </si>
  <si>
    <t xml:space="preserve">Pečkovický kopec</t>
  </si>
  <si>
    <t xml:space="preserve">U Kozlova (KV)</t>
  </si>
  <si>
    <t xml:space="preserve">Svatobor</t>
  </si>
  <si>
    <t xml:space="preserve">Kalovy</t>
  </si>
  <si>
    <t xml:space="preserve">Hřeben </t>
  </si>
  <si>
    <t xml:space="preserve">U Chmelné (KT)</t>
  </si>
  <si>
    <t xml:space="preserve">Kozlovský kopec</t>
  </si>
  <si>
    <t xml:space="preserve">U České Třebové (UO)</t>
  </si>
  <si>
    <t xml:space="preserve">U Linharta</t>
  </si>
  <si>
    <t xml:space="preserve">U Černíkova (KT)</t>
  </si>
  <si>
    <t xml:space="preserve">Dubovka</t>
  </si>
  <si>
    <t xml:space="preserve">Kraví hora</t>
  </si>
  <si>
    <t xml:space="preserve">U Hojné Vody (CB)</t>
  </si>
  <si>
    <t xml:space="preserve">Kuní hora</t>
  </si>
  <si>
    <t xml:space="preserve">Vysoká</t>
  </si>
  <si>
    <t xml:space="preserve">Horní kopec</t>
  </si>
  <si>
    <t xml:space="preserve">U obce Horní Němčí, Bílé Karpaty (UH)</t>
  </si>
  <si>
    <t xml:space="preserve">U Bětina javoru</t>
  </si>
  <si>
    <t xml:space="preserve">U Strání, Bílé Karpaty (UH)</t>
  </si>
  <si>
    <t xml:space="preserve">Velká Javořina</t>
  </si>
  <si>
    <t xml:space="preserve">Kalný vrch</t>
  </si>
  <si>
    <t xml:space="preserve">U Hoštic (ST)</t>
  </si>
  <si>
    <t xml:space="preserve">Nad Chalupou</t>
  </si>
  <si>
    <t xml:space="preserve">U Odolenovic (KV)</t>
  </si>
  <si>
    <t xml:space="preserve">U Odolenovických hranic</t>
  </si>
  <si>
    <t xml:space="preserve">U Vitriolky</t>
  </si>
  <si>
    <t xml:space="preserve">Huťský vrch</t>
  </si>
  <si>
    <t xml:space="preserve">U Staré Knížecí Huti (TC)</t>
  </si>
  <si>
    <t xml:space="preserve">Červený kopec</t>
  </si>
  <si>
    <t xml:space="preserve">Plavečský vrch</t>
  </si>
  <si>
    <t xml:space="preserve">Havránek</t>
  </si>
  <si>
    <t xml:space="preserve">Havran</t>
  </si>
  <si>
    <t xml:space="preserve">Milešovka</t>
  </si>
  <si>
    <t xml:space="preserve">U Milešova (LT)</t>
  </si>
  <si>
    <t xml:space="preserve">U Příchovic (JN)</t>
  </si>
  <si>
    <t xml:space="preserve">U Tanvaldu (JN)</t>
  </si>
  <si>
    <t xml:space="preserve">Smrk</t>
  </si>
  <si>
    <t xml:space="preserve">U Nového Města pod Smrkem (LB)</t>
  </si>
  <si>
    <t xml:space="preserve">Slovanka</t>
  </si>
  <si>
    <t xml:space="preserve">U Horního Maxova (JN)</t>
  </si>
  <si>
    <t xml:space="preserve">Bramberk</t>
  </si>
  <si>
    <t xml:space="preserve">U Lučan nad Nisou (JN)</t>
  </si>
  <si>
    <t xml:space="preserve">Krásný</t>
  </si>
  <si>
    <t xml:space="preserve">Černá Studnice</t>
  </si>
  <si>
    <t xml:space="preserve">U Smržovky (JN)</t>
  </si>
  <si>
    <t xml:space="preserve">Nekras</t>
  </si>
  <si>
    <t xml:space="preserve">U Janova nad Nisou (JN)</t>
  </si>
  <si>
    <t xml:space="preserve">Valy</t>
  </si>
  <si>
    <t xml:space="preserve">Štádlerův kopec</t>
  </si>
  <si>
    <t xml:space="preserve">Popelový vrch</t>
  </si>
  <si>
    <t xml:space="preserve">Seč</t>
  </si>
  <si>
    <t xml:space="preserve">Na Vyhlídce</t>
  </si>
  <si>
    <t xml:space="preserve">Ještěd</t>
  </si>
  <si>
    <t xml:space="preserve">U Liberce (LB)</t>
  </si>
  <si>
    <t xml:space="preserve">Císařský kámen</t>
  </si>
  <si>
    <t xml:space="preserve">U Liberce - Vratislavic nad Nisou (LB)</t>
  </si>
  <si>
    <t xml:space="preserve">U vsi Chlumy (PJ)</t>
  </si>
  <si>
    <t xml:space="preserve">Poledník</t>
  </si>
  <si>
    <t xml:space="preserve">U Prášil (KT)</t>
  </si>
  <si>
    <t xml:space="preserve">Třístoličník</t>
  </si>
  <si>
    <t xml:space="preserve">U vsi Nová Pec (PT), Šumava</t>
  </si>
  <si>
    <t xml:space="preserve">Trojmezná</t>
  </si>
  <si>
    <t xml:space="preserve">Plechý</t>
  </si>
  <si>
    <t xml:space="preserve">Bezný</t>
  </si>
  <si>
    <t xml:space="preserve">U vsí Nová Ves a Prapořiště (DO)</t>
  </si>
  <si>
    <t xml:space="preserve">Čepice</t>
  </si>
  <si>
    <t xml:space="preserve">U vsi Prapořiště (DO)</t>
  </si>
  <si>
    <t xml:space="preserve">Ráj</t>
  </si>
  <si>
    <t xml:space="preserve">U vsi Nová Ves (DO)</t>
  </si>
  <si>
    <t xml:space="preserve">Svatá Markéta</t>
  </si>
  <si>
    <t xml:space="preserve">U vsi Miletice, u Dlažova (KT)</t>
  </si>
  <si>
    <t xml:space="preserve">Kopanina</t>
  </si>
  <si>
    <t xml:space="preserve">U vsi Kopanina (JN)</t>
  </si>
  <si>
    <t xml:space="preserve">Mandlová hora</t>
  </si>
  <si>
    <t xml:space="preserve">Panský vrch</t>
  </si>
  <si>
    <t xml:space="preserve">U obce Drmoul (CH)</t>
  </si>
  <si>
    <t xml:space="preserve">U vsi Polánka, u Kasejovic (PJ)</t>
  </si>
  <si>
    <t xml:space="preserve">Brožova skalka</t>
  </si>
  <si>
    <t xml:space="preserve">U vsi Sklené (ZR)</t>
  </si>
  <si>
    <t xml:space="preserve">Hudecká skalka</t>
  </si>
  <si>
    <t xml:space="preserve">Prostřední kopec</t>
  </si>
  <si>
    <t xml:space="preserve">U vsi Cikháj (ZR)</t>
  </si>
  <si>
    <t xml:space="preserve">Žákova hora</t>
  </si>
  <si>
    <t xml:space="preserve">Rosička</t>
  </si>
  <si>
    <t xml:space="preserve">U vsi Rosička (ZR)</t>
  </si>
  <si>
    <t xml:space="preserve">Borek</t>
  </si>
  <si>
    <t xml:space="preserve">U vsi Lesná (TC)</t>
  </si>
  <si>
    <t xml:space="preserve">Rozsocha</t>
  </si>
  <si>
    <t xml:space="preserve">U vsi Dlouhý Újezd (TC)</t>
  </si>
  <si>
    <t xml:space="preserve">Velký vrch</t>
  </si>
  <si>
    <t xml:space="preserve">U vsi Studánka (TC)</t>
  </si>
  <si>
    <t xml:space="preserve">Krušná hora</t>
  </si>
  <si>
    <t xml:space="preserve">U obce Hudlice (BE)</t>
  </si>
  <si>
    <t xml:space="preserve">Zadní skála</t>
  </si>
  <si>
    <t xml:space="preserve">U vsi Stráž (DO)</t>
  </si>
  <si>
    <t xml:space="preserve">Pořadí navštívené rozhledny</t>
  </si>
  <si>
    <t xml:space="preserve">Rozhledna</t>
  </si>
  <si>
    <t xml:space="preserve">Upřesnění, kde se rozhledna nachází </t>
  </si>
  <si>
    <t xml:space="preserve">V zámeckém parku</t>
  </si>
  <si>
    <t xml:space="preserve">Bolfánek</t>
  </si>
  <si>
    <t xml:space="preserve">Bohušův vrch</t>
  </si>
  <si>
    <t xml:space="preserve">V Plané (TC)</t>
  </si>
  <si>
    <t xml:space="preserve">Diana</t>
  </si>
  <si>
    <t xml:space="preserve">Vyhlídka Karla IV.</t>
  </si>
  <si>
    <t xml:space="preserve">Žižkovská věž</t>
  </si>
  <si>
    <t xml:space="preserve">Klatovská hůrka</t>
  </si>
  <si>
    <t xml:space="preserve">V Klatovech</t>
  </si>
  <si>
    <t xml:space="preserve">Třasák (Útvina)</t>
  </si>
  <si>
    <t xml:space="preserve">V Útvině u Toužimi (KV)</t>
  </si>
  <si>
    <t xml:space="preserve">Třenická hora</t>
  </si>
  <si>
    <t xml:space="preserve">U Cerhovic (BE)</t>
  </si>
  <si>
    <t xml:space="preserve">Krkavec</t>
  </si>
  <si>
    <t xml:space="preserve">Pípalka (Křemešník)</t>
  </si>
  <si>
    <t xml:space="preserve">Sylván</t>
  </si>
  <si>
    <t xml:space="preserve">V Plzni (PM)</t>
  </si>
  <si>
    <t xml:space="preserve">Kožich</t>
  </si>
  <si>
    <t xml:space="preserve">U Libákovic (PJ)</t>
  </si>
  <si>
    <t xml:space="preserve">Křížový vrch</t>
  </si>
  <si>
    <t xml:space="preserve">U Chotěšova (PJ)</t>
  </si>
  <si>
    <t xml:space="preserve">Kožová hora</t>
  </si>
  <si>
    <t xml:space="preserve">U Kladna (KD)</t>
  </si>
  <si>
    <t xml:space="preserve">Děd</t>
  </si>
  <si>
    <t xml:space="preserve">Městská hora</t>
  </si>
  <si>
    <t xml:space="preserve">V Berouně (BE)</t>
  </si>
  <si>
    <t xml:space="preserve">Zámeček</t>
  </si>
  <si>
    <t xml:space="preserve">Ve Františkových Lázních (CH)</t>
  </si>
  <si>
    <t xml:space="preserve">Salinburg</t>
  </si>
  <si>
    <t xml:space="preserve">Mostní rozhledna</t>
  </si>
  <si>
    <t xml:space="preserve">Semenec</t>
  </si>
  <si>
    <t xml:space="preserve">Petřínská rozhledna</t>
  </si>
  <si>
    <t xml:space="preserve">Líně - Nový rybník</t>
  </si>
  <si>
    <t xml:space="preserve">U Líní (PS)</t>
  </si>
  <si>
    <t xml:space="preserve">U Strejců (Luby)</t>
  </si>
  <si>
    <t xml:space="preserve">severně od Lubů (CH)</t>
  </si>
  <si>
    <t xml:space="preserve">Hamelika</t>
  </si>
  <si>
    <t xml:space="preserve">V Mariánských Lázních (CH)</t>
  </si>
  <si>
    <t xml:space="preserve">U Horšovského Týna (DO)</t>
  </si>
  <si>
    <t xml:space="preserve">Schillerova rozhledna</t>
  </si>
  <si>
    <t xml:space="preserve">V Kryrech (LN)</t>
  </si>
  <si>
    <t xml:space="preserve">Kamzík</t>
  </si>
  <si>
    <t xml:space="preserve">Lhotka u Berouna</t>
  </si>
  <si>
    <t xml:space="preserve">Heřmanova Huť</t>
  </si>
  <si>
    <t xml:space="preserve">Lahovický most - východní rozhledna</t>
  </si>
  <si>
    <t xml:space="preserve">V Praze-Lahovicích</t>
  </si>
  <si>
    <t xml:space="preserve">Lahovický most - západní rozhledna</t>
  </si>
  <si>
    <t xml:space="preserve">Terasy Barrandov</t>
  </si>
  <si>
    <t xml:space="preserve">Cibulka</t>
  </si>
  <si>
    <t xml:space="preserve">V Praze, Košíře</t>
  </si>
  <si>
    <t xml:space="preserve">DDM Praha-Modřany</t>
  </si>
  <si>
    <t xml:space="preserve">V Praze, Modřany</t>
  </si>
  <si>
    <t xml:space="preserve">Milíře</t>
  </si>
  <si>
    <t xml:space="preserve">U Milířů (TC)</t>
  </si>
  <si>
    <t xml:space="preserve">Kvíčovice</t>
  </si>
  <si>
    <t xml:space="preserve">V Kvíčovicích (DO)</t>
  </si>
  <si>
    <t xml:space="preserve">Krásenský vrch</t>
  </si>
  <si>
    <t xml:space="preserve">V parku zámku Krásný Dvůr (LN)</t>
  </si>
  <si>
    <t xml:space="preserve">Chmelový maják</t>
  </si>
  <si>
    <t xml:space="preserve">V Žatci (LN)</t>
  </si>
  <si>
    <t xml:space="preserve">Tobiášův vrch</t>
  </si>
  <si>
    <t xml:space="preserve">U Bukova (RA)</t>
  </si>
  <si>
    <t xml:space="preserve">Boika</t>
  </si>
  <si>
    <t xml:space="preserve">U Českých Lhotic (CR)</t>
  </si>
  <si>
    <t xml:space="preserve">Na Chlumu</t>
  </si>
  <si>
    <t xml:space="preserve">U Slatiňan (CR), zřícenina rozhledny</t>
  </si>
  <si>
    <t xml:space="preserve">Bára II.</t>
  </si>
  <si>
    <t xml:space="preserve">U Slatiňan (CR)</t>
  </si>
  <si>
    <t xml:space="preserve">V Rožmitále pod Třemšínem (PB), u muzea</t>
  </si>
  <si>
    <t xml:space="preserve">Vrškamýk</t>
  </si>
  <si>
    <t xml:space="preserve">Radost</t>
  </si>
  <si>
    <t xml:space="preserve">U obce Dobříč (PS)</t>
  </si>
  <si>
    <t xml:space="preserve">Chlum Svaté Maří</t>
  </si>
  <si>
    <t xml:space="preserve">Ve Chlumu Svaté Maří (SO)</t>
  </si>
  <si>
    <t xml:space="preserve">Hard</t>
  </si>
  <si>
    <t xml:space="preserve">Na vrchu Havran, u Staré Knížecí Huti (TC)</t>
  </si>
  <si>
    <t xml:space="preserve">Na vrchu Milešovka, U Milešova (LT)</t>
  </si>
  <si>
    <t xml:space="preserve">Maják Járy Cimrmana</t>
  </si>
  <si>
    <t xml:space="preserve">Štěpánka</t>
  </si>
  <si>
    <t xml:space="preserve">Na vrchu Hvězda, u Příchovic (JN)</t>
  </si>
  <si>
    <t xml:space="preserve">Tanvaldský Špičák</t>
  </si>
  <si>
    <t xml:space="preserve">Na vrchu Špičák, u Tanvaldu (JN)</t>
  </si>
  <si>
    <t xml:space="preserve">Na vrchu Smrk, u Nového Města pod Smrkem (LB)</t>
  </si>
  <si>
    <t xml:space="preserve">Na vrchu Slovanka, u Horního Maxova (JN)</t>
  </si>
  <si>
    <t xml:space="preserve">Na vrchu Bramberk, u Lučan nad Nisou (JN)</t>
  </si>
  <si>
    <t xml:space="preserve">Na vrchu Černá Studnice, u Smržovky (JN)</t>
  </si>
  <si>
    <t xml:space="preserve">Nisanka</t>
  </si>
  <si>
    <t xml:space="preserve">U Nové Vsi nad Nisou (JN)</t>
  </si>
  <si>
    <t xml:space="preserve">Královka</t>
  </si>
  <si>
    <t xml:space="preserve">Na vrchu Nekras, u Janova nad Nisou (JN)</t>
  </si>
  <si>
    <t xml:space="preserve">Petřín </t>
  </si>
  <si>
    <t xml:space="preserve">V Jablonci nad Nisou</t>
  </si>
  <si>
    <t xml:space="preserve">Řežabinec</t>
  </si>
  <si>
    <t xml:space="preserve">U rybníka Řežabinec, u Kestřan (PI)</t>
  </si>
  <si>
    <t xml:space="preserve">U Liberce (LB); televizní vysílač - rozhledna</t>
  </si>
  <si>
    <t xml:space="preserve">žolík</t>
  </si>
  <si>
    <t xml:space="preserve">Lidové sady</t>
  </si>
  <si>
    <t xml:space="preserve">V Liberci (LB)</t>
  </si>
  <si>
    <t xml:space="preserve">Liberecká výšina</t>
  </si>
  <si>
    <t xml:space="preserve">Maják (Přítlucká hora)</t>
  </si>
  <si>
    <t xml:space="preserve">U vsi Přítluky (BV)</t>
  </si>
  <si>
    <t xml:space="preserve">Dalibor</t>
  </si>
  <si>
    <t xml:space="preserve">U vsi Zaječí (BV)</t>
  </si>
  <si>
    <t xml:space="preserve">Kotel</t>
  </si>
  <si>
    <t xml:space="preserve">U Puclic (DO)</t>
  </si>
  <si>
    <t xml:space="preserve">Břasy</t>
  </si>
  <si>
    <t xml:space="preserve">U Břasů (RO)</t>
  </si>
  <si>
    <t xml:space="preserve">Velký Chlum</t>
  </si>
  <si>
    <t xml:space="preserve">U Děčína (DC)</t>
  </si>
  <si>
    <t xml:space="preserve">Pastýřská stěna</t>
  </si>
  <si>
    <t xml:space="preserve">U vsi Špičák, Šumava (KT)</t>
  </si>
  <si>
    <t xml:space="preserve">Vachatova rozhledna Nová Ves</t>
  </si>
  <si>
    <t xml:space="preserve">U města Bělá nad Radbuzou (DO)</t>
  </si>
  <si>
    <t xml:space="preserve">Březinka</t>
  </si>
  <si>
    <t xml:space="preserve">U vsi Bernartice (TC)</t>
  </si>
  <si>
    <t xml:space="preserve">Markéta</t>
  </si>
  <si>
    <t xml:space="preserve">Panská rozhledna</t>
  </si>
  <si>
    <t xml:space="preserve">Velká Buková</t>
  </si>
  <si>
    <t xml:space="preserve">V obci Velká Buková (RA)</t>
  </si>
  <si>
    <t xml:space="preserve">Drahoušek</t>
  </si>
  <si>
    <t xml:space="preserve">U vsi Osečany (PB)</t>
  </si>
  <si>
    <t xml:space="preserve">Votočnice u Sázavy</t>
  </si>
  <si>
    <t xml:space="preserve">U vsi Černé Budy, u Sázavy (BN)</t>
  </si>
  <si>
    <t xml:space="preserve">Špulka</t>
  </si>
  <si>
    <t xml:space="preserve">U vsi Lbosín (BN)</t>
  </si>
  <si>
    <t xml:space="preserve">Neštětická hora</t>
  </si>
  <si>
    <t xml:space="preserve">U vsi Neštětice (BN)</t>
  </si>
  <si>
    <t xml:space="preserve">Hýlačka</t>
  </si>
  <si>
    <t xml:space="preserve">Ve vsi Větrovy, u Tábora (TA)</t>
  </si>
  <si>
    <t xml:space="preserve">Babina</t>
  </si>
  <si>
    <t xml:space="preserve">U Tábora (TA)</t>
  </si>
  <si>
    <t xml:space="preserve">Chrastavice</t>
  </si>
  <si>
    <t xml:space="preserve">U Chrastavic (DO)</t>
  </si>
  <si>
    <t xml:space="preserve">Máminka</t>
  </si>
  <si>
    <t xml:space="preserve">Na Krušné hoře, u obce Hudlice (BE)</t>
  </si>
  <si>
    <t xml:space="preserve">Vinice (u Úval)</t>
  </si>
  <si>
    <t xml:space="preserve">U města Úvaly (PY)</t>
  </si>
  <si>
    <t xml:space="preserve">Tlumačov</t>
  </si>
  <si>
    <t xml:space="preserve">U vsi Tlumačov (DO)</t>
  </si>
  <si>
    <t xml:space="preserve">Čermná</t>
  </si>
  <si>
    <t xml:space="preserve">U vsi Čermná (DO)</t>
  </si>
  <si>
    <t xml:space="preserve">Bor - Šibeniční vrch</t>
  </si>
  <si>
    <t xml:space="preserve">U města Bor (TC)</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Návštěva dne</t>
  </si>
  <si>
    <t xml:space="preserve">Trasa z Plzně</t>
  </si>
  <si>
    <t xml:space="preserve">Pořadí obyv.</t>
  </si>
  <si>
    <t xml:space="preserve">Obyvatelé</t>
  </si>
  <si>
    <t xml:space="preserve">Ob. návštěva</t>
  </si>
  <si>
    <t xml:space="preserve">Ob. trasa</t>
  </si>
  <si>
    <t xml:space="preserve">Zdroj: Statistický lexikon obcí České republiky 2008, ČSÚ a MV ČR 2008</t>
  </si>
  <si>
    <t xml:space="preserve">Aktualizováno na stav k 1.1.2013</t>
  </si>
  <si>
    <t xml:space="preserve">Abertamy</t>
  </si>
  <si>
    <t xml:space="preserve">Okres Karlovy Vary</t>
  </si>
  <si>
    <t xml:space="preserve">KARLOVARSKÝ KRAJ</t>
  </si>
  <si>
    <t xml:space="preserve">Adamov</t>
  </si>
  <si>
    <t xml:space="preserve">Okres Blansko</t>
  </si>
  <si>
    <t xml:space="preserve">JIHOMORAVSKÝ KRAJ</t>
  </si>
  <si>
    <t xml:space="preserve">Andělská Hora</t>
  </si>
  <si>
    <t xml:space="preserve">Okres Bruntál</t>
  </si>
  <si>
    <t xml:space="preserve">MORAVSKOSLEZSKÝ KRAJ</t>
  </si>
  <si>
    <t xml:space="preserve">Aš</t>
  </si>
  <si>
    <t xml:space="preserve">Okres Cheb</t>
  </si>
  <si>
    <t xml:space="preserve">Bakov nad Jizerou</t>
  </si>
  <si>
    <t xml:space="preserve">Okres Mladá Boleslav</t>
  </si>
  <si>
    <t xml:space="preserve">STŘEDOČESKÝ KRAJ</t>
  </si>
  <si>
    <t xml:space="preserve">Bavorov</t>
  </si>
  <si>
    <t xml:space="preserve">Okres Strakonice</t>
  </si>
  <si>
    <t xml:space="preserve">JIHOČESKÝ KRAJ</t>
  </si>
  <si>
    <t xml:space="preserve">X</t>
  </si>
  <si>
    <t xml:space="preserve">Bechyně</t>
  </si>
  <si>
    <t xml:space="preserve">Okres Tábor</t>
  </si>
  <si>
    <t xml:space="preserve">Okres Domažlice</t>
  </si>
  <si>
    <t xml:space="preserve">PLZEŇSKÝ KRAJ</t>
  </si>
  <si>
    <t xml:space="preserve">Bělá pod Bezdězem</t>
  </si>
  <si>
    <t xml:space="preserve">Bělčice</t>
  </si>
  <si>
    <t xml:space="preserve">Benátky nad Jizerou</t>
  </si>
  <si>
    <t xml:space="preserve">Okres Benešov</t>
  </si>
  <si>
    <t xml:space="preserve">sídlo okresu</t>
  </si>
  <si>
    <t xml:space="preserve">Benešov nad Ploučnicí</t>
  </si>
  <si>
    <t xml:space="preserve">Okres Děčín</t>
  </si>
  <si>
    <t xml:space="preserve">ÚSTECKÝ KRAJ</t>
  </si>
  <si>
    <t xml:space="preserve">Okres Beroun</t>
  </si>
  <si>
    <t xml:space="preserve">Okres Tachov</t>
  </si>
  <si>
    <t xml:space="preserve">Okres Teplice</t>
  </si>
  <si>
    <t xml:space="preserve">Bílovec</t>
  </si>
  <si>
    <t xml:space="preserve">Okres Nový Jičín</t>
  </si>
  <si>
    <t xml:space="preserve">Blansko</t>
  </si>
  <si>
    <t xml:space="preserve">Okres Plzeň-jih</t>
  </si>
  <si>
    <t xml:space="preserve">Blšany</t>
  </si>
  <si>
    <t xml:space="preserve">Okres Louny</t>
  </si>
  <si>
    <t xml:space="preserve">Bohumín</t>
  </si>
  <si>
    <t xml:space="preserve">Okres Karviná</t>
  </si>
  <si>
    <t xml:space="preserve">Bohušovice nad Ohří</t>
  </si>
  <si>
    <t xml:space="preserve">Okres Litoměřice</t>
  </si>
  <si>
    <t xml:space="preserve">Bojkovice</t>
  </si>
  <si>
    <t xml:space="preserve">Okres Uherské Hradiště</t>
  </si>
  <si>
    <t xml:space="preserve">ZLÍNSKÝ KRAJ</t>
  </si>
  <si>
    <t xml:space="preserve">Borohrádek</t>
  </si>
  <si>
    <t xml:space="preserve">Okres Rychnov nad Kněžnou</t>
  </si>
  <si>
    <t xml:space="preserve">KRÁLOVÉHRADECKÝ KRAJ</t>
  </si>
  <si>
    <t xml:space="preserve">Borovany</t>
  </si>
  <si>
    <t xml:space="preserve">Okres České Budějovice</t>
  </si>
  <si>
    <t xml:space="preserve">Boskovice</t>
  </si>
  <si>
    <t xml:space="preserve">Boží Dar</t>
  </si>
  <si>
    <t xml:space="preserve">Okres Praha-východ</t>
  </si>
  <si>
    <t xml:space="preserve">Brandýs nad Orlicí</t>
  </si>
  <si>
    <t xml:space="preserve">Okres Ústí nad Orlicí</t>
  </si>
  <si>
    <t xml:space="preserve">PARDUBICKÝ KRAJ</t>
  </si>
  <si>
    <t xml:space="preserve">Okres Brno-město</t>
  </si>
  <si>
    <t xml:space="preserve">statutární město, sídlo kraje, sídlo jednoho vlastního a jednoho externího okresu</t>
  </si>
  <si>
    <t xml:space="preserve">Broumov</t>
  </si>
  <si>
    <t xml:space="preserve">Okres Náchod</t>
  </si>
  <si>
    <t xml:space="preserve">Brtnice</t>
  </si>
  <si>
    <t xml:space="preserve">Okres Jihlava</t>
  </si>
  <si>
    <t xml:space="preserve">VYSOČINA</t>
  </si>
  <si>
    <t xml:space="preserve">Brumov-Bylnice</t>
  </si>
  <si>
    <t xml:space="preserve">Okres Zlín</t>
  </si>
  <si>
    <t xml:space="preserve">Bruntál</t>
  </si>
  <si>
    <t xml:space="preserve">Brušperk</t>
  </si>
  <si>
    <t xml:space="preserve">Okres Frýdek-Místek</t>
  </si>
  <si>
    <t xml:space="preserve">Okres Břeclav</t>
  </si>
  <si>
    <t xml:space="preserve">Březnice</t>
  </si>
  <si>
    <t xml:space="preserve">Okres Příbram</t>
  </si>
  <si>
    <t xml:space="preserve">Březová</t>
  </si>
  <si>
    <t xml:space="preserve">Okres Sokolov</t>
  </si>
  <si>
    <t xml:space="preserve">Březová nad Svitavou</t>
  </si>
  <si>
    <t xml:space="preserve">Okres Svitavy</t>
  </si>
  <si>
    <t xml:space="preserve">Břidličná</t>
  </si>
  <si>
    <t xml:space="preserve">Bučovice</t>
  </si>
  <si>
    <t xml:space="preserve">Okres Vyškov</t>
  </si>
  <si>
    <t xml:space="preserve">Budišov nad Budišovkou</t>
  </si>
  <si>
    <t xml:space="preserve">Okres Opava</t>
  </si>
  <si>
    <t xml:space="preserve">Budyně nad Ohří</t>
  </si>
  <si>
    <t xml:space="preserve">Buštěhrad</t>
  </si>
  <si>
    <t xml:space="preserve">Okres Kladno</t>
  </si>
  <si>
    <t xml:space="preserve">Bystré</t>
  </si>
  <si>
    <t xml:space="preserve">Bystřice</t>
  </si>
  <si>
    <t xml:space="preserve">Bystřice nad Pernštejnem</t>
  </si>
  <si>
    <t xml:space="preserve">Okres Žďár nad Sázavou</t>
  </si>
  <si>
    <t xml:space="preserve">Bystřice pod Hostýnem</t>
  </si>
  <si>
    <t xml:space="preserve">Okres Kroměříž</t>
  </si>
  <si>
    <t xml:space="preserve">Bzenec</t>
  </si>
  <si>
    <t xml:space="preserve">Okres Hodonín</t>
  </si>
  <si>
    <t xml:space="preserve">Cvikov</t>
  </si>
  <si>
    <t xml:space="preserve">Okres Česká Lípa</t>
  </si>
  <si>
    <t xml:space="preserve">LIBERECKÝ KRAJ</t>
  </si>
  <si>
    <t xml:space="preserve">Čáslav</t>
  </si>
  <si>
    <t xml:space="preserve">Okres Kutná Hora</t>
  </si>
  <si>
    <t xml:space="preserve">Čelákovice</t>
  </si>
  <si>
    <t xml:space="preserve">Okres Praha-západ</t>
  </si>
  <si>
    <t xml:space="preserve">Černovice</t>
  </si>
  <si>
    <t xml:space="preserve">Okres Pelhřimov</t>
  </si>
  <si>
    <t xml:space="preserve">Červená Řečice</t>
  </si>
  <si>
    <t xml:space="preserve">Červený Kostelec</t>
  </si>
  <si>
    <t xml:space="preserve">Česká Kamenice</t>
  </si>
  <si>
    <t xml:space="preserve">Česká Lípa</t>
  </si>
  <si>
    <t xml:space="preserve">Česká Skalice</t>
  </si>
  <si>
    <t xml:space="preserve">statutární město, sídlo kraje, sídlo okresu</t>
  </si>
  <si>
    <t xml:space="preserve">České Velenice</t>
  </si>
  <si>
    <t xml:space="preserve">Okres Jindřichův Hradec</t>
  </si>
  <si>
    <t xml:space="preserve">Český Brod</t>
  </si>
  <si>
    <t xml:space="preserve">Okres Kolín</t>
  </si>
  <si>
    <t xml:space="preserve">Český Dub</t>
  </si>
  <si>
    <t xml:space="preserve">Okres Liberec</t>
  </si>
  <si>
    <t xml:space="preserve">Český Krumlov</t>
  </si>
  <si>
    <t xml:space="preserve">Okres Český Krumlov</t>
  </si>
  <si>
    <t xml:space="preserve">Český Těšín</t>
  </si>
  <si>
    <t xml:space="preserve">Dačice</t>
  </si>
  <si>
    <t xml:space="preserve">Dašice</t>
  </si>
  <si>
    <t xml:space="preserve">Okres Pardubice</t>
  </si>
  <si>
    <t xml:space="preserve">statutární město, sídlo okresu</t>
  </si>
  <si>
    <t xml:space="preserve">Okres Jablonec nad Nisou</t>
  </si>
  <si>
    <t xml:space="preserve">Deštná</t>
  </si>
  <si>
    <t xml:space="preserve">Dobrovice</t>
  </si>
  <si>
    <t xml:space="preserve">Dobruška</t>
  </si>
  <si>
    <t xml:space="preserve">Dolní Benešov</t>
  </si>
  <si>
    <t xml:space="preserve">Dolní Bousov</t>
  </si>
  <si>
    <t xml:space="preserve">Dolní Kounice</t>
  </si>
  <si>
    <t xml:space="preserve">Okres Brno-venkov</t>
  </si>
  <si>
    <t xml:space="preserve">Dolní Poustevna</t>
  </si>
  <si>
    <t xml:space="preserve">Dubá</t>
  </si>
  <si>
    <t xml:space="preserve">Dubí</t>
  </si>
  <si>
    <t xml:space="preserve">Dubňany</t>
  </si>
  <si>
    <t xml:space="preserve">Dvůr Králové nad Labem</t>
  </si>
  <si>
    <t xml:space="preserve">Okres Trutnov</t>
  </si>
  <si>
    <t xml:space="preserve">Frenštát pod Radhoštěm</t>
  </si>
  <si>
    <t xml:space="preserve">Frýdek-Místek</t>
  </si>
  <si>
    <t xml:space="preserve">Frýdlant</t>
  </si>
  <si>
    <t xml:space="preserve">Frýdlant nad Ostravicí</t>
  </si>
  <si>
    <t xml:space="preserve">Fryšták</t>
  </si>
  <si>
    <t xml:space="preserve">Fulne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Hartmanice</t>
  </si>
  <si>
    <t xml:space="preserve">Okres Klatovy</t>
  </si>
  <si>
    <t xml:space="preserve">Havířov</t>
  </si>
  <si>
    <t xml:space="preserve">statutární město</t>
  </si>
  <si>
    <t xml:space="preserve">Havlíčkův Brod</t>
  </si>
  <si>
    <t xml:space="preserve">Hejnice</t>
  </si>
  <si>
    <t xml:space="preserve">Heřmanův Městec</t>
  </si>
  <si>
    <t xml:space="preserve">Okres Chrudim</t>
  </si>
  <si>
    <t xml:space="preserve">Hlinsko</t>
  </si>
  <si>
    <t xml:space="preserve">Hlučín</t>
  </si>
  <si>
    <t xml:space="preserve">Hluk</t>
  </si>
  <si>
    <t xml:space="preserve">Hodkovice nad Mohelkou</t>
  </si>
  <si>
    <t xml:space="preserve">Hodonín</t>
  </si>
  <si>
    <t xml:space="preserve">Holešov</t>
  </si>
  <si>
    <t xml:space="preserve">Holice</t>
  </si>
  <si>
    <t xml:space="preserve">Hora Svaté Kateřiny</t>
  </si>
  <si>
    <t xml:space="preserve">Okres Most</t>
  </si>
  <si>
    <t xml:space="preserve">Horní Benešov</t>
  </si>
  <si>
    <t xml:space="preserve">Horní Blatná</t>
  </si>
  <si>
    <t xml:space="preserve">Okres Plzeň-sever</t>
  </si>
  <si>
    <t xml:space="preserve">Horní Jelení</t>
  </si>
  <si>
    <t xml:space="preserve">Horní Jiřetín</t>
  </si>
  <si>
    <t xml:space="preserve">Hořice</t>
  </si>
  <si>
    <t xml:space="preserve">Okres Jičín</t>
  </si>
  <si>
    <t xml:space="preserve">Hostinné</t>
  </si>
  <si>
    <t xml:space="preserve">Hostomice</t>
  </si>
  <si>
    <t xml:space="preserve">Hoštka</t>
  </si>
  <si>
    <t xml:space="preserve">Hradec Králové</t>
  </si>
  <si>
    <t xml:space="preserve">Okres Hradec Králové</t>
  </si>
  <si>
    <t xml:space="preserve">Hradec nad Moravicí</t>
  </si>
  <si>
    <t xml:space="preserve">Okres Rokycany</t>
  </si>
  <si>
    <t xml:space="preserve">Hrádek nad Nisou</t>
  </si>
  <si>
    <t xml:space="preserve">Hranice</t>
  </si>
  <si>
    <t xml:space="preserve">Okres Přerov</t>
  </si>
  <si>
    <t xml:space="preserve">Hrob</t>
  </si>
  <si>
    <t xml:space="preserve">Hrochův Týnec</t>
  </si>
  <si>
    <t xml:space="preserve">Hronov</t>
  </si>
  <si>
    <t xml:space="preserve">Hrotovice</t>
  </si>
  <si>
    <t xml:space="preserve">Okres Třebíč</t>
  </si>
  <si>
    <t xml:space="preserve">Hroznětín</t>
  </si>
  <si>
    <t xml:space="preserve">Hrušovany nad Jevišovkou</t>
  </si>
  <si>
    <t xml:space="preserve">Okres Znojmo</t>
  </si>
  <si>
    <t xml:space="preserve">Hulín</t>
  </si>
  <si>
    <t xml:space="preserve">Humpolec</t>
  </si>
  <si>
    <t xml:space="preserve">Husinec</t>
  </si>
  <si>
    <t xml:space="preserve">Okres Prachatice</t>
  </si>
  <si>
    <t xml:space="preserve">Hustopeče</t>
  </si>
  <si>
    <t xml:space="preserve">Chabařovice</t>
  </si>
  <si>
    <t xml:space="preserve">Okres Ústí nad Labem</t>
  </si>
  <si>
    <t xml:space="preserve">Chlumec  </t>
  </si>
  <si>
    <t xml:space="preserve">Chlumec nad Cidlinou</t>
  </si>
  <si>
    <t xml:space="preserve">Choceň</t>
  </si>
  <si>
    <t xml:space="preserve">Chodov</t>
  </si>
  <si>
    <t xml:space="preserve">Chomutov</t>
  </si>
  <si>
    <t xml:space="preserve">Okres Chumutov</t>
  </si>
  <si>
    <t xml:space="preserve">Chotěboř</t>
  </si>
  <si>
    <t xml:space="preserve">Chrast</t>
  </si>
  <si>
    <t xml:space="preserve">Chrastava</t>
  </si>
  <si>
    <t xml:space="preserve">Chropyně</t>
  </si>
  <si>
    <t xml:space="preserve">Chrudim</t>
  </si>
  <si>
    <t xml:space="preserve">Chřibská</t>
  </si>
  <si>
    <t xml:space="preserve">Chvaletice</t>
  </si>
  <si>
    <t xml:space="preserve">Chýnov</t>
  </si>
  <si>
    <t xml:space="preserve">Ivančice</t>
  </si>
  <si>
    <t xml:space="preserve">Ivanovice na Hané</t>
  </si>
  <si>
    <t xml:space="preserve">Jablonec nad Jizerou</t>
  </si>
  <si>
    <t xml:space="preserve">Jablonné nad Orlicí</t>
  </si>
  <si>
    <t xml:space="preserve">Jablonné v Podještědí</t>
  </si>
  <si>
    <t xml:space="preserve">Jablunkov</t>
  </si>
  <si>
    <t xml:space="preserve">Janov</t>
  </si>
  <si>
    <t xml:space="preserve">Janské Lázně</t>
  </si>
  <si>
    <t xml:space="preserve">Jaroměř</t>
  </si>
  <si>
    <t xml:space="preserve">Javorník</t>
  </si>
  <si>
    <t xml:space="preserve">Okres Jeseník</t>
  </si>
  <si>
    <t xml:space="preserve">Jemnice</t>
  </si>
  <si>
    <t xml:space="preserve">Okres Rakovník</t>
  </si>
  <si>
    <t xml:space="preserve">Jeseník</t>
  </si>
  <si>
    <t xml:space="preserve">Jevíčko</t>
  </si>
  <si>
    <t xml:space="preserve">Jevišovice</t>
  </si>
  <si>
    <t xml:space="preserve">Jičín</t>
  </si>
  <si>
    <t xml:space="preserve">Jihlava</t>
  </si>
  <si>
    <t xml:space="preserve">Jilemnice</t>
  </si>
  <si>
    <t xml:space="preserve">Jílové</t>
  </si>
  <si>
    <t xml:space="preserve">Jílové u Prahy</t>
  </si>
  <si>
    <t xml:space="preserve">Jindřichův Hradec</t>
  </si>
  <si>
    <t xml:space="preserve">Jirkov</t>
  </si>
  <si>
    <t xml:space="preserve">Jiříkov</t>
  </si>
  <si>
    <t xml:space="preserve">Jistebnice</t>
  </si>
  <si>
    <t xml:space="preserve">Kadaň</t>
  </si>
  <si>
    <t xml:space="preserve">Kamenice nad Lipou</t>
  </si>
  <si>
    <t xml:space="preserve">Kamenický Šenov</t>
  </si>
  <si>
    <t xml:space="preserve">Kaplice</t>
  </si>
  <si>
    <t xml:space="preserve">Kardašova Řečice</t>
  </si>
  <si>
    <t xml:space="preserve">Karolinka</t>
  </si>
  <si>
    <t xml:space="preserve">Okres Vsetín</t>
  </si>
  <si>
    <t xml:space="preserve">Karviná</t>
  </si>
  <si>
    <t xml:space="preserve">Kašperské Hory</t>
  </si>
  <si>
    <t xml:space="preserve">Kelč</t>
  </si>
  <si>
    <t xml:space="preserve">Klášterec nad Ohří</t>
  </si>
  <si>
    <t xml:space="preserve">Klimkovice</t>
  </si>
  <si>
    <t xml:space="preserve">Klobouky u Brna</t>
  </si>
  <si>
    <t xml:space="preserve">Kojetín</t>
  </si>
  <si>
    <t xml:space="preserve">Kolín</t>
  </si>
  <si>
    <t xml:space="preserve">Konice</t>
  </si>
  <si>
    <t xml:space="preserve">Okres Prostějov</t>
  </si>
  <si>
    <t xml:space="preserve">Kopidlno</t>
  </si>
  <si>
    <t xml:space="preserve">Kopřivnice</t>
  </si>
  <si>
    <t xml:space="preserve">Koryčany</t>
  </si>
  <si>
    <t xml:space="preserve">Kosmonosy</t>
  </si>
  <si>
    <t xml:space="preserve">Kostelec na Hané</t>
  </si>
  <si>
    <t xml:space="preserve">Kostelec nad Černými Lesy</t>
  </si>
  <si>
    <t xml:space="preserve">Kostelec nad Labem</t>
  </si>
  <si>
    <t xml:space="preserve">Okres Mělník</t>
  </si>
  <si>
    <t xml:space="preserve">Kostelec nad Orlicí</t>
  </si>
  <si>
    <t xml:space="preserve">Košťany</t>
  </si>
  <si>
    <t xml:space="preserve">Kouřim</t>
  </si>
  <si>
    <t xml:space="preserve">Králíky</t>
  </si>
  <si>
    <t xml:space="preserve">Kralupy nad Vltavou</t>
  </si>
  <si>
    <t xml:space="preserve">Kraslice</t>
  </si>
  <si>
    <t xml:space="preserve">Krásná Hora nad Vltavou</t>
  </si>
  <si>
    <t xml:space="preserve">Krásná Lípa</t>
  </si>
  <si>
    <t xml:space="preserve">Kravaře</t>
  </si>
  <si>
    <t xml:space="preserve">Krnov</t>
  </si>
  <si>
    <t xml:space="preserve">Krupka</t>
  </si>
  <si>
    <t xml:space="preserve">Kunovice</t>
  </si>
  <si>
    <t xml:space="preserve">Kunštát</t>
  </si>
  <si>
    <t xml:space="preserve">Kuřim</t>
  </si>
  <si>
    <t xml:space="preserve">Kutná Hora</t>
  </si>
  <si>
    <t xml:space="preserve">Lanškroun</t>
  </si>
  <si>
    <t xml:space="preserve">Lanžhot</t>
  </si>
  <si>
    <t xml:space="preserve">Lázně Bělohrad</t>
  </si>
  <si>
    <t xml:space="preserve">Lázně Bohdaneč</t>
  </si>
  <si>
    <t xml:space="preserve">Ledeč nad Sázavou</t>
  </si>
  <si>
    <t xml:space="preserve">Letohrad</t>
  </si>
  <si>
    <t xml:space="preserve">Letovice</t>
  </si>
  <si>
    <t xml:space="preserve">Libáň</t>
  </si>
  <si>
    <t xml:space="preserve">Libčice nad Vltavou</t>
  </si>
  <si>
    <t xml:space="preserve">Liběchov</t>
  </si>
  <si>
    <t xml:space="preserve">Libochovice</t>
  </si>
  <si>
    <t xml:space="preserve">Libušín</t>
  </si>
  <si>
    <t xml:space="preserve">Lipník nad Bečvou</t>
  </si>
  <si>
    <t xml:space="preserve">Lišov</t>
  </si>
  <si>
    <t xml:space="preserve">Litoměřice</t>
  </si>
  <si>
    <t xml:space="preserve">Litovel</t>
  </si>
  <si>
    <t xml:space="preserve">Okres Olomouc</t>
  </si>
  <si>
    <t xml:space="preserve">Litvínov</t>
  </si>
  <si>
    <t xml:space="preserve">Loket</t>
  </si>
  <si>
    <t xml:space="preserve">Lom</t>
  </si>
  <si>
    <t xml:space="preserve">Lomnice nad Lužnicí</t>
  </si>
  <si>
    <t xml:space="preserve">Lomnice nad Popelkou</t>
  </si>
  <si>
    <t xml:space="preserve">Loštice</t>
  </si>
  <si>
    <t xml:space="preserve">Loučná pod Klínovcem</t>
  </si>
  <si>
    <t xml:space="preserve">Lovosice</t>
  </si>
  <si>
    <t xml:space="preserve">Luhačovice</t>
  </si>
  <si>
    <t xml:space="preserve">Luže</t>
  </si>
  <si>
    <t xml:space="preserve">Lysá nad Labem</t>
  </si>
  <si>
    <t xml:space="preserve">Okres Nymburk</t>
  </si>
  <si>
    <t xml:space="preserve">Mašťov</t>
  </si>
  <si>
    <t xml:space="preserve">Mělník</t>
  </si>
  <si>
    <t xml:space="preserve">Městec Králové</t>
  </si>
  <si>
    <t xml:space="preserve">Město Albrechtice</t>
  </si>
  <si>
    <t xml:space="preserve">Meziboří</t>
  </si>
  <si>
    <t xml:space="preserve">Meziměstí</t>
  </si>
  <si>
    <t xml:space="preserve">Mikulášovice</t>
  </si>
  <si>
    <t xml:space="preserve">Miletín</t>
  </si>
  <si>
    <t xml:space="preserve">Milevsko</t>
  </si>
  <si>
    <t xml:space="preserve">Okres Písek</t>
  </si>
  <si>
    <t xml:space="preserve">Milovice</t>
  </si>
  <si>
    <t xml:space="preserve">Mimoň</t>
  </si>
  <si>
    <t xml:space="preserve">Miroslav</t>
  </si>
  <si>
    <t xml:space="preserve">Mirotice</t>
  </si>
  <si>
    <t xml:space="preserve">Mirovice</t>
  </si>
  <si>
    <t xml:space="preserve">Mladá Boleslav</t>
  </si>
  <si>
    <t xml:space="preserve">Mladá Vožice</t>
  </si>
  <si>
    <t xml:space="preserve">Mnichovo Hradiště</t>
  </si>
  <si>
    <t xml:space="preserve">Mníšek pod Brdy</t>
  </si>
  <si>
    <t xml:space="preserve">Modřice</t>
  </si>
  <si>
    <t xml:space="preserve">Mohelnice</t>
  </si>
  <si>
    <t xml:space="preserve">Moravská Třebová</t>
  </si>
  <si>
    <t xml:space="preserve">Moravský Beroun</t>
  </si>
  <si>
    <t xml:space="preserve">Moravský Krumlov</t>
  </si>
  <si>
    <t xml:space="preserve">Morkovice-Slížany</t>
  </si>
  <si>
    <t xml:space="preserve">Mšeno</t>
  </si>
  <si>
    <t xml:space="preserve">Náchod</t>
  </si>
  <si>
    <t xml:space="preserve">Náměšť nad Oslavou</t>
  </si>
  <si>
    <t xml:space="preserve">Napajedla</t>
  </si>
  <si>
    <t xml:space="preserve">Nechanice</t>
  </si>
  <si>
    <t xml:space="preserve">Nejdek</t>
  </si>
  <si>
    <t xml:space="preserve">Němčice nad Hanou</t>
  </si>
  <si>
    <t xml:space="preserve">Neratovice</t>
  </si>
  <si>
    <t xml:space="preserve">Netolice</t>
  </si>
  <si>
    <t xml:space="preserve">Nová Bystřice</t>
  </si>
  <si>
    <t xml:space="preserve">Nová Paka</t>
  </si>
  <si>
    <t xml:space="preserve">Nová Role</t>
  </si>
  <si>
    <t xml:space="preserve">Nová Včelnice</t>
  </si>
  <si>
    <t xml:space="preserve">Nové Hrady</t>
  </si>
  <si>
    <t xml:space="preserve">Nové Město na Moravě</t>
  </si>
  <si>
    <t xml:space="preserve">Nové Město nad Metují</t>
  </si>
  <si>
    <t xml:space="preserve">Nové Sedlo</t>
  </si>
  <si>
    <t xml:space="preserve">Nové Strašecí</t>
  </si>
  <si>
    <t xml:space="preserve">Nový Bor</t>
  </si>
  <si>
    <t xml:space="preserve">Nový Bydžov</t>
  </si>
  <si>
    <t xml:space="preserve">Nový Jičín</t>
  </si>
  <si>
    <t xml:space="preserve">Nový Knín</t>
  </si>
  <si>
    <t xml:space="preserve">Nymburk</t>
  </si>
  <si>
    <t xml:space="preserve">Odolena Voda</t>
  </si>
  <si>
    <t xml:space="preserve">Odry</t>
  </si>
  <si>
    <t xml:space="preserve">Olešnice</t>
  </si>
  <si>
    <t xml:space="preserve">Olomouc</t>
  </si>
  <si>
    <t xml:space="preserve">Oloví</t>
  </si>
  <si>
    <t xml:space="preserve">Opava</t>
  </si>
  <si>
    <t xml:space="preserve">Opočno</t>
  </si>
  <si>
    <t xml:space="preserve">Orlová</t>
  </si>
  <si>
    <t xml:space="preserve">Osečná</t>
  </si>
  <si>
    <t xml:space="preserve">Oslavany</t>
  </si>
  <si>
    <t xml:space="preserve">Ostrava</t>
  </si>
  <si>
    <t xml:space="preserve">Okres Ostrava-město</t>
  </si>
  <si>
    <t xml:space="preserve">Ostrov</t>
  </si>
  <si>
    <t xml:space="preserve">Otrokovice</t>
  </si>
  <si>
    <t xml:space="preserve">Pacov</t>
  </si>
  <si>
    <t xml:space="preserve">Pardubice</t>
  </si>
  <si>
    <t xml:space="preserve">Paskov</t>
  </si>
  <si>
    <t xml:space="preserve">Pec pod Sněžkou</t>
  </si>
  <si>
    <t xml:space="preserve">Pečky</t>
  </si>
  <si>
    <t xml:space="preserve">Petřvald</t>
  </si>
  <si>
    <t xml:space="preserve">Pilníkov</t>
  </si>
  <si>
    <t xml:space="preserve">Písek</t>
  </si>
  <si>
    <t xml:space="preserve">Planá nad Lužnicí</t>
  </si>
  <si>
    <t xml:space="preserve">Plánice</t>
  </si>
  <si>
    <t xml:space="preserve">Plesná</t>
  </si>
  <si>
    <t xml:space="preserve">Plumlov</t>
  </si>
  <si>
    <t xml:space="preserve">Okres Plzeň-město</t>
  </si>
  <si>
    <t xml:space="preserve">statutární město, sídlo kraje, sídlo jednoho vlastního a dvou externích okresů</t>
  </si>
  <si>
    <t xml:space="preserve">Poděbrady</t>
  </si>
  <si>
    <t xml:space="preserve">Podivín</t>
  </si>
  <si>
    <t xml:space="preserve">Pohořelice</t>
  </si>
  <si>
    <t xml:space="preserve">Police nad Metují</t>
  </si>
  <si>
    <t xml:space="preserve">Polička</t>
  </si>
  <si>
    <t xml:space="preserve">Polná</t>
  </si>
  <si>
    <t xml:space="preserve">Postoloprty</t>
  </si>
  <si>
    <t xml:space="preserve">Potštát</t>
  </si>
  <si>
    <t xml:space="preserve">HLAVNÍ MĚSTO PRAHA</t>
  </si>
  <si>
    <t xml:space="preserve">hlavní město s postavením kraje, sídlo jednoho externího kraje a dvou externích okresů</t>
  </si>
  <si>
    <t xml:space="preserve">Prachatice</t>
  </si>
  <si>
    <t xml:space="preserve">Proseč</t>
  </si>
  <si>
    <t xml:space="preserve">Prostějov</t>
  </si>
  <si>
    <t xml:space="preserve">Přebuz</t>
  </si>
  <si>
    <t xml:space="preserve">Přelouč</t>
  </si>
  <si>
    <t xml:space="preserve">Přerov</t>
  </si>
  <si>
    <t xml:space="preserve">Příbor</t>
  </si>
  <si>
    <t xml:space="preserve">Příbram</t>
  </si>
  <si>
    <t xml:space="preserve">Přibyslav</t>
  </si>
  <si>
    <t xml:space="preserve">Rájec-Jestřebí</t>
  </si>
  <si>
    <t xml:space="preserve">Rajhrad</t>
  </si>
  <si>
    <t xml:space="preserve">Rakovník</t>
  </si>
  <si>
    <t xml:space="preserve">Ralsko</t>
  </si>
  <si>
    <t xml:space="preserve">Raspenava</t>
  </si>
  <si>
    <t xml:space="preserve">Rejštejn</t>
  </si>
  <si>
    <t xml:space="preserve">Rokytnice nad Jizerou</t>
  </si>
  <si>
    <t xml:space="preserve">Rokytnice v Orlických horách</t>
  </si>
  <si>
    <t xml:space="preserve">Rosice</t>
  </si>
  <si>
    <t xml:space="preserve">Rotava</t>
  </si>
  <si>
    <t xml:space="preserve">Roudnice nad Labem</t>
  </si>
  <si>
    <t xml:space="preserve">Rousínov</t>
  </si>
  <si>
    <t xml:space="preserve">Roztoky</t>
  </si>
  <si>
    <t xml:space="preserve">Rožďalovice</t>
  </si>
  <si>
    <t xml:space="preserve">Rožmberk nad Vltavou</t>
  </si>
  <si>
    <t xml:space="preserve">Rožnov pod Radhoštěm</t>
  </si>
  <si>
    <t xml:space="preserve">Rtyně v Podkrkonoší</t>
  </si>
  <si>
    <t xml:space="preserve">Rudolfov</t>
  </si>
  <si>
    <t xml:space="preserve">Rumburk</t>
  </si>
  <si>
    <t xml:space="preserve">Rychnov nad Kněžnou</t>
  </si>
  <si>
    <t xml:space="preserve">Rychvald</t>
  </si>
  <si>
    <t xml:space="preserve">Sadská</t>
  </si>
  <si>
    <t xml:space="preserve">Sedlec-Prčice</t>
  </si>
  <si>
    <t xml:space="preserve">Semily</t>
  </si>
  <si>
    <t xml:space="preserve">Sezemice</t>
  </si>
  <si>
    <t xml:space="preserve">Sezimovo Ústí</t>
  </si>
  <si>
    <t xml:space="preserve">Skalná</t>
  </si>
  <si>
    <t xml:space="preserve">Skuteč</t>
  </si>
  <si>
    <t xml:space="preserve">Slaný</t>
  </si>
  <si>
    <t xml:space="preserve">Slavičín</t>
  </si>
  <si>
    <t xml:space="preserve">Slavkov u Brna</t>
  </si>
  <si>
    <t xml:space="preserve">Slavonice</t>
  </si>
  <si>
    <t xml:space="preserve">Slušovice</t>
  </si>
  <si>
    <t xml:space="preserve">Smečno</t>
  </si>
  <si>
    <t xml:space="preserve">Smiřice</t>
  </si>
  <si>
    <t xml:space="preserve">Soběslav</t>
  </si>
  <si>
    <t xml:space="preserve">Sobotka</t>
  </si>
  <si>
    <t xml:space="preserve">Solnice</t>
  </si>
  <si>
    <t xml:space="preserve">Staré Město</t>
  </si>
  <si>
    <t xml:space="preserve">Stárkov</t>
  </si>
  <si>
    <t xml:space="preserve">Stochov</t>
  </si>
  <si>
    <t xml:space="preserve">Stráž nad Nežárkou</t>
  </si>
  <si>
    <t xml:space="preserve">Stráž pod Ralskem</t>
  </si>
  <si>
    <t xml:space="preserve">Strmilov</t>
  </si>
  <si>
    <t xml:space="preserve">Studénka</t>
  </si>
  <si>
    <t xml:space="preserve">Suchdol nad Lužnicí</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pindlerův Mlýn</t>
  </si>
  <si>
    <t xml:space="preserve">Šternberk</t>
  </si>
  <si>
    <t xml:space="preserve">Štětí</t>
  </si>
  <si>
    <t xml:space="preserve">Štíty</t>
  </si>
  <si>
    <t xml:space="preserve">Štramberk</t>
  </si>
  <si>
    <t xml:space="preserve">Telč</t>
  </si>
  <si>
    <t xml:space="preserve">Teplá</t>
  </si>
  <si>
    <t xml:space="preserve">Teplice</t>
  </si>
  <si>
    <t xml:space="preserve">Teplice nad Metují</t>
  </si>
  <si>
    <t xml:space="preserve">Terezín</t>
  </si>
  <si>
    <t xml:space="preserve">Tišnov</t>
  </si>
  <si>
    <t xml:space="preserve">Tovačov</t>
  </si>
  <si>
    <t xml:space="preserve">Trmice</t>
  </si>
  <si>
    <t xml:space="preserve">Trutnov</t>
  </si>
  <si>
    <t xml:space="preserve">Třebechovice pod Orebem</t>
  </si>
  <si>
    <t xml:space="preserve">Třebenice</t>
  </si>
  <si>
    <t xml:space="preserve">Třebíč</t>
  </si>
  <si>
    <t xml:space="preserve">Třeboň</t>
  </si>
  <si>
    <t xml:space="preserve">Třešť</t>
  </si>
  <si>
    <t xml:space="preserve">Třinec</t>
  </si>
  <si>
    <t xml:space="preserve">Týnec nad Labem</t>
  </si>
  <si>
    <t xml:space="preserve">Týnec nad Sázavou</t>
  </si>
  <si>
    <t xml:space="preserve">Týniště nad Orlicí</t>
  </si>
  <si>
    <t xml:space="preserve">Uherské Hradiště</t>
  </si>
  <si>
    <t xml:space="preserve">Uherský Brod</t>
  </si>
  <si>
    <t xml:space="preserve">Uherský Ostroh</t>
  </si>
  <si>
    <t xml:space="preserve">Uhlířské Janovice</t>
  </si>
  <si>
    <t xml:space="preserve">Újezd u Brna</t>
  </si>
  <si>
    <t xml:space="preserve">Uničov</t>
  </si>
  <si>
    <t xml:space="preserve">Úpice</t>
  </si>
  <si>
    <t xml:space="preserve">Úsov</t>
  </si>
  <si>
    <t xml:space="preserve">Ústí nad Labem</t>
  </si>
  <si>
    <t xml:space="preserve">Ústí nad Orlicí</t>
  </si>
  <si>
    <t xml:space="preserve">Úštěk</t>
  </si>
  <si>
    <t xml:space="preserve">Valašské Klobouky</t>
  </si>
  <si>
    <t xml:space="preserve">Valašské Meziříčí</t>
  </si>
  <si>
    <t xml:space="preserve">Vamberk</t>
  </si>
  <si>
    <t xml:space="preserve">Varnsdorf</t>
  </si>
  <si>
    <t xml:space="preserve">Vejprty</t>
  </si>
  <si>
    <t xml:space="preserve">Velešín</t>
  </si>
  <si>
    <t xml:space="preserve">Velká Bíteš</t>
  </si>
  <si>
    <t xml:space="preserve">Velká Bystřice</t>
  </si>
  <si>
    <t xml:space="preserve">Velké Bílovice</t>
  </si>
  <si>
    <t xml:space="preserve">Velké Hamry</t>
  </si>
  <si>
    <t xml:space="preserve">Velké Meziříčí</t>
  </si>
  <si>
    <t xml:space="preserve">Velké Opatovice</t>
  </si>
  <si>
    <t xml:space="preserve">Velké Pavlovice</t>
  </si>
  <si>
    <t xml:space="preserve">Velký Šenov</t>
  </si>
  <si>
    <t xml:space="preserve">Veltrusy</t>
  </si>
  <si>
    <t xml:space="preserve">Velvary</t>
  </si>
  <si>
    <t xml:space="preserve">Verneřice</t>
  </si>
  <si>
    <t xml:space="preserve">Veselí nad Lužnicí</t>
  </si>
  <si>
    <t xml:space="preserve">Veselí nad Moravou</t>
  </si>
  <si>
    <t xml:space="preserve">Vidnava</t>
  </si>
  <si>
    <t xml:space="preserve">Vimperk</t>
  </si>
  <si>
    <t xml:space="preserve">Vítkov</t>
  </si>
  <si>
    <t xml:space="preserve">Vizovice</t>
  </si>
  <si>
    <t xml:space="preserve">Vlachovo Březí</t>
  </si>
  <si>
    <t xml:space="preserve">Vlašim</t>
  </si>
  <si>
    <t xml:space="preserve">Vodňany</t>
  </si>
  <si>
    <t xml:space="preserve">Volary</t>
  </si>
  <si>
    <t xml:space="preserve">Votice</t>
  </si>
  <si>
    <t xml:space="preserve">Vracov</t>
  </si>
  <si>
    <t xml:space="preserve">Vratimov</t>
  </si>
  <si>
    <t xml:space="preserve">Vrbno pod Pradědem</t>
  </si>
  <si>
    <t xml:space="preserve">Vrchlabí</t>
  </si>
  <si>
    <t xml:space="preserve">Vsetín</t>
  </si>
  <si>
    <t xml:space="preserve">Výsluní</t>
  </si>
  <si>
    <t xml:space="preserve">Vysoké Mýto</t>
  </si>
  <si>
    <t xml:space="preserve">Vysoké nad Jizerou</t>
  </si>
  <si>
    <t xml:space="preserve">Vysoké Veselí</t>
  </si>
  <si>
    <t xml:space="preserve">Vyškov</t>
  </si>
  <si>
    <t xml:space="preserve">Vyšší Brod</t>
  </si>
  <si>
    <t xml:space="preserve">Zábřeh</t>
  </si>
  <si>
    <t xml:space="preserve">Zákupy</t>
  </si>
  <si>
    <t xml:space="preserve">Zásmuky</t>
  </si>
  <si>
    <t xml:space="preserve">Zbýšov</t>
  </si>
  <si>
    <t xml:space="preserve">Zlaté Hory</t>
  </si>
  <si>
    <t xml:space="preserve">Zlín</t>
  </si>
  <si>
    <t xml:space="preserve">Zubří</t>
  </si>
  <si>
    <t xml:space="preserve">Žacléř</t>
  </si>
  <si>
    <t xml:space="preserve">Žamberk</t>
  </si>
  <si>
    <t xml:space="preserve">Žandov</t>
  </si>
  <si>
    <t xml:space="preserve">Ždánice</t>
  </si>
  <si>
    <t xml:space="preserve">Žďár nad Sázavou</t>
  </si>
  <si>
    <t xml:space="preserve">Ždírec nad Doubravou</t>
  </si>
  <si>
    <t xml:space="preserve">Železnice</t>
  </si>
  <si>
    <t xml:space="preserve">Železný Brod</t>
  </si>
  <si>
    <t xml:space="preserve">Židlochovice</t>
  </si>
  <si>
    <t xml:space="preserve">Žlutice</t>
  </si>
  <si>
    <t xml:space="preserve">Žulová</t>
  </si>
  <si>
    <t xml:space="preserve">Vše</t>
  </si>
  <si>
    <t xml:space="preserve">%</t>
  </si>
  <si>
    <t xml:space="preserve">Duplicita</t>
  </si>
  <si>
    <t xml:space="preserve">Mimo soutěž</t>
  </si>
  <si>
    <t xml:space="preserve">Velký Kosíř</t>
  </si>
  <si>
    <t xml:space="preserve">Sýkorník</t>
  </si>
  <si>
    <t xml:space="preserve">Kotrbov</t>
  </si>
  <si>
    <t xml:space="preserve">U Chotíkova (PS)</t>
  </si>
  <si>
    <t xml:space="preserve">Holý (Spálený) vrch</t>
  </si>
  <si>
    <t xml:space="preserve">U Plzně-Bukovce</t>
  </si>
  <si>
    <t xml:space="preserve">d</t>
  </si>
  <si>
    <t xml:space="preserve">Sytná</t>
  </si>
  <si>
    <t xml:space="preserve">Orlík </t>
  </si>
  <si>
    <t xml:space="preserve">GPS; kat. m.</t>
  </si>
  <si>
    <t xml:space="preserve">Čelákovská hora</t>
  </si>
  <si>
    <t xml:space="preserve">U Holýšova (DO)</t>
  </si>
  <si>
    <t xml:space="preserve">Přecek</t>
  </si>
  <si>
    <t xml:space="preserve">Kamenná hůrka</t>
  </si>
  <si>
    <t xml:space="preserve">U Chocomyšle (DO)</t>
  </si>
  <si>
    <t xml:space="preserve">U Únějovic (DO)</t>
  </si>
  <si>
    <t xml:space="preserve">Háje</t>
  </si>
  <si>
    <t xml:space="preserve">V Plzni u Koterova</t>
  </si>
  <si>
    <t xml:space="preserve">Val</t>
  </si>
  <si>
    <t xml:space="preserve">U Štěnovic</t>
  </si>
  <si>
    <t xml:space="preserve">Špandava</t>
  </si>
  <si>
    <t xml:space="preserve">Dubová hora</t>
  </si>
  <si>
    <t xml:space="preserve">V Plzni u Litic (PM)</t>
  </si>
  <si>
    <t xml:space="preserve">Klítka</t>
  </si>
  <si>
    <t xml:space="preserve">U Srbic (DO)</t>
  </si>
  <si>
    <t xml:space="preserve">Čertův kámen</t>
  </si>
  <si>
    <t xml:space="preserve">U Dýšiny (PM. dříve PS)</t>
  </si>
  <si>
    <t xml:space="preserve">U Hojsovy Stráže</t>
  </si>
  <si>
    <t xml:space="preserve">Stará Šibenice</t>
  </si>
  <si>
    <t xml:space="preserve">Kolník</t>
  </si>
  <si>
    <t xml:space="preserve">Polom - JV vrchol</t>
  </si>
  <si>
    <t xml:space="preserve">GPS</t>
  </si>
  <si>
    <t xml:space="preserve">Trný</t>
  </si>
  <si>
    <t xml:space="preserve">Holý vrch</t>
  </si>
  <si>
    <t xml:space="preserve">Mikulka</t>
  </si>
  <si>
    <t xml:space="preserve">Bílý kámen (východní kóta)</t>
  </si>
  <si>
    <t xml:space="preserve">Malý Kozlík</t>
  </si>
  <si>
    <t xml:space="preserve">Velký Kozlík</t>
  </si>
  <si>
    <t xml:space="preserve">tyč</t>
  </si>
  <si>
    <t xml:space="preserve">Ke Lhotě</t>
  </si>
  <si>
    <t xml:space="preserve">Smolný vrch</t>
  </si>
  <si>
    <t xml:space="preserve">U Čemin (PS)</t>
  </si>
  <si>
    <t xml:space="preserve">Na Skalce</t>
  </si>
  <si>
    <t xml:space="preserve">U Ledců (PS)</t>
  </si>
  <si>
    <t xml:space="preserve">Kobylany</t>
  </si>
  <si>
    <t xml:space="preserve">U Točníku (BE)</t>
  </si>
  <si>
    <t xml:space="preserve">Příkřický vrch</t>
  </si>
  <si>
    <t xml:space="preserve">Veliz</t>
  </si>
  <si>
    <t xml:space="preserve">U Kublova (BE)</t>
  </si>
  <si>
    <t xml:space="preserve">Cikán</t>
  </si>
  <si>
    <t xml:space="preserve">U Karlovy Vsi (RA)</t>
  </si>
  <si>
    <t xml:space="preserve">Špička</t>
  </si>
  <si>
    <t xml:space="preserve">U Roztok (RA)</t>
  </si>
  <si>
    <t xml:space="preserve">Přední Hrobce</t>
  </si>
  <si>
    <t xml:space="preserve">U Starého Plzence (PM, dříve PJ)</t>
  </si>
  <si>
    <t xml:space="preserve">Kvíčová</t>
  </si>
  <si>
    <t xml:space="preserve">Staré lesy</t>
  </si>
  <si>
    <t xml:space="preserve">U Zichova (DO)</t>
  </si>
  <si>
    <t xml:space="preserve">Na Pohodnici</t>
  </si>
  <si>
    <t xml:space="preserve">U Kyšic (PM)</t>
  </si>
  <si>
    <t xml:space="preserve">Stolavec</t>
  </si>
  <si>
    <t xml:space="preserve">U Třebomyslic (KT)</t>
  </si>
  <si>
    <t xml:space="preserve">Oběšený</t>
  </si>
  <si>
    <t xml:space="preserve">U Smederova (PJ)</t>
  </si>
  <si>
    <t xml:space="preserve">Paní hora</t>
  </si>
  <si>
    <t xml:space="preserve">U Soběkur (PJ)</t>
  </si>
  <si>
    <t xml:space="preserve">Vysoký Tok</t>
  </si>
  <si>
    <t xml:space="preserve">Zimový vrch</t>
  </si>
  <si>
    <t xml:space="preserve">V Plzni u Litic</t>
  </si>
  <si>
    <t xml:space="preserve">Maršál</t>
  </si>
  <si>
    <t xml:space="preserve">U obce Šťáhlavy (PM, dříve PJ)</t>
  </si>
  <si>
    <t xml:space="preserve">Březák</t>
  </si>
  <si>
    <t xml:space="preserve">U města Tachov (TC)</t>
  </si>
  <si>
    <t xml:space="preserve">Hudlická skála</t>
  </si>
  <si>
    <t xml:space="preserve">Blýskava</t>
  </si>
  <si>
    <t xml:space="preserve">U vsi Chrustenice (BE)</t>
  </si>
  <si>
    <t xml:space="preserve">Kubíčkova skála</t>
  </si>
  <si>
    <t xml:space="preserve">Pořadí navštívené obce, sídla</t>
  </si>
  <si>
    <t xml:space="preserve">Obec, sídlo</t>
  </si>
  <si>
    <t xml:space="preserve">Upřesnění, kde se obec, sídlo nachází (např. okres, u kterého města apod.)</t>
  </si>
  <si>
    <t xml:space="preserve">PV</t>
  </si>
  <si>
    <t xml:space="preserve">d - opakovaně navštívená obec</t>
  </si>
  <si>
    <t xml:space="preserve">BN</t>
  </si>
  <si>
    <t xml:space="preserve">dm - opakovaně navštívené město</t>
  </si>
  <si>
    <t xml:space="preserve">Chlumská</t>
  </si>
  <si>
    <t xml:space="preserve">KT</t>
  </si>
  <si>
    <t xml:space="preserve">M - město v M. Bóráku</t>
  </si>
  <si>
    <t xml:space="preserve">Mezihoří</t>
  </si>
  <si>
    <t xml:space="preserve">PM</t>
  </si>
  <si>
    <t xml:space="preserve">dm</t>
  </si>
  <si>
    <t xml:space="preserve">PS</t>
  </si>
  <si>
    <t xml:space="preserve">M</t>
  </si>
  <si>
    <t xml:space="preserve">(PM, dříve PJ)</t>
  </si>
  <si>
    <t xml:space="preserve">Koloveč</t>
  </si>
  <si>
    <t xml:space="preserve">DO</t>
  </si>
  <si>
    <t xml:space="preserve">PJ</t>
  </si>
  <si>
    <t xml:space="preserve">Chotěšov</t>
  </si>
  <si>
    <t xml:space="preserve">Senec</t>
  </si>
  <si>
    <t xml:space="preserve">Zruč</t>
  </si>
  <si>
    <t xml:space="preserve">Druztová</t>
  </si>
  <si>
    <t xml:space="preserve">Všepadly</t>
  </si>
  <si>
    <t xml:space="preserve">KV</t>
  </si>
  <si>
    <t xml:space="preserve">Kaničky</t>
  </si>
  <si>
    <t xml:space="preserve">ST</t>
  </si>
  <si>
    <t xml:space="preserve">Starov</t>
  </si>
  <si>
    <t xml:space="preserve">Zechovice</t>
  </si>
  <si>
    <t xml:space="preserve">Borovno</t>
  </si>
  <si>
    <t xml:space="preserve">Planiny</t>
  </si>
  <si>
    <t xml:space="preserve">Mítov</t>
  </si>
  <si>
    <t xml:space="preserve">Nové Mitrovice</t>
  </si>
  <si>
    <t xml:space="preserve">Přešín</t>
  </si>
  <si>
    <t xml:space="preserve">Sedliště</t>
  </si>
  <si>
    <t xml:space="preserve">Srby</t>
  </si>
  <si>
    <t xml:space="preserve">AB</t>
  </si>
  <si>
    <t xml:space="preserve">TC</t>
  </si>
  <si>
    <t xml:space="preserve">Chodová Planá</t>
  </si>
  <si>
    <t xml:space="preserve">Michalovy Hory</t>
  </si>
  <si>
    <t xml:space="preserve">Výškov</t>
  </si>
  <si>
    <t xml:space="preserve">Černíkov</t>
  </si>
  <si>
    <t xml:space="preserve">KT (dříve DO)</t>
  </si>
  <si>
    <t xml:space="preserve">Mezholezy (u Černíkova)</t>
  </si>
  <si>
    <t xml:space="preserve">Pila</t>
  </si>
  <si>
    <t xml:space="preserve">Babylon</t>
  </si>
  <si>
    <t xml:space="preserve">Chotíkov</t>
  </si>
  <si>
    <t xml:space="preserve">Úboč</t>
  </si>
  <si>
    <t xml:space="preserve">Úlíkov</t>
  </si>
  <si>
    <t xml:space="preserve">BM</t>
  </si>
  <si>
    <t xml:space="preserve">Trhomné</t>
  </si>
  <si>
    <t xml:space="preserve">Vojtěšín</t>
  </si>
  <si>
    <t xml:space="preserve">Úněšov</t>
  </si>
  <si>
    <t xml:space="preserve">Bohušov</t>
  </si>
  <si>
    <t xml:space="preserve">Dvorec</t>
  </si>
  <si>
    <t xml:space="preserve">Nedanice</t>
  </si>
  <si>
    <t xml:space="preserve">Nedaničky</t>
  </si>
  <si>
    <t xml:space="preserve">Vícenice</t>
  </si>
  <si>
    <t xml:space="preserve">Dehtín</t>
  </si>
  <si>
    <t xml:space="preserve">Albrechtice</t>
  </si>
  <si>
    <t xml:space="preserve">Blížejov</t>
  </si>
  <si>
    <t xml:space="preserve">Mimov</t>
  </si>
  <si>
    <t xml:space="preserve">Borovy</t>
  </si>
  <si>
    <t xml:space="preserve">PJ (dříve KT)</t>
  </si>
  <si>
    <t xml:space="preserve">Útvina</t>
  </si>
  <si>
    <t xml:space="preserve">RO</t>
  </si>
  <si>
    <t xml:space="preserve">Týček</t>
  </si>
  <si>
    <t xml:space="preserve">Třenice</t>
  </si>
  <si>
    <t xml:space="preserve">BE</t>
  </si>
  <si>
    <t xml:space="preserve">Cerhovice</t>
  </si>
  <si>
    <t xml:space="preserve">Záluží</t>
  </si>
  <si>
    <t xml:space="preserve">Podzámčí</t>
  </si>
  <si>
    <t xml:space="preserve">Zichov</t>
  </si>
  <si>
    <t xml:space="preserve">Senohraby</t>
  </si>
  <si>
    <t xml:space="preserve">PY</t>
  </si>
  <si>
    <t xml:space="preserve">Poddubí</t>
  </si>
  <si>
    <t xml:space="preserve">Chocerady</t>
  </si>
  <si>
    <t xml:space="preserve">Hvězdonice</t>
  </si>
  <si>
    <t xml:space="preserve">Čerčany</t>
  </si>
  <si>
    <t xml:space="preserve">Mrač</t>
  </si>
  <si>
    <t xml:space="preserve">Těšovice</t>
  </si>
  <si>
    <t xml:space="preserve">Lhovice</t>
  </si>
  <si>
    <t xml:space="preserve">d </t>
  </si>
  <si>
    <t xml:space="preserve">Číčov</t>
  </si>
  <si>
    <t xml:space="preserve">Vísky</t>
  </si>
  <si>
    <t xml:space="preserve">Příkosice</t>
  </si>
  <si>
    <t xml:space="preserve">Bezpravovice</t>
  </si>
  <si>
    <t xml:space="preserve">Únějovice</t>
  </si>
  <si>
    <t xml:space="preserve">PE</t>
  </si>
  <si>
    <t xml:space="preserve">Horní Ves</t>
  </si>
  <si>
    <t xml:space="preserve">Stojčín</t>
  </si>
  <si>
    <t xml:space="preserve">Nová Huť</t>
  </si>
  <si>
    <t xml:space="preserve">Kocanda</t>
  </si>
  <si>
    <t xml:space="preserve">Kamenný Újezd</t>
  </si>
  <si>
    <t xml:space="preserve">Libákovice</t>
  </si>
  <si>
    <t xml:space="preserve">Únětice</t>
  </si>
  <si>
    <t xml:space="preserve">Zdemyslice</t>
  </si>
  <si>
    <t xml:space="preserve">Dnešice</t>
  </si>
  <si>
    <t xml:space="preserve">Lažany</t>
  </si>
  <si>
    <t xml:space="preserve">Mantov</t>
  </si>
  <si>
    <t xml:space="preserve">Útušice</t>
  </si>
  <si>
    <t xml:space="preserve">Nekvasovy</t>
  </si>
  <si>
    <t xml:space="preserve">Mileč</t>
  </si>
  <si>
    <t xml:space="preserve">Lípa</t>
  </si>
  <si>
    <t xml:space="preserve">Náklov</t>
  </si>
  <si>
    <t xml:space="preserve">Hunčice</t>
  </si>
  <si>
    <t xml:space="preserve">KD</t>
  </si>
  <si>
    <t xml:space="preserve">Braškov</t>
  </si>
  <si>
    <t xml:space="preserve">Kyšice</t>
  </si>
  <si>
    <t xml:space="preserve">Červený Újezd</t>
  </si>
  <si>
    <t xml:space="preserve">PZ</t>
  </si>
  <si>
    <t xml:space="preserve">Srbice</t>
  </si>
  <si>
    <t xml:space="preserve">Ejpovice</t>
  </si>
  <si>
    <t xml:space="preserve">PM, dříve PS</t>
  </si>
  <si>
    <t xml:space="preserve">Hradec</t>
  </si>
  <si>
    <t xml:space="preserve">Lazce</t>
  </si>
  <si>
    <t xml:space="preserve">Popovice</t>
  </si>
  <si>
    <t xml:space="preserve">Karlova Huť</t>
  </si>
  <si>
    <t xml:space="preserve">Zahořany</t>
  </si>
  <si>
    <t xml:space="preserve">Trnová</t>
  </si>
  <si>
    <t xml:space="preserve">CH</t>
  </si>
  <si>
    <t xml:space="preserve">Ostroh</t>
  </si>
  <si>
    <t xml:space="preserve">Střížov</t>
  </si>
  <si>
    <t xml:space="preserve">CB</t>
  </si>
  <si>
    <t xml:space="preserve">Všemyslice</t>
  </si>
  <si>
    <t xml:space="preserve">Temelín</t>
  </si>
  <si>
    <t xml:space="preserve">Strýčkovice</t>
  </si>
  <si>
    <t xml:space="preserve">LN</t>
  </si>
  <si>
    <t xml:space="preserve">Očihov</t>
  </si>
  <si>
    <t xml:space="preserve">Svojkovice</t>
  </si>
  <si>
    <t xml:space="preserve">Mariánský Týnec</t>
  </si>
  <si>
    <t xml:space="preserve">Žebnice</t>
  </si>
  <si>
    <t xml:space="preserve">Kovčín</t>
  </si>
  <si>
    <t xml:space="preserve">Úherce</t>
  </si>
  <si>
    <t xml:space="preserve">Líně</t>
  </si>
  <si>
    <t xml:space="preserve">Dobříkov</t>
  </si>
  <si>
    <t xml:space="preserve">Branišov</t>
  </si>
  <si>
    <t xml:space="preserve">Vejprnice</t>
  </si>
  <si>
    <t xml:space="preserve">Chválenice</t>
  </si>
  <si>
    <t xml:space="preserve">Nezbavětice</t>
  </si>
  <si>
    <t xml:space="preserve">Sedlec</t>
  </si>
  <si>
    <t xml:space="preserve">Nové Dvory</t>
  </si>
  <si>
    <t xml:space="preserve">Zemětice</t>
  </si>
  <si>
    <t xml:space="preserve">Čelákovy</t>
  </si>
  <si>
    <t xml:space="preserve">Líšina</t>
  </si>
  <si>
    <t xml:space="preserve">Lelov</t>
  </si>
  <si>
    <t xml:space="preserve">Alžbětín</t>
  </si>
  <si>
    <t xml:space="preserve">Hamry</t>
  </si>
  <si>
    <t xml:space="preserve">Dolní Kamenice</t>
  </si>
  <si>
    <t xml:space="preserve">Horní Kamenice</t>
  </si>
  <si>
    <t xml:space="preserve">Krchleby</t>
  </si>
  <si>
    <t xml:space="preserve">Močerady</t>
  </si>
  <si>
    <t xml:space="preserve">Lhota pod Radčem</t>
  </si>
  <si>
    <t xml:space="preserve">Těškov</t>
  </si>
  <si>
    <t xml:space="preserve">Holoubkov</t>
  </si>
  <si>
    <t xml:space="preserve">Košetice</t>
  </si>
  <si>
    <t xml:space="preserve">Kůští</t>
  </si>
  <si>
    <t xml:space="preserve">(PM, dříve PS)</t>
  </si>
  <si>
    <t xml:space="preserve">Chrást</t>
  </si>
  <si>
    <t xml:space="preserve">Výrov</t>
  </si>
  <si>
    <t xml:space="preserve">Poleň</t>
  </si>
  <si>
    <t xml:space="preserve">Hojsova Stráž</t>
  </si>
  <si>
    <t xml:space="preserve">Milavče</t>
  </si>
  <si>
    <t xml:space="preserve">Františkov</t>
  </si>
  <si>
    <t xml:space="preserve">Malonice</t>
  </si>
  <si>
    <t xml:space="preserve">Novotníky</t>
  </si>
  <si>
    <t xml:space="preserve">Třebouň</t>
  </si>
  <si>
    <t xml:space="preserve">Nežichov</t>
  </si>
  <si>
    <t xml:space="preserve">Debrník</t>
  </si>
  <si>
    <t xml:space="preserve">Věckovice</t>
  </si>
  <si>
    <t xml:space="preserve">SM</t>
  </si>
  <si>
    <t xml:space="preserve">Boseň</t>
  </si>
  <si>
    <t xml:space="preserve">MB</t>
  </si>
  <si>
    <t xml:space="preserve">Pelešany</t>
  </si>
  <si>
    <t xml:space="preserve">Střelice</t>
  </si>
  <si>
    <t xml:space="preserve">Klenovice</t>
  </si>
  <si>
    <t xml:space="preserve">Radimovice</t>
  </si>
  <si>
    <t xml:space="preserve">PM, příve PJ</t>
  </si>
  <si>
    <t xml:space="preserve">Žákava</t>
  </si>
  <si>
    <t xml:space="preserve">Opatov</t>
  </si>
  <si>
    <t xml:space="preserve">Přísednice</t>
  </si>
  <si>
    <t xml:space="preserve">Jablečno</t>
  </si>
  <si>
    <t xml:space="preserve">RA</t>
  </si>
  <si>
    <t xml:space="preserve">Hlohovčice</t>
  </si>
  <si>
    <t xml:space="preserve">Soběkury</t>
  </si>
  <si>
    <t xml:space="preserve">Dýšina</t>
  </si>
  <si>
    <t xml:space="preserve">Stará Voda</t>
  </si>
  <si>
    <t xml:space="preserve">TR</t>
  </si>
  <si>
    <t xml:space="preserve">Bohušice</t>
  </si>
  <si>
    <t xml:space="preserve">Lukov</t>
  </si>
  <si>
    <t xml:space="preserve">Šumná</t>
  </si>
  <si>
    <t xml:space="preserve">ZN</t>
  </si>
  <si>
    <t xml:space="preserve">Čížov</t>
  </si>
  <si>
    <t xml:space="preserve">Vranov nad Dyjí</t>
  </si>
  <si>
    <t xml:space="preserve">Kařízek</t>
  </si>
  <si>
    <t xml:space="preserve">Kařez</t>
  </si>
  <si>
    <t xml:space="preserve">Milčice</t>
  </si>
  <si>
    <t xml:space="preserve">KT (u Myslíva)</t>
  </si>
  <si>
    <t xml:space="preserve">Pačejov-nádraží</t>
  </si>
  <si>
    <t xml:space="preserve">Chouzovy</t>
  </si>
  <si>
    <t xml:space="preserve">Chlumánky</t>
  </si>
  <si>
    <t xml:space="preserve">Olešná</t>
  </si>
  <si>
    <t xml:space="preserve">Újezd</t>
  </si>
  <si>
    <t xml:space="preserve">Bezvěrov</t>
  </si>
  <si>
    <t xml:space="preserve">Krašov</t>
  </si>
  <si>
    <t xml:space="preserve">Chudeč</t>
  </si>
  <si>
    <t xml:space="preserve">Kotousov</t>
  </si>
  <si>
    <t xml:space="preserve">Čížkov</t>
  </si>
  <si>
    <t xml:space="preserve">Myť</t>
  </si>
  <si>
    <t xml:space="preserve">Ždírec</t>
  </si>
  <si>
    <t xml:space="preserve">Stupno</t>
  </si>
  <si>
    <t xml:space="preserve">Zbůch</t>
  </si>
  <si>
    <t xml:space="preserve">Tři Sekery</t>
  </si>
  <si>
    <t xml:space="preserve">Tachovská Huť</t>
  </si>
  <si>
    <t xml:space="preserve">Zadní Chodov</t>
  </si>
  <si>
    <t xml:space="preserve">Slatina</t>
  </si>
  <si>
    <t xml:space="preserve">Lučice</t>
  </si>
  <si>
    <t xml:space="preserve">Vstiš</t>
  </si>
  <si>
    <t xml:space="preserve">Valov</t>
  </si>
  <si>
    <t xml:space="preserve">Zadní Třebaň</t>
  </si>
  <si>
    <t xml:space="preserve">Hlásná Třebaň</t>
  </si>
  <si>
    <t xml:space="preserve">Mořinka</t>
  </si>
  <si>
    <t xml:space="preserve">Prapořiště</t>
  </si>
  <si>
    <t xml:space="preserve">Starec</t>
  </si>
  <si>
    <t xml:space="preserve">Nevolice</t>
  </si>
  <si>
    <t xml:space="preserve">Mrákov</t>
  </si>
  <si>
    <t xml:space="preserve">Starý Klíčov</t>
  </si>
  <si>
    <t xml:space="preserve">Vochov</t>
  </si>
  <si>
    <t xml:space="preserve">Velké Hydčice</t>
  </si>
  <si>
    <t xml:space="preserve">Malé Hydčice</t>
  </si>
  <si>
    <t xml:space="preserve">Loděnice</t>
  </si>
  <si>
    <t xml:space="preserve">Chrustenice</t>
  </si>
  <si>
    <t xml:space="preserve">Heřnamova Huť</t>
  </si>
  <si>
    <t xml:space="preserve">Hněvnice</t>
  </si>
  <si>
    <t xml:space="preserve">Blatnice</t>
  </si>
  <si>
    <t xml:space="preserve">Úšovice</t>
  </si>
  <si>
    <t xml:space="preserve">SU</t>
  </si>
  <si>
    <t xml:space="preserve">BR</t>
  </si>
  <si>
    <t xml:space="preserve">Křížov</t>
  </si>
  <si>
    <t xml:space="preserve">Edrovice</t>
  </si>
  <si>
    <t xml:space="preserve">Karlova Studánka</t>
  </si>
  <si>
    <t xml:space="preserve">Vřeskovice</t>
  </si>
  <si>
    <t xml:space="preserve">Dolní Jamné</t>
  </si>
  <si>
    <t xml:space="preserve">Ledce</t>
  </si>
  <si>
    <t xml:space="preserve">Horní Sekyřany</t>
  </si>
  <si>
    <t xml:space="preserve">Bítov</t>
  </si>
  <si>
    <t xml:space="preserve">Ves Touškov</t>
  </si>
  <si>
    <t xml:space="preserve">Dohalice</t>
  </si>
  <si>
    <t xml:space="preserve">Drozdov</t>
  </si>
  <si>
    <t xml:space="preserve">Broumy</t>
  </si>
  <si>
    <t xml:space="preserve">Klabava</t>
  </si>
  <si>
    <t xml:space="preserve">Tlučná</t>
  </si>
  <si>
    <t xml:space="preserve">Rybnice</t>
  </si>
  <si>
    <t xml:space="preserve">Zámělíč</t>
  </si>
  <si>
    <t xml:space="preserve">Meclov</t>
  </si>
  <si>
    <t xml:space="preserve">Mašovice</t>
  </si>
  <si>
    <t xml:space="preserve">Svatá Anna</t>
  </si>
  <si>
    <t xml:space="preserve">Hředle</t>
  </si>
  <si>
    <t xml:space="preserve">Přechovice</t>
  </si>
  <si>
    <t xml:space="preserve">Němětice</t>
  </si>
  <si>
    <t xml:space="preserve">Libětice</t>
  </si>
  <si>
    <t xml:space="preserve">Přední Zborovice</t>
  </si>
  <si>
    <t xml:space="preserve">Třemešné</t>
  </si>
  <si>
    <t xml:space="preserve">Bezděkov (u Třemešného)</t>
  </si>
  <si>
    <t xml:space="preserve">Milíře (u Rozvadova)</t>
  </si>
  <si>
    <t xml:space="preserve">Újezd pod Přimdou</t>
  </si>
  <si>
    <t xml:space="preserve">Labuť</t>
  </si>
  <si>
    <t xml:space="preserve">Staré Sedliště</t>
  </si>
  <si>
    <t xml:space="preserve">Ohučov</t>
  </si>
  <si>
    <t xml:space="preserve">SO</t>
  </si>
  <si>
    <t xml:space="preserve">Nová Ves (u Oselců)</t>
  </si>
  <si>
    <t xml:space="preserve">Kotouň</t>
  </si>
  <si>
    <t xml:space="preserve">Kozolupy</t>
  </si>
  <si>
    <t xml:space="preserve">Teleč</t>
  </si>
  <si>
    <t xml:space="preserve">Kozlov</t>
  </si>
  <si>
    <t xml:space="preserve">Kojšovice</t>
  </si>
  <si>
    <t xml:space="preserve">Odolenov</t>
  </si>
  <si>
    <t xml:space="preserve">Chmelná</t>
  </si>
  <si>
    <t xml:space="preserve">Čímice</t>
  </si>
  <si>
    <t xml:space="preserve">Buškovice</t>
  </si>
  <si>
    <t xml:space="preserve">CV</t>
  </si>
  <si>
    <t xml:space="preserve">Široké Třebčice</t>
  </si>
  <si>
    <t xml:space="preserve">Mory</t>
  </si>
  <si>
    <t xml:space="preserve">Kněžice</t>
  </si>
  <si>
    <t xml:space="preserve">Čeradice</t>
  </si>
  <si>
    <t xml:space="preserve">Srbsko</t>
  </si>
  <si>
    <t xml:space="preserve">Přívětice</t>
  </si>
  <si>
    <t xml:space="preserve">SY</t>
  </si>
  <si>
    <t xml:space="preserve">Suchá</t>
  </si>
  <si>
    <t xml:space="preserve">Pazucha</t>
  </si>
  <si>
    <t xml:space="preserve">UO</t>
  </si>
  <si>
    <t xml:space="preserve">Otěšice</t>
  </si>
  <si>
    <t xml:space="preserve">CR</t>
  </si>
  <si>
    <t xml:space="preserve">České Lhotice</t>
  </si>
  <si>
    <t xml:space="preserve">Slavice</t>
  </si>
  <si>
    <t xml:space="preserve">Šiškovice</t>
  </si>
  <si>
    <t xml:space="preserve">Erpužice</t>
  </si>
  <si>
    <t xml:space="preserve">Lomnička</t>
  </si>
  <si>
    <t xml:space="preserve">Klecánky</t>
  </si>
  <si>
    <t xml:space="preserve">Veltěž</t>
  </si>
  <si>
    <t xml:space="preserve">Řakom</t>
  </si>
  <si>
    <t xml:space="preserve">Němčice</t>
  </si>
  <si>
    <t xml:space="preserve">Hojná Voda</t>
  </si>
  <si>
    <t xml:space="preserve">Staré Hutě</t>
  </si>
  <si>
    <t xml:space="preserve">Dobrá Voda (u Horní Stropnice)</t>
  </si>
  <si>
    <t xml:space="preserve">CK</t>
  </si>
  <si>
    <t xml:space="preserve">Velehrad</t>
  </si>
  <si>
    <t xml:space="preserve">UH</t>
  </si>
  <si>
    <t xml:space="preserve">HO</t>
  </si>
  <si>
    <t xml:space="preserve">KM</t>
  </si>
  <si>
    <t xml:space="preserve">PB</t>
  </si>
  <si>
    <t xml:space="preserve">Voltuš</t>
  </si>
  <si>
    <t xml:space="preserve">KH</t>
  </si>
  <si>
    <t xml:space="preserve">Račíněves</t>
  </si>
  <si>
    <t xml:space="preserve">Chabeřice</t>
  </si>
  <si>
    <t xml:space="preserve">Strunkovice nad Volyňkou</t>
  </si>
  <si>
    <t xml:space="preserve">Mutěnice</t>
  </si>
  <si>
    <t xml:space="preserve">Nová Ves (u Plzně)</t>
  </si>
  <si>
    <t xml:space="preserve">Odolenovice</t>
  </si>
  <si>
    <t xml:space="preserve">Katovice</t>
  </si>
  <si>
    <t xml:space="preserve">Dolní Poříčí</t>
  </si>
  <si>
    <t xml:space="preserve">Horní Poříčí</t>
  </si>
  <si>
    <t xml:space="preserve">Dolany</t>
  </si>
  <si>
    <t xml:space="preserve">Stará Knížecí Huť</t>
  </si>
  <si>
    <t xml:space="preserve">Brod nad Tichou</t>
  </si>
  <si>
    <t xml:space="preserve">Rovná</t>
  </si>
  <si>
    <t xml:space="preserve">Javor</t>
  </si>
  <si>
    <t xml:space="preserve">Číčenice</t>
  </si>
  <si>
    <t xml:space="preserve">Milenovice</t>
  </si>
  <si>
    <t xml:space="preserve">PI</t>
  </si>
  <si>
    <t xml:space="preserve">Hrusice</t>
  </si>
  <si>
    <t xml:space="preserve">Horní Lukavice</t>
  </si>
  <si>
    <t xml:space="preserve">Chlumčany</t>
  </si>
  <si>
    <t xml:space="preserve">Podhůří</t>
  </si>
  <si>
    <t xml:space="preserve">Tojice</t>
  </si>
  <si>
    <t xml:space="preserve">Kublov</t>
  </si>
  <si>
    <t xml:space="preserve">Příšov</t>
  </si>
  <si>
    <t xml:space="preserve">Býšov</t>
  </si>
  <si>
    <t xml:space="preserve">Přetín</t>
  </si>
  <si>
    <t xml:space="preserve">Křenice</t>
  </si>
  <si>
    <t xml:space="preserve">Tymákov</t>
  </si>
  <si>
    <t xml:space="preserve">Virt</t>
  </si>
  <si>
    <t xml:space="preserve">Dražejov</t>
  </si>
  <si>
    <t xml:space="preserve">Hajská</t>
  </si>
  <si>
    <t xml:space="preserve">Modlešovice</t>
  </si>
  <si>
    <t xml:space="preserve">Nová Ves</t>
  </si>
  <si>
    <t xml:space="preserve">Kůzová</t>
  </si>
  <si>
    <t xml:space="preserve">Hradecko</t>
  </si>
  <si>
    <t xml:space="preserve">Dobříč</t>
  </si>
  <si>
    <t xml:space="preserve">Obora</t>
  </si>
  <si>
    <t xml:space="preserve">Újezdec</t>
  </si>
  <si>
    <t xml:space="preserve">Chrášťovice</t>
  </si>
  <si>
    <t xml:space="preserve">Mladotice</t>
  </si>
  <si>
    <t xml:space="preserve">Vranov</t>
  </si>
  <si>
    <t xml:space="preserve">Letkov</t>
  </si>
  <si>
    <t xml:space="preserve">PM, dříve PJ</t>
  </si>
  <si>
    <t xml:space="preserve">Dolní Pochlovice</t>
  </si>
  <si>
    <t xml:space="preserve">Dasnice</t>
  </si>
  <si>
    <t xml:space="preserve">Hlavno</t>
  </si>
  <si>
    <t xml:space="preserve">Citice</t>
  </si>
  <si>
    <t xml:space="preserve">Zaječice</t>
  </si>
  <si>
    <t xml:space="preserve">Kovářovice</t>
  </si>
  <si>
    <t xml:space="preserve">Dolní Lomnice</t>
  </si>
  <si>
    <t xml:space="preserve">Všešímy</t>
  </si>
  <si>
    <t xml:space="preserve">Božkov</t>
  </si>
  <si>
    <t xml:space="preserve">Všestary</t>
  </si>
  <si>
    <t xml:space="preserve">Strančice</t>
  </si>
  <si>
    <t xml:space="preserve">Řebří</t>
  </si>
  <si>
    <t xml:space="preserve">Nynkov</t>
  </si>
  <si>
    <t xml:space="preserve">Újezd Svatého kříže</t>
  </si>
  <si>
    <t xml:space="preserve">Čižice</t>
  </si>
  <si>
    <t xml:space="preserve">Pacelice</t>
  </si>
  <si>
    <t xml:space="preserve">Podhradí</t>
  </si>
  <si>
    <t xml:space="preserve">Závratec</t>
  </si>
  <si>
    <t xml:space="preserve">Plešnice</t>
  </si>
  <si>
    <t xml:space="preserve">Lety</t>
  </si>
  <si>
    <t xml:space="preserve">TP</t>
  </si>
  <si>
    <t xml:space="preserve">Chotějovice</t>
  </si>
  <si>
    <t xml:space="preserve">Chudeřice</t>
  </si>
  <si>
    <t xml:space="preserve">LT</t>
  </si>
  <si>
    <t xml:space="preserve">Šťáhlavice</t>
  </si>
  <si>
    <t xml:space="preserve">Konstantinovy Lázně</t>
  </si>
  <si>
    <t xml:space="preserve">Břetislav</t>
  </si>
  <si>
    <t xml:space="preserve">JN</t>
  </si>
  <si>
    <t xml:space="preserve">Albrechtice v Jizerských horách</t>
  </si>
  <si>
    <t xml:space="preserve">Jiřetín pod Bukovou</t>
  </si>
  <si>
    <t xml:space="preserve">LB</t>
  </si>
  <si>
    <t xml:space="preserve">Hrabětice</t>
  </si>
  <si>
    <t xml:space="preserve">Horní Maxov</t>
  </si>
  <si>
    <t xml:space="preserve">Janov nad Nisou</t>
  </si>
  <si>
    <t xml:space="preserve">Nová Ves nad Nisou</t>
  </si>
  <si>
    <t xml:space="preserve">DC</t>
  </si>
  <si>
    <t xml:space="preserve">Klimentov</t>
  </si>
  <si>
    <t xml:space="preserve">Velká Hleďsebe</t>
  </si>
  <si>
    <t xml:space="preserve">Ražice</t>
  </si>
  <si>
    <t xml:space="preserve">Lhota u Kestřan</t>
  </si>
  <si>
    <t xml:space="preserve">Kestřany</t>
  </si>
  <si>
    <t xml:space="preserve">Nové Kestřany</t>
  </si>
  <si>
    <t xml:space="preserve">Štěkěň</t>
  </si>
  <si>
    <t xml:space="preserve">Čejetice</t>
  </si>
  <si>
    <t xml:space="preserve">Rádlo</t>
  </si>
  <si>
    <t xml:space="preserve">BV</t>
  </si>
  <si>
    <t xml:space="preserve">Nové Mlýny</t>
  </si>
  <si>
    <t xml:space="preserve">Zaječí</t>
  </si>
  <si>
    <t xml:space="preserve">Přítluky</t>
  </si>
  <si>
    <t xml:space="preserve">Minice</t>
  </si>
  <si>
    <t xml:space="preserve">Truzenice</t>
  </si>
  <si>
    <t xml:space="preserve">Velemyšleves</t>
  </si>
  <si>
    <t xml:space="preserve">Havraň</t>
  </si>
  <si>
    <t xml:space="preserve">MO</t>
  </si>
  <si>
    <t xml:space="preserve">Třebomyslice</t>
  </si>
  <si>
    <t xml:space="preserve">Pačejov </t>
  </si>
  <si>
    <t xml:space="preserve">Olšany</t>
  </si>
  <si>
    <t xml:space="preserve">Chlumy</t>
  </si>
  <si>
    <t xml:space="preserve">Záhoří</t>
  </si>
  <si>
    <t xml:space="preserve">Smederov</t>
  </si>
  <si>
    <t xml:space="preserve">Bdeněves</t>
  </si>
  <si>
    <t xml:space="preserve">Pomněnice</t>
  </si>
  <si>
    <t xml:space="preserve">Medový Újezd</t>
  </si>
  <si>
    <t xml:space="preserve">Nevřeň</t>
  </si>
  <si>
    <t xml:space="preserve">Rájov</t>
  </si>
  <si>
    <t xml:space="preserve">Otročín</t>
  </si>
  <si>
    <t xml:space="preserve">Svojšovice</t>
  </si>
  <si>
    <t xml:space="preserve">Světice</t>
  </si>
  <si>
    <t xml:space="preserve">Lhůta</t>
  </si>
  <si>
    <t xml:space="preserve">(PM, příve PJ)</t>
  </si>
  <si>
    <t xml:space="preserve">Černíč</t>
  </si>
  <si>
    <t xml:space="preserve">Vlkonice</t>
  </si>
  <si>
    <t xml:space="preserve">Zbudov</t>
  </si>
  <si>
    <t xml:space="preserve">Dívčice</t>
  </si>
  <si>
    <t xml:space="preserve">Dubenec</t>
  </si>
  <si>
    <t xml:space="preserve">Radomilice</t>
  </si>
  <si>
    <t xml:space="preserve">Radonice</t>
  </si>
  <si>
    <t xml:space="preserve">Křenovy</t>
  </si>
  <si>
    <t xml:space="preserve">Újezd u Svatého Kříže</t>
  </si>
  <si>
    <t xml:space="preserve">Těchlovice</t>
  </si>
  <si>
    <t xml:space="preserve">Pozorka</t>
  </si>
  <si>
    <t xml:space="preserve">Zelená Lhota</t>
  </si>
  <si>
    <t xml:space="preserve">Prášily</t>
  </si>
  <si>
    <t xml:space="preserve">Bavorovice</t>
  </si>
  <si>
    <t xml:space="preserve">Maletice</t>
  </si>
  <si>
    <t xml:space="preserve">Heřmaň</t>
  </si>
  <si>
    <t xml:space="preserve">Brnířov</t>
  </si>
  <si>
    <t xml:space="preserve">Brůdek</t>
  </si>
  <si>
    <t xml:space="preserve">Pavlíkov</t>
  </si>
  <si>
    <t xml:space="preserve">Dubec</t>
  </si>
  <si>
    <t xml:space="preserve">Libkov</t>
  </si>
  <si>
    <t xml:space="preserve">Loučim</t>
  </si>
  <si>
    <t xml:space="preserve">Pulečný</t>
  </si>
  <si>
    <t xml:space="preserve">Voděrady</t>
  </si>
  <si>
    <t xml:space="preserve">Bukovina</t>
  </si>
  <si>
    <t xml:space="preserve">Dolánky u Turnova</t>
  </si>
  <si>
    <t xml:space="preserve">Daliměřice</t>
  </si>
  <si>
    <t xml:space="preserve">Vížka</t>
  </si>
  <si>
    <t xml:space="preserve">Ústí</t>
  </si>
  <si>
    <t xml:space="preserve">Drmoul</t>
  </si>
  <si>
    <t xml:space="preserve">Kalubice</t>
  </si>
  <si>
    <t xml:space="preserve">Pustověty</t>
  </si>
  <si>
    <t xml:space="preserve">Osečany</t>
  </si>
  <si>
    <t xml:space="preserve">Černé Budy</t>
  </si>
  <si>
    <t xml:space="preserve">Lbosín</t>
  </si>
  <si>
    <t xml:space="preserve">Chvojínek</t>
  </si>
  <si>
    <t xml:space="preserve">Polánka</t>
  </si>
  <si>
    <t xml:space="preserve">PJ (u Kasejovic)</t>
  </si>
  <si>
    <t xml:space="preserve">CL</t>
  </si>
  <si>
    <t xml:space="preserve">Staré Splavy</t>
  </si>
  <si>
    <t xml:space="preserve">Střapole</t>
  </si>
  <si>
    <t xml:space="preserve">Smědčice</t>
  </si>
  <si>
    <t xml:space="preserve">PM (dříve PS)</t>
  </si>
  <si>
    <t xml:space="preserve">TA</t>
  </si>
  <si>
    <t xml:space="preserve">Horky</t>
  </si>
  <si>
    <t xml:space="preserve">Větrovy</t>
  </si>
  <si>
    <t xml:space="preserve">Čelkovice</t>
  </si>
  <si>
    <t xml:space="preserve">Tři Studně</t>
  </si>
  <si>
    <t xml:space="preserve">ZR</t>
  </si>
  <si>
    <t xml:space="preserve">Cikháj</t>
  </si>
  <si>
    <t xml:space="preserve">Fryšava pod Žákovou horou</t>
  </si>
  <si>
    <t xml:space="preserve">Dřevec</t>
  </si>
  <si>
    <t xml:space="preserve">Studánka</t>
  </si>
  <si>
    <t xml:space="preserve">Petrovice nad Úhlavou</t>
  </si>
  <si>
    <t xml:space="preserve">Rohozno</t>
  </si>
  <si>
    <t xml:space="preserve">Poborovice</t>
  </si>
  <si>
    <t xml:space="preserve">Kal</t>
  </si>
  <si>
    <t xml:space="preserve">Žilov</t>
  </si>
  <si>
    <t xml:space="preserve">Hudlice</t>
  </si>
  <si>
    <t xml:space="preserve">Nový Jáchymov</t>
  </si>
  <si>
    <t xml:space="preserve">Loza</t>
  </si>
  <si>
    <t xml:space="preserve">Bučí</t>
  </si>
  <si>
    <t xml:space="preserve">Krašovice</t>
  </si>
  <si>
    <t xml:space="preserve">Robčice</t>
  </si>
  <si>
    <t xml:space="preserve">Líté</t>
  </si>
  <si>
    <t xml:space="preserve">Hvozd</t>
  </si>
  <si>
    <t xml:space="preserve">Hodoviz</t>
  </si>
  <si>
    <t xml:space="preserve">Vladměřice</t>
  </si>
  <si>
    <t xml:space="preserve">Nečtiny</t>
  </si>
  <si>
    <t xml:space="preserve">Tlustovousy</t>
  </si>
  <si>
    <t xml:space="preserve">KO</t>
  </si>
  <si>
    <t xml:space="preserve">Rostoklaty</t>
  </si>
  <si>
    <t xml:space="preserve">Malovice</t>
  </si>
  <si>
    <t xml:space="preserve">Tlumačov </t>
  </si>
  <si>
    <t xml:space="preserve">Dolní Žandov</t>
  </si>
  <si>
    <t xml:space="preserve">Lhota</t>
  </si>
  <si>
    <t xml:space="preserve">Poděvousy</t>
  </si>
  <si>
    <t xml:space="preserve">Doly</t>
  </si>
  <si>
    <t xml:space="preserve">Lubenec</t>
  </si>
  <si>
    <t xml:space="preserve">Žďárek</t>
  </si>
  <si>
    <t xml:space="preserve">Rok</t>
  </si>
  <si>
    <t xml:space="preserve">Měsíc</t>
  </si>
  <si>
    <t xml:space="preserve">km</t>
  </si>
  <si>
    <t xml:space="preserve">Města</t>
  </si>
  <si>
    <t xml:space="preserve">Hrady</t>
  </si>
  <si>
    <t xml:space="preserve">Hory</t>
  </si>
  <si>
    <t xml:space="preserve">Rozhledny</t>
  </si>
  <si>
    <t xml:space="preserve">Místa celkem</t>
  </si>
  <si>
    <t xml:space="preserve">km/M</t>
  </si>
  <si>
    <t xml:space="preserve">km/Hr</t>
  </si>
  <si>
    <t xml:space="preserve">km/Ho</t>
  </si>
  <si>
    <t xml:space="preserve">km/R</t>
  </si>
  <si>
    <t xml:space="preserve">km/Místa</t>
  </si>
  <si>
    <t xml:space="preserve">.</t>
  </si>
  <si>
    <t xml:space="preserve">celkem</t>
  </si>
  <si>
    <t xml:space="preserve">Průběžný součet</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_-* #,##0.00\ _K_č_-;\-* #,##0.00\ _K_č_-;_-* \-??\ _K_č_-;_-@_-"/>
    <numFmt numFmtId="170" formatCode="#,##0_ ;\-#,##0\ "/>
    <numFmt numFmtId="171" formatCode="_-* #,##0\ _K_č_-;\-* #,##0\ _K_č_-;_-* \-??\ _K_č_-;_-@_-"/>
    <numFmt numFmtId="172" formatCode="0.0"/>
    <numFmt numFmtId="173" formatCode="General"/>
  </numFmts>
  <fonts count="15">
    <font>
      <sz val="10"/>
      <name val="Arial"/>
      <family val="0"/>
      <charset val="238"/>
    </font>
    <font>
      <sz val="10"/>
      <name val="Arial"/>
      <family val="0"/>
    </font>
    <font>
      <sz val="10"/>
      <name val="Arial"/>
      <family val="0"/>
    </font>
    <font>
      <sz val="10"/>
      <name val="Arial"/>
      <family val="0"/>
    </font>
    <font>
      <b val="true"/>
      <i val="true"/>
      <sz val="10"/>
      <name val="Arial"/>
      <family val="2"/>
      <charset val="238"/>
    </font>
    <font>
      <b val="true"/>
      <i val="true"/>
      <sz val="10"/>
      <color rgb="FFFF0000"/>
      <name val="Arial"/>
      <family val="2"/>
      <charset val="238"/>
    </font>
    <font>
      <b val="true"/>
      <sz val="10"/>
      <name val="Arial"/>
      <family val="2"/>
      <charset val="238"/>
    </font>
    <font>
      <u val="single"/>
      <sz val="10"/>
      <name val="Arial"/>
      <family val="2"/>
      <charset val="238"/>
    </font>
    <font>
      <sz val="10"/>
      <name val="Arial"/>
      <family val="2"/>
      <charset val="238"/>
    </font>
    <font>
      <sz val="10"/>
      <color rgb="FF000000"/>
      <name val="Arial"/>
      <family val="2"/>
      <charset val="238"/>
    </font>
    <font>
      <i val="true"/>
      <sz val="10"/>
      <name val="Arial"/>
      <family val="2"/>
      <charset val="238"/>
    </font>
    <font>
      <sz val="11"/>
      <name val="Calibri"/>
      <family val="2"/>
      <charset val="238"/>
    </font>
    <font>
      <b val="true"/>
      <i val="true"/>
      <sz val="10"/>
      <color rgb="FF0000FF"/>
      <name val="Arial"/>
      <family val="2"/>
      <charset val="238"/>
    </font>
    <font>
      <b val="true"/>
      <sz val="10"/>
      <color rgb="FFFF0000"/>
      <name val="Arial"/>
      <family val="2"/>
      <charset val="238"/>
    </font>
    <font>
      <b val="true"/>
      <i val="true"/>
      <sz val="10"/>
      <color rgb="FF00800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s>
  <borders count="1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7" borderId="3" xfId="0" applyFont="true" applyBorder="true" applyAlignment="true" applyProtection="false">
      <alignment horizontal="general" vertical="center" textRotation="0" wrapText="true" indent="0" shrinkToFit="false"/>
      <protection locked="true" hidden="false"/>
    </xf>
    <xf numFmtId="164" fontId="12" fillId="7" borderId="3" xfId="0"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71" fontId="0" fillId="0" borderId="0" xfId="15" applyFont="true" applyBorder="true" applyAlignment="true" applyProtection="true">
      <alignment horizontal="lef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00FFFFFF"/>
        </patternFill>
      </fill>
    </dxf>
    <dxf>
      <fill>
        <patternFill patternType="solid">
          <fgColor rgb="FFFFCC99"/>
        </patternFill>
      </fill>
    </dxf>
    <dxf>
      <fill>
        <patternFill patternType="solid">
          <fgColor rgb="FFCC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545" activePane="bottomLeft" state="frozen"/>
      <selection pane="topLeft" activeCell="A1" activeCellId="0" sqref="A1"/>
      <selection pane="bottomLeft" activeCell="B551" activeCellId="0" sqref="B55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0.13"/>
    <col collapsed="false" customWidth="true" hidden="false" outlineLevel="0" max="3" min="3" style="0" width="32.7"/>
    <col collapsed="false" customWidth="true" hidden="false" outlineLevel="0" max="4" min="4" style="0" width="79.85"/>
    <col collapsed="false" customWidth="true" hidden="false" outlineLevel="0" max="5" min="5" style="2" width="10.41"/>
    <col collapsed="false" customWidth="true" hidden="false" outlineLevel="0" max="6" min="6" style="3" width="10.71"/>
    <col collapsed="false" customWidth="true" hidden="false" outlineLevel="0" max="7" min="7" style="0" width="21.28"/>
  </cols>
  <sheetData>
    <row r="1" s="9" customFormat="true" ht="38.25" hidden="false" customHeight="false" outlineLevel="0" collapsed="false">
      <c r="A1" s="4" t="s">
        <v>0</v>
      </c>
      <c r="B1" s="5" t="s">
        <v>1</v>
      </c>
      <c r="C1" s="5" t="s">
        <v>2</v>
      </c>
      <c r="D1" s="6" t="s">
        <v>3</v>
      </c>
      <c r="E1" s="5" t="s">
        <v>4</v>
      </c>
      <c r="F1" s="7" t="s">
        <v>5</v>
      </c>
      <c r="G1" s="8" t="s">
        <v>6</v>
      </c>
    </row>
    <row r="2" customFormat="false" ht="51" hidden="false" customHeight="false" outlineLevel="0" collapsed="false">
      <c r="A2" s="10" t="s">
        <v>7</v>
      </c>
      <c r="B2" s="11" t="n">
        <v>40075</v>
      </c>
      <c r="C2" s="12" t="s">
        <v>8</v>
      </c>
      <c r="D2" s="13" t="s">
        <v>9</v>
      </c>
      <c r="E2" s="2" t="n">
        <v>7</v>
      </c>
      <c r="F2" s="3" t="n">
        <v>7</v>
      </c>
      <c r="G2" s="12" t="s">
        <v>10</v>
      </c>
    </row>
    <row r="3" customFormat="false" ht="38.25" hidden="false" customHeight="false" outlineLevel="0" collapsed="false">
      <c r="A3" s="10" t="s">
        <v>11</v>
      </c>
      <c r="B3" s="11" t="n">
        <v>40076</v>
      </c>
      <c r="C3" s="14" t="s">
        <v>12</v>
      </c>
      <c r="D3" s="13" t="s">
        <v>13</v>
      </c>
      <c r="E3" s="2" t="n">
        <v>5</v>
      </c>
      <c r="F3" s="3" t="n">
        <v>12</v>
      </c>
      <c r="G3" s="12" t="s">
        <v>10</v>
      </c>
    </row>
    <row r="4" customFormat="false" ht="63.75" hidden="false" customHeight="false" outlineLevel="0" collapsed="false">
      <c r="A4" s="10" t="s">
        <v>14</v>
      </c>
      <c r="B4" s="11" t="n">
        <v>40083</v>
      </c>
      <c r="C4" s="12" t="s">
        <v>15</v>
      </c>
      <c r="D4" s="13" t="s">
        <v>16</v>
      </c>
      <c r="E4" s="2" t="n">
        <v>11</v>
      </c>
      <c r="F4" s="3" t="n">
        <v>23</v>
      </c>
      <c r="G4" s="12" t="s">
        <v>10</v>
      </c>
    </row>
    <row r="5" customFormat="false" ht="76.5" hidden="false" customHeight="false" outlineLevel="0" collapsed="false">
      <c r="A5" s="10" t="s">
        <v>17</v>
      </c>
      <c r="B5" s="11" t="n">
        <v>40090</v>
      </c>
      <c r="C5" s="12" t="s">
        <v>18</v>
      </c>
      <c r="D5" s="13" t="s">
        <v>19</v>
      </c>
      <c r="E5" s="2" t="n">
        <v>13</v>
      </c>
      <c r="F5" s="3" t="n">
        <v>36</v>
      </c>
      <c r="G5" s="12" t="s">
        <v>10</v>
      </c>
    </row>
    <row r="6" customFormat="false" ht="25.5" hidden="false" customHeight="true" outlineLevel="0" collapsed="false">
      <c r="A6" s="10" t="s">
        <v>20</v>
      </c>
      <c r="B6" s="11" t="n">
        <v>40093</v>
      </c>
      <c r="C6" s="14" t="s">
        <v>21</v>
      </c>
      <c r="D6" s="15" t="s">
        <v>22</v>
      </c>
      <c r="E6" s="2" t="n">
        <v>7</v>
      </c>
      <c r="F6" s="3" t="n">
        <v>43</v>
      </c>
      <c r="G6" s="12" t="s">
        <v>10</v>
      </c>
    </row>
    <row r="7" customFormat="false" ht="78" hidden="false" customHeight="true" outlineLevel="0" collapsed="false">
      <c r="A7" s="10" t="s">
        <v>23</v>
      </c>
      <c r="B7" s="11" t="n">
        <v>40114</v>
      </c>
      <c r="C7" s="12" t="s">
        <v>24</v>
      </c>
      <c r="D7" s="15" t="s">
        <v>25</v>
      </c>
      <c r="E7" s="2" t="n">
        <v>11</v>
      </c>
      <c r="F7" s="3" t="n">
        <v>54</v>
      </c>
      <c r="G7" s="12" t="s">
        <v>10</v>
      </c>
    </row>
    <row r="8" customFormat="false" ht="38.25" hidden="false" customHeight="false" outlineLevel="0" collapsed="false">
      <c r="A8" s="10" t="s">
        <v>26</v>
      </c>
      <c r="B8" s="11" t="n">
        <v>40124</v>
      </c>
      <c r="C8" s="12" t="s">
        <v>27</v>
      </c>
      <c r="D8" s="15" t="s">
        <v>28</v>
      </c>
      <c r="E8" s="2" t="n">
        <v>8</v>
      </c>
      <c r="F8" s="3" t="n">
        <v>62</v>
      </c>
      <c r="G8" s="12" t="s">
        <v>10</v>
      </c>
    </row>
    <row r="9" customFormat="false" ht="38.25" hidden="false" customHeight="false" outlineLevel="0" collapsed="false">
      <c r="A9" s="10" t="s">
        <v>29</v>
      </c>
      <c r="B9" s="11" t="n">
        <v>40129</v>
      </c>
      <c r="C9" s="12" t="s">
        <v>30</v>
      </c>
      <c r="D9" s="15" t="s">
        <v>31</v>
      </c>
      <c r="E9" s="2" t="n">
        <v>6</v>
      </c>
      <c r="F9" s="3" t="n">
        <v>68</v>
      </c>
      <c r="G9" s="12" t="s">
        <v>10</v>
      </c>
    </row>
    <row r="10" customFormat="false" ht="51" hidden="false" customHeight="false" outlineLevel="0" collapsed="false">
      <c r="A10" s="10" t="s">
        <v>32</v>
      </c>
      <c r="B10" s="11" t="n">
        <v>40134</v>
      </c>
      <c r="C10" s="16" t="s">
        <v>33</v>
      </c>
      <c r="D10" s="15" t="s">
        <v>34</v>
      </c>
      <c r="E10" s="2" t="n">
        <v>10</v>
      </c>
      <c r="F10" s="3" t="n">
        <v>78</v>
      </c>
      <c r="G10" s="12" t="s">
        <v>10</v>
      </c>
    </row>
    <row r="11" customFormat="false" ht="51" hidden="false" customHeight="false" outlineLevel="0" collapsed="false">
      <c r="A11" s="10" t="s">
        <v>35</v>
      </c>
      <c r="B11" s="11" t="n">
        <v>40136</v>
      </c>
      <c r="C11" s="16" t="s">
        <v>36</v>
      </c>
      <c r="D11" s="15" t="s">
        <v>37</v>
      </c>
      <c r="E11" s="2" t="n">
        <v>7</v>
      </c>
      <c r="F11" s="3" t="n">
        <v>85</v>
      </c>
      <c r="G11" s="12" t="s">
        <v>10</v>
      </c>
    </row>
    <row r="12" customFormat="false" ht="38.25" hidden="false" customHeight="false" outlineLevel="0" collapsed="false">
      <c r="A12" s="10" t="s">
        <v>38</v>
      </c>
      <c r="B12" s="11" t="n">
        <v>40137</v>
      </c>
      <c r="C12" s="12" t="s">
        <v>39</v>
      </c>
      <c r="D12" s="15" t="s">
        <v>40</v>
      </c>
      <c r="E12" s="2" t="n">
        <v>6</v>
      </c>
      <c r="F12" s="3" t="n">
        <v>91</v>
      </c>
      <c r="G12" s="12" t="s">
        <v>10</v>
      </c>
    </row>
    <row r="13" customFormat="false" ht="51" hidden="false" customHeight="false" outlineLevel="0" collapsed="false">
      <c r="A13" s="10" t="s">
        <v>41</v>
      </c>
      <c r="B13" s="11" t="n">
        <v>40138</v>
      </c>
      <c r="C13" s="16" t="s">
        <v>42</v>
      </c>
      <c r="D13" s="15" t="s">
        <v>43</v>
      </c>
      <c r="E13" s="2" t="n">
        <v>13</v>
      </c>
      <c r="F13" s="3" t="n">
        <v>104</v>
      </c>
      <c r="G13" s="12" t="s">
        <v>10</v>
      </c>
    </row>
    <row r="14" customFormat="false" ht="51" hidden="false" customHeight="false" outlineLevel="0" collapsed="false">
      <c r="A14" s="10" t="s">
        <v>44</v>
      </c>
      <c r="B14" s="11" t="n">
        <v>40143</v>
      </c>
      <c r="C14" s="12" t="s">
        <v>45</v>
      </c>
      <c r="D14" s="15" t="s">
        <v>46</v>
      </c>
      <c r="E14" s="2" t="n">
        <v>6</v>
      </c>
      <c r="F14" s="3" t="n">
        <v>110</v>
      </c>
      <c r="G14" s="12" t="s">
        <v>10</v>
      </c>
    </row>
    <row r="15" customFormat="false" ht="40.5" hidden="false" customHeight="true" outlineLevel="0" collapsed="false">
      <c r="A15" s="10" t="s">
        <v>47</v>
      </c>
      <c r="B15" s="11" t="n">
        <v>40173</v>
      </c>
      <c r="C15" s="12" t="s">
        <v>48</v>
      </c>
      <c r="D15" s="15" t="s">
        <v>49</v>
      </c>
      <c r="E15" s="2" t="n">
        <v>13</v>
      </c>
      <c r="F15" s="3" t="n">
        <v>123</v>
      </c>
      <c r="G15" s="12" t="s">
        <v>10</v>
      </c>
    </row>
    <row r="16" customFormat="false" ht="78" hidden="false" customHeight="true" outlineLevel="0" collapsed="false">
      <c r="A16" s="10" t="s">
        <v>50</v>
      </c>
      <c r="B16" s="11" t="n">
        <v>40179</v>
      </c>
      <c r="C16" s="14" t="s">
        <v>51</v>
      </c>
      <c r="D16" s="15" t="s">
        <v>52</v>
      </c>
      <c r="E16" s="2" t="n">
        <v>15</v>
      </c>
      <c r="F16" s="3" t="n">
        <v>138</v>
      </c>
      <c r="G16" s="16" t="s">
        <v>10</v>
      </c>
    </row>
    <row r="17" customFormat="false" ht="53.25" hidden="false" customHeight="true" outlineLevel="0" collapsed="false">
      <c r="A17" s="10" t="s">
        <v>53</v>
      </c>
      <c r="B17" s="11" t="n">
        <v>40222</v>
      </c>
      <c r="C17" s="14" t="s">
        <v>54</v>
      </c>
      <c r="D17" s="15" t="s">
        <v>55</v>
      </c>
      <c r="E17" s="2" t="n">
        <v>6</v>
      </c>
      <c r="F17" s="3" t="n">
        <v>144</v>
      </c>
      <c r="G17" s="16" t="s">
        <v>10</v>
      </c>
    </row>
    <row r="18" customFormat="false" ht="63.75" hidden="false" customHeight="false" outlineLevel="0" collapsed="false">
      <c r="A18" s="10" t="s">
        <v>56</v>
      </c>
      <c r="B18" s="11" t="n">
        <v>40223</v>
      </c>
      <c r="C18" s="14" t="s">
        <v>57</v>
      </c>
      <c r="D18" s="15" t="s">
        <v>58</v>
      </c>
      <c r="E18" s="2" t="n">
        <v>8</v>
      </c>
      <c r="F18" s="3" t="n">
        <v>152</v>
      </c>
      <c r="G18" s="16" t="s">
        <v>10</v>
      </c>
    </row>
    <row r="19" customFormat="false" ht="78.75" hidden="false" customHeight="true" outlineLevel="0" collapsed="false">
      <c r="A19" s="10" t="s">
        <v>59</v>
      </c>
      <c r="B19" s="11" t="n">
        <v>40244</v>
      </c>
      <c r="C19" s="14" t="s">
        <v>60</v>
      </c>
      <c r="D19" s="15" t="s">
        <v>61</v>
      </c>
      <c r="E19" s="2" t="n">
        <v>10</v>
      </c>
      <c r="F19" s="3" t="n">
        <v>162</v>
      </c>
      <c r="G19" s="16" t="s">
        <v>10</v>
      </c>
    </row>
    <row r="20" customFormat="false" ht="63.75" hidden="false" customHeight="false" outlineLevel="0" collapsed="false">
      <c r="A20" s="10" t="s">
        <v>62</v>
      </c>
      <c r="B20" s="11" t="n">
        <v>40269</v>
      </c>
      <c r="C20" s="14" t="s">
        <v>63</v>
      </c>
      <c r="D20" s="15" t="s">
        <v>64</v>
      </c>
      <c r="E20" s="2" t="n">
        <v>8</v>
      </c>
      <c r="F20" s="3" t="n">
        <v>170</v>
      </c>
      <c r="G20" s="12" t="s">
        <v>10</v>
      </c>
    </row>
    <row r="21" customFormat="false" ht="51" hidden="false" customHeight="false" outlineLevel="0" collapsed="false">
      <c r="A21" s="10" t="s">
        <v>65</v>
      </c>
      <c r="B21" s="11" t="n">
        <v>40275</v>
      </c>
      <c r="C21" s="14" t="s">
        <v>66</v>
      </c>
      <c r="D21" s="15" t="s">
        <v>67</v>
      </c>
      <c r="E21" s="2" t="n">
        <v>7</v>
      </c>
      <c r="F21" s="3" t="n">
        <v>177</v>
      </c>
      <c r="G21" s="12" t="s">
        <v>10</v>
      </c>
    </row>
    <row r="22" customFormat="false" ht="63.75" hidden="false" customHeight="false" outlineLevel="0" collapsed="false">
      <c r="A22" s="10" t="s">
        <v>68</v>
      </c>
      <c r="B22" s="11" t="n">
        <v>40283</v>
      </c>
      <c r="C22" s="14" t="s">
        <v>69</v>
      </c>
      <c r="D22" s="15" t="s">
        <v>70</v>
      </c>
      <c r="E22" s="2" t="n">
        <v>7</v>
      </c>
      <c r="F22" s="3" t="n">
        <v>184</v>
      </c>
      <c r="G22" s="12" t="s">
        <v>10</v>
      </c>
    </row>
    <row r="23" customFormat="false" ht="52.5" hidden="false" customHeight="true" outlineLevel="0" collapsed="false">
      <c r="A23" s="10" t="s">
        <v>71</v>
      </c>
      <c r="B23" s="11" t="n">
        <v>40285</v>
      </c>
      <c r="C23" s="14" t="s">
        <v>72</v>
      </c>
      <c r="D23" s="15" t="s">
        <v>73</v>
      </c>
      <c r="E23" s="2" t="n">
        <v>14</v>
      </c>
      <c r="F23" s="3" t="n">
        <v>198</v>
      </c>
      <c r="G23" s="12" t="s">
        <v>10</v>
      </c>
    </row>
    <row r="24" customFormat="false" ht="114.75" hidden="false" customHeight="false" outlineLevel="0" collapsed="false">
      <c r="A24" s="10" t="s">
        <v>74</v>
      </c>
      <c r="B24" s="11" t="n">
        <v>40288</v>
      </c>
      <c r="C24" s="14" t="s">
        <v>75</v>
      </c>
      <c r="D24" s="15" t="s">
        <v>76</v>
      </c>
      <c r="E24" s="2" t="n">
        <v>18</v>
      </c>
      <c r="F24" s="3" t="n">
        <v>216</v>
      </c>
      <c r="G24" s="12" t="s">
        <v>10</v>
      </c>
    </row>
    <row r="25" customFormat="false" ht="76.5" hidden="false" customHeight="false" outlineLevel="0" collapsed="false">
      <c r="A25" s="10" t="s">
        <v>77</v>
      </c>
      <c r="B25" s="11" t="n">
        <v>40291</v>
      </c>
      <c r="C25" s="14" t="s">
        <v>78</v>
      </c>
      <c r="D25" s="15" t="s">
        <v>79</v>
      </c>
      <c r="E25" s="2" t="n">
        <v>24</v>
      </c>
      <c r="F25" s="3" t="n">
        <v>240</v>
      </c>
      <c r="G25" s="12" t="s">
        <v>10</v>
      </c>
    </row>
    <row r="26" customFormat="false" ht="41.25" hidden="false" customHeight="true" outlineLevel="0" collapsed="false">
      <c r="A26" s="10" t="s">
        <v>80</v>
      </c>
      <c r="B26" s="11" t="n">
        <v>40292</v>
      </c>
      <c r="C26" s="14" t="s">
        <v>81</v>
      </c>
      <c r="D26" s="15" t="s">
        <v>82</v>
      </c>
      <c r="E26" s="2" t="n">
        <v>4</v>
      </c>
      <c r="F26" s="3" t="n">
        <v>244</v>
      </c>
      <c r="G26" s="12" t="s">
        <v>10</v>
      </c>
    </row>
    <row r="27" customFormat="false" ht="102" hidden="false" customHeight="false" outlineLevel="0" collapsed="false">
      <c r="A27" s="10" t="s">
        <v>83</v>
      </c>
      <c r="B27" s="11" t="n">
        <v>40296</v>
      </c>
      <c r="C27" s="14" t="s">
        <v>84</v>
      </c>
      <c r="D27" s="15" t="s">
        <v>85</v>
      </c>
      <c r="E27" s="2" t="n">
        <v>25</v>
      </c>
      <c r="F27" s="3" t="n">
        <v>269</v>
      </c>
      <c r="G27" s="12" t="s">
        <v>10</v>
      </c>
    </row>
    <row r="28" customFormat="false" ht="51" hidden="false" customHeight="false" outlineLevel="0" collapsed="false">
      <c r="A28" s="10" t="s">
        <v>86</v>
      </c>
      <c r="B28" s="11" t="n">
        <v>40297</v>
      </c>
      <c r="C28" s="14" t="s">
        <v>87</v>
      </c>
      <c r="D28" s="15" t="s">
        <v>88</v>
      </c>
      <c r="E28" s="2" t="n">
        <v>4</v>
      </c>
      <c r="F28" s="3" t="n">
        <v>273</v>
      </c>
      <c r="G28" s="12" t="s">
        <v>10</v>
      </c>
    </row>
    <row r="29" customFormat="false" ht="63.75" hidden="false" customHeight="false" outlineLevel="0" collapsed="false">
      <c r="A29" s="10" t="s">
        <v>89</v>
      </c>
      <c r="B29" s="11" t="n">
        <v>40297</v>
      </c>
      <c r="C29" s="14" t="s">
        <v>90</v>
      </c>
      <c r="D29" s="15" t="s">
        <v>91</v>
      </c>
      <c r="E29" s="2" t="n">
        <v>12</v>
      </c>
      <c r="F29" s="3" t="n">
        <v>285</v>
      </c>
      <c r="G29" s="12" t="s">
        <v>10</v>
      </c>
    </row>
    <row r="30" customFormat="false" ht="51" hidden="false" customHeight="false" outlineLevel="0" collapsed="false">
      <c r="A30" s="10" t="s">
        <v>92</v>
      </c>
      <c r="B30" s="11" t="n">
        <v>40306</v>
      </c>
      <c r="C30" s="14" t="s">
        <v>93</v>
      </c>
      <c r="D30" s="15" t="s">
        <v>94</v>
      </c>
      <c r="E30" s="2" t="n">
        <v>16</v>
      </c>
      <c r="F30" s="3" t="n">
        <v>301</v>
      </c>
      <c r="G30" s="12" t="s">
        <v>10</v>
      </c>
    </row>
    <row r="31" customFormat="false" ht="63.75" hidden="false" customHeight="false" outlineLevel="0" collapsed="false">
      <c r="A31" s="10" t="s">
        <v>95</v>
      </c>
      <c r="B31" s="11" t="n">
        <v>40311</v>
      </c>
      <c r="C31" s="14" t="s">
        <v>96</v>
      </c>
      <c r="D31" s="15" t="s">
        <v>97</v>
      </c>
      <c r="E31" s="2" t="n">
        <v>9</v>
      </c>
      <c r="F31" s="3" t="n">
        <v>310</v>
      </c>
      <c r="G31" s="12" t="s">
        <v>10</v>
      </c>
    </row>
    <row r="32" customFormat="false" ht="53.25" hidden="false" customHeight="true" outlineLevel="0" collapsed="false">
      <c r="A32" s="10" t="s">
        <v>98</v>
      </c>
      <c r="B32" s="11" t="n">
        <v>40327</v>
      </c>
      <c r="C32" s="14" t="s">
        <v>99</v>
      </c>
      <c r="D32" s="15" t="s">
        <v>100</v>
      </c>
      <c r="E32" s="2" t="n">
        <v>14</v>
      </c>
      <c r="F32" s="3" t="n">
        <v>324</v>
      </c>
      <c r="G32" s="12" t="s">
        <v>10</v>
      </c>
    </row>
    <row r="33" customFormat="false" ht="25.5" hidden="false" customHeight="false" outlineLevel="0" collapsed="false">
      <c r="A33" s="10" t="s">
        <v>101</v>
      </c>
      <c r="B33" s="11" t="n">
        <v>40334</v>
      </c>
      <c r="C33" s="14" t="s">
        <v>102</v>
      </c>
      <c r="D33" s="15" t="s">
        <v>103</v>
      </c>
      <c r="E33" s="2" t="n">
        <v>3</v>
      </c>
      <c r="F33" s="3" t="n">
        <v>327</v>
      </c>
      <c r="G33" s="12" t="s">
        <v>10</v>
      </c>
    </row>
    <row r="34" customFormat="false" ht="40.5" hidden="false" customHeight="true" outlineLevel="0" collapsed="false">
      <c r="A34" s="10" t="s">
        <v>104</v>
      </c>
      <c r="B34" s="11" t="n">
        <v>40334</v>
      </c>
      <c r="C34" s="14" t="s">
        <v>105</v>
      </c>
      <c r="D34" s="15" t="s">
        <v>106</v>
      </c>
      <c r="E34" s="2" t="n">
        <v>8</v>
      </c>
      <c r="F34" s="3" t="n">
        <v>335</v>
      </c>
      <c r="G34" s="12" t="s">
        <v>10</v>
      </c>
    </row>
    <row r="35" customFormat="false" ht="51" hidden="false" customHeight="false" outlineLevel="0" collapsed="false">
      <c r="A35" s="10" t="s">
        <v>107</v>
      </c>
      <c r="B35" s="11" t="n">
        <v>40337</v>
      </c>
      <c r="C35" s="14" t="s">
        <v>108</v>
      </c>
      <c r="D35" s="15" t="s">
        <v>109</v>
      </c>
      <c r="E35" s="2" t="n">
        <v>12</v>
      </c>
      <c r="F35" s="3" t="n">
        <v>347</v>
      </c>
      <c r="G35" s="12" t="s">
        <v>10</v>
      </c>
    </row>
    <row r="36" customFormat="false" ht="54" hidden="false" customHeight="true" outlineLevel="0" collapsed="false">
      <c r="A36" s="10" t="s">
        <v>110</v>
      </c>
      <c r="B36" s="11" t="n">
        <v>40341</v>
      </c>
      <c r="C36" s="14" t="s">
        <v>111</v>
      </c>
      <c r="D36" s="15" t="s">
        <v>112</v>
      </c>
      <c r="E36" s="2" t="n">
        <v>10</v>
      </c>
      <c r="F36" s="3" t="n">
        <v>357</v>
      </c>
      <c r="G36" s="12" t="s">
        <v>10</v>
      </c>
    </row>
    <row r="37" customFormat="false" ht="76.5" hidden="false" customHeight="false" outlineLevel="0" collapsed="false">
      <c r="A37" s="10" t="s">
        <v>113</v>
      </c>
      <c r="B37" s="11" t="n">
        <v>40344</v>
      </c>
      <c r="C37" s="14" t="s">
        <v>114</v>
      </c>
      <c r="D37" s="15" t="s">
        <v>115</v>
      </c>
      <c r="E37" s="2" t="n">
        <v>12</v>
      </c>
      <c r="F37" s="3" t="n">
        <v>369</v>
      </c>
      <c r="G37" s="12" t="s">
        <v>10</v>
      </c>
    </row>
    <row r="38" customFormat="false" ht="25.5" hidden="false" customHeight="false" outlineLevel="0" collapsed="false">
      <c r="A38" s="10" t="s">
        <v>116</v>
      </c>
      <c r="B38" s="11" t="n">
        <v>40345</v>
      </c>
      <c r="C38" s="14" t="s">
        <v>117</v>
      </c>
      <c r="D38" s="15" t="s">
        <v>118</v>
      </c>
      <c r="E38" s="2" t="n">
        <v>2</v>
      </c>
      <c r="F38" s="3" t="n">
        <v>371</v>
      </c>
      <c r="G38" s="12" t="s">
        <v>10</v>
      </c>
    </row>
    <row r="39" customFormat="false" ht="38.25" hidden="false" customHeight="false" outlineLevel="0" collapsed="false">
      <c r="A39" s="10" t="s">
        <v>119</v>
      </c>
      <c r="B39" s="11" t="n">
        <v>40345</v>
      </c>
      <c r="C39" s="14" t="s">
        <v>120</v>
      </c>
      <c r="D39" s="15" t="s">
        <v>121</v>
      </c>
      <c r="E39" s="2" t="n">
        <v>6</v>
      </c>
      <c r="F39" s="3" t="n">
        <v>377</v>
      </c>
      <c r="G39" s="12" t="s">
        <v>10</v>
      </c>
    </row>
    <row r="40" customFormat="false" ht="76.5" hidden="false" customHeight="false" outlineLevel="0" collapsed="false">
      <c r="A40" s="10" t="s">
        <v>122</v>
      </c>
      <c r="B40" s="11" t="n">
        <v>40349</v>
      </c>
      <c r="C40" s="14" t="s">
        <v>123</v>
      </c>
      <c r="D40" s="15" t="s">
        <v>124</v>
      </c>
      <c r="E40" s="2" t="n">
        <v>16</v>
      </c>
      <c r="F40" s="3" t="n">
        <v>393</v>
      </c>
      <c r="G40" s="12" t="s">
        <v>10</v>
      </c>
    </row>
    <row r="41" customFormat="false" ht="51" hidden="false" customHeight="false" outlineLevel="0" collapsed="false">
      <c r="A41" s="10" t="s">
        <v>125</v>
      </c>
      <c r="B41" s="11" t="n">
        <v>40353</v>
      </c>
      <c r="C41" s="14" t="s">
        <v>126</v>
      </c>
      <c r="D41" s="15" t="s">
        <v>127</v>
      </c>
      <c r="E41" s="2" t="n">
        <v>10</v>
      </c>
      <c r="F41" s="3" t="n">
        <v>403</v>
      </c>
      <c r="G41" s="12" t="s">
        <v>10</v>
      </c>
    </row>
    <row r="42" customFormat="false" ht="63.75" hidden="false" customHeight="false" outlineLevel="0" collapsed="false">
      <c r="A42" s="10" t="s">
        <v>128</v>
      </c>
      <c r="B42" s="11" t="n">
        <v>40356</v>
      </c>
      <c r="C42" s="14" t="s">
        <v>129</v>
      </c>
      <c r="D42" s="15" t="s">
        <v>130</v>
      </c>
      <c r="E42" s="2" t="n">
        <v>9</v>
      </c>
      <c r="F42" s="3" t="n">
        <v>412</v>
      </c>
      <c r="G42" s="12" t="s">
        <v>10</v>
      </c>
    </row>
    <row r="43" customFormat="false" ht="63.75" hidden="false" customHeight="false" outlineLevel="0" collapsed="false">
      <c r="A43" s="10" t="s">
        <v>131</v>
      </c>
      <c r="B43" s="11" t="n">
        <v>40359</v>
      </c>
      <c r="C43" s="14" t="s">
        <v>132</v>
      </c>
      <c r="D43" s="15" t="s">
        <v>133</v>
      </c>
      <c r="E43" s="2" t="n">
        <v>7</v>
      </c>
      <c r="F43" s="3" t="n">
        <v>419</v>
      </c>
      <c r="G43" s="12" t="s">
        <v>10</v>
      </c>
    </row>
    <row r="44" customFormat="false" ht="51" hidden="false" customHeight="false" outlineLevel="0" collapsed="false">
      <c r="A44" s="10" t="s">
        <v>134</v>
      </c>
      <c r="B44" s="11" t="n">
        <v>40360</v>
      </c>
      <c r="C44" s="14" t="s">
        <v>135</v>
      </c>
      <c r="D44" s="15" t="s">
        <v>136</v>
      </c>
      <c r="E44" s="2" t="n">
        <v>17</v>
      </c>
      <c r="F44" s="3" t="n">
        <v>436</v>
      </c>
      <c r="G44" s="12" t="s">
        <v>10</v>
      </c>
    </row>
    <row r="45" customFormat="false" ht="51" hidden="false" customHeight="false" outlineLevel="0" collapsed="false">
      <c r="A45" s="10" t="s">
        <v>137</v>
      </c>
      <c r="B45" s="11" t="n">
        <v>40366</v>
      </c>
      <c r="C45" s="14" t="s">
        <v>138</v>
      </c>
      <c r="D45" s="17" t="s">
        <v>139</v>
      </c>
      <c r="E45" s="2" t="n">
        <v>5</v>
      </c>
      <c r="F45" s="3" t="n">
        <v>441</v>
      </c>
      <c r="G45" s="12" t="s">
        <v>10</v>
      </c>
    </row>
    <row r="46" customFormat="false" ht="25.5" hidden="false" customHeight="false" outlineLevel="0" collapsed="false">
      <c r="A46" s="10" t="s">
        <v>140</v>
      </c>
      <c r="B46" s="11" t="n">
        <v>40366</v>
      </c>
      <c r="C46" s="14" t="s">
        <v>141</v>
      </c>
      <c r="D46" s="18" t="s">
        <v>142</v>
      </c>
      <c r="E46" s="2" t="n">
        <v>4</v>
      </c>
      <c r="F46" s="3" t="n">
        <v>445</v>
      </c>
      <c r="G46" s="12" t="s">
        <v>10</v>
      </c>
    </row>
    <row r="47" customFormat="false" ht="51" hidden="false" customHeight="false" outlineLevel="0" collapsed="false">
      <c r="A47" s="10" t="s">
        <v>143</v>
      </c>
      <c r="B47" s="11" t="n">
        <v>40368</v>
      </c>
      <c r="C47" s="14" t="s">
        <v>144</v>
      </c>
      <c r="D47" s="18" t="s">
        <v>145</v>
      </c>
      <c r="E47" s="2" t="n">
        <v>15</v>
      </c>
      <c r="F47" s="3" t="n">
        <v>460</v>
      </c>
      <c r="G47" s="12" t="s">
        <v>10</v>
      </c>
    </row>
    <row r="48" customFormat="false" ht="51" hidden="false" customHeight="false" outlineLevel="0" collapsed="false">
      <c r="A48" s="10" t="s">
        <v>146</v>
      </c>
      <c r="B48" s="11" t="n">
        <v>40373</v>
      </c>
      <c r="C48" s="14" t="s">
        <v>147</v>
      </c>
      <c r="D48" s="13" t="s">
        <v>148</v>
      </c>
      <c r="E48" s="2" t="n">
        <v>12</v>
      </c>
      <c r="F48" s="3" t="n">
        <v>472</v>
      </c>
      <c r="G48" s="12" t="s">
        <v>10</v>
      </c>
    </row>
    <row r="49" customFormat="false" ht="63.75" hidden="false" customHeight="false" outlineLevel="0" collapsed="false">
      <c r="A49" s="10" t="s">
        <v>149</v>
      </c>
      <c r="B49" s="11" t="n">
        <v>40375</v>
      </c>
      <c r="C49" s="14" t="s">
        <v>150</v>
      </c>
      <c r="D49" s="18" t="s">
        <v>151</v>
      </c>
      <c r="E49" s="2" t="n">
        <v>9</v>
      </c>
      <c r="F49" s="3" t="n">
        <v>481</v>
      </c>
      <c r="G49" s="12" t="s">
        <v>10</v>
      </c>
    </row>
    <row r="50" customFormat="false" ht="51" hidden="false" customHeight="false" outlineLevel="0" collapsed="false">
      <c r="A50" s="10" t="s">
        <v>152</v>
      </c>
      <c r="B50" s="11" t="n">
        <v>40377</v>
      </c>
      <c r="C50" s="14" t="s">
        <v>153</v>
      </c>
      <c r="D50" s="18" t="s">
        <v>154</v>
      </c>
      <c r="E50" s="2" t="n">
        <v>10</v>
      </c>
      <c r="F50" s="3" t="n">
        <v>491</v>
      </c>
      <c r="G50" s="12" t="s">
        <v>10</v>
      </c>
    </row>
    <row r="51" customFormat="false" ht="38.25" hidden="false" customHeight="false" outlineLevel="0" collapsed="false">
      <c r="A51" s="10" t="s">
        <v>155</v>
      </c>
      <c r="B51" s="11" t="n">
        <v>40379</v>
      </c>
      <c r="C51" s="14" t="s">
        <v>156</v>
      </c>
      <c r="D51" s="18" t="s">
        <v>157</v>
      </c>
      <c r="E51" s="2" t="n">
        <v>9</v>
      </c>
      <c r="F51" s="3" t="n">
        <v>500</v>
      </c>
      <c r="G51" s="12" t="s">
        <v>10</v>
      </c>
    </row>
    <row r="52" customFormat="false" ht="63.75" hidden="false" customHeight="false" outlineLevel="0" collapsed="false">
      <c r="A52" s="10" t="s">
        <v>158</v>
      </c>
      <c r="B52" s="11" t="n">
        <v>40381</v>
      </c>
      <c r="C52" s="14" t="s">
        <v>159</v>
      </c>
      <c r="D52" s="18" t="s">
        <v>160</v>
      </c>
      <c r="E52" s="2" t="n">
        <v>11</v>
      </c>
      <c r="F52" s="3" t="n">
        <v>511</v>
      </c>
      <c r="G52" s="12" t="s">
        <v>10</v>
      </c>
    </row>
    <row r="53" customFormat="false" ht="51" hidden="false" customHeight="false" outlineLevel="0" collapsed="false">
      <c r="A53" s="10" t="s">
        <v>161</v>
      </c>
      <c r="B53" s="11" t="n">
        <v>40384</v>
      </c>
      <c r="C53" s="14" t="s">
        <v>162</v>
      </c>
      <c r="D53" s="18" t="s">
        <v>163</v>
      </c>
      <c r="E53" s="2" t="n">
        <v>10</v>
      </c>
      <c r="F53" s="3" t="n">
        <v>521</v>
      </c>
      <c r="G53" s="12" t="s">
        <v>10</v>
      </c>
    </row>
    <row r="54" customFormat="false" ht="51" hidden="false" customHeight="false" outlineLevel="0" collapsed="false">
      <c r="A54" s="10" t="s">
        <v>164</v>
      </c>
      <c r="B54" s="11" t="n">
        <v>40387</v>
      </c>
      <c r="C54" s="14" t="s">
        <v>165</v>
      </c>
      <c r="D54" s="18" t="s">
        <v>166</v>
      </c>
      <c r="E54" s="2" t="n">
        <v>10</v>
      </c>
      <c r="F54" s="3" t="n">
        <v>531</v>
      </c>
      <c r="G54" s="12" t="s">
        <v>10</v>
      </c>
    </row>
    <row r="55" customFormat="false" ht="51" hidden="false" customHeight="false" outlineLevel="0" collapsed="false">
      <c r="A55" s="10" t="s">
        <v>167</v>
      </c>
      <c r="B55" s="11" t="n">
        <v>40390</v>
      </c>
      <c r="C55" s="14" t="s">
        <v>168</v>
      </c>
      <c r="D55" s="18" t="s">
        <v>169</v>
      </c>
      <c r="E55" s="2" t="n">
        <v>6</v>
      </c>
      <c r="F55" s="3" t="n">
        <v>537</v>
      </c>
      <c r="G55" s="12" t="s">
        <v>10</v>
      </c>
    </row>
    <row r="56" customFormat="false" ht="38.25" hidden="false" customHeight="false" outlineLevel="0" collapsed="false">
      <c r="A56" s="10" t="s">
        <v>170</v>
      </c>
      <c r="B56" s="11" t="n">
        <v>40391</v>
      </c>
      <c r="C56" s="14" t="s">
        <v>171</v>
      </c>
      <c r="D56" s="18" t="s">
        <v>172</v>
      </c>
      <c r="E56" s="2" t="n">
        <v>7</v>
      </c>
      <c r="F56" s="3" t="n">
        <v>544</v>
      </c>
      <c r="G56" s="12" t="s">
        <v>10</v>
      </c>
    </row>
    <row r="57" customFormat="false" ht="114.75" hidden="false" customHeight="false" outlineLevel="0" collapsed="false">
      <c r="A57" s="10" t="s">
        <v>173</v>
      </c>
      <c r="B57" s="11" t="n">
        <v>40394</v>
      </c>
      <c r="C57" s="14" t="s">
        <v>174</v>
      </c>
      <c r="D57" s="18" t="s">
        <v>175</v>
      </c>
      <c r="E57" s="2" t="n">
        <v>26</v>
      </c>
      <c r="F57" s="3" t="n">
        <v>570</v>
      </c>
      <c r="G57" s="12" t="s">
        <v>10</v>
      </c>
    </row>
    <row r="58" customFormat="false" ht="76.5" hidden="false" customHeight="false" outlineLevel="0" collapsed="false">
      <c r="A58" s="10" t="s">
        <v>176</v>
      </c>
      <c r="B58" s="11" t="n">
        <v>40400</v>
      </c>
      <c r="C58" s="14" t="s">
        <v>177</v>
      </c>
      <c r="D58" s="18" t="s">
        <v>178</v>
      </c>
      <c r="E58" s="2" t="n">
        <v>8</v>
      </c>
      <c r="F58" s="3" t="n">
        <v>578</v>
      </c>
      <c r="G58" s="12" t="s">
        <v>10</v>
      </c>
    </row>
    <row r="59" customFormat="false" ht="76.5" hidden="false" customHeight="false" outlineLevel="0" collapsed="false">
      <c r="A59" s="10" t="s">
        <v>179</v>
      </c>
      <c r="B59" s="11" t="n">
        <v>40402</v>
      </c>
      <c r="C59" s="14" t="s">
        <v>180</v>
      </c>
      <c r="D59" s="18" t="s">
        <v>181</v>
      </c>
      <c r="E59" s="2" t="n">
        <v>13</v>
      </c>
      <c r="F59" s="3" t="n">
        <v>591</v>
      </c>
      <c r="G59" s="12" t="s">
        <v>10</v>
      </c>
    </row>
    <row r="60" customFormat="false" ht="51" hidden="false" customHeight="false" outlineLevel="0" collapsed="false">
      <c r="A60" s="10" t="s">
        <v>182</v>
      </c>
      <c r="B60" s="11" t="n">
        <v>40404</v>
      </c>
      <c r="C60" s="14" t="s">
        <v>183</v>
      </c>
      <c r="D60" s="18" t="s">
        <v>184</v>
      </c>
      <c r="E60" s="2" t="n">
        <v>9</v>
      </c>
      <c r="F60" s="3" t="n">
        <v>600</v>
      </c>
      <c r="G60" s="12" t="s">
        <v>10</v>
      </c>
    </row>
    <row r="61" customFormat="false" ht="38.25" hidden="false" customHeight="false" outlineLevel="0" collapsed="false">
      <c r="A61" s="10" t="s">
        <v>185</v>
      </c>
      <c r="B61" s="11" t="n">
        <v>40408</v>
      </c>
      <c r="C61" s="14" t="s">
        <v>186</v>
      </c>
      <c r="D61" s="18" t="s">
        <v>187</v>
      </c>
      <c r="E61" s="2" t="n">
        <v>11</v>
      </c>
      <c r="F61" s="3" t="n">
        <v>611</v>
      </c>
      <c r="G61" s="12" t="s">
        <v>10</v>
      </c>
    </row>
    <row r="62" customFormat="false" ht="38.25" hidden="false" customHeight="false" outlineLevel="0" collapsed="false">
      <c r="A62" s="10" t="s">
        <v>188</v>
      </c>
      <c r="B62" s="11" t="n">
        <v>40411</v>
      </c>
      <c r="C62" s="14" t="s">
        <v>189</v>
      </c>
      <c r="D62" s="18" t="s">
        <v>190</v>
      </c>
      <c r="E62" s="2" t="n">
        <v>7</v>
      </c>
      <c r="F62" s="3" t="n">
        <v>618</v>
      </c>
      <c r="G62" s="12" t="s">
        <v>10</v>
      </c>
    </row>
    <row r="63" customFormat="false" ht="38.25" hidden="false" customHeight="false" outlineLevel="0" collapsed="false">
      <c r="A63" s="10" t="s">
        <v>191</v>
      </c>
      <c r="B63" s="11" t="n">
        <v>40423</v>
      </c>
      <c r="C63" s="14" t="s">
        <v>192</v>
      </c>
      <c r="D63" s="18" t="s">
        <v>193</v>
      </c>
      <c r="E63" s="2" t="n">
        <v>9</v>
      </c>
      <c r="F63" s="3" t="n">
        <v>627</v>
      </c>
      <c r="G63" s="12" t="s">
        <v>10</v>
      </c>
    </row>
    <row r="64" customFormat="false" ht="76.5" hidden="false" customHeight="false" outlineLevel="0" collapsed="false">
      <c r="A64" s="10" t="s">
        <v>194</v>
      </c>
      <c r="B64" s="11" t="n">
        <v>40425</v>
      </c>
      <c r="C64" s="14" t="s">
        <v>195</v>
      </c>
      <c r="D64" s="18" t="s">
        <v>196</v>
      </c>
      <c r="E64" s="2" t="n">
        <v>13</v>
      </c>
      <c r="F64" s="3" t="n">
        <v>640</v>
      </c>
      <c r="G64" s="12" t="s">
        <v>10</v>
      </c>
    </row>
    <row r="65" customFormat="false" ht="38.25" hidden="false" customHeight="false" outlineLevel="0" collapsed="false">
      <c r="A65" s="10" t="s">
        <v>197</v>
      </c>
      <c r="B65" s="11" t="n">
        <v>40428</v>
      </c>
      <c r="C65" s="14" t="s">
        <v>198</v>
      </c>
      <c r="D65" s="18" t="s">
        <v>199</v>
      </c>
      <c r="E65" s="2" t="n">
        <v>9</v>
      </c>
      <c r="F65" s="3" t="n">
        <v>649</v>
      </c>
      <c r="G65" s="16" t="s">
        <v>10</v>
      </c>
    </row>
    <row r="66" customFormat="false" ht="51" hidden="false" customHeight="false" outlineLevel="0" collapsed="false">
      <c r="A66" s="10" t="s">
        <v>200</v>
      </c>
      <c r="B66" s="11" t="n">
        <v>40432</v>
      </c>
      <c r="C66" s="14" t="s">
        <v>201</v>
      </c>
      <c r="D66" s="18" t="s">
        <v>202</v>
      </c>
      <c r="E66" s="2" t="n">
        <v>9</v>
      </c>
      <c r="F66" s="3" t="n">
        <v>658</v>
      </c>
      <c r="G66" s="12" t="s">
        <v>10</v>
      </c>
    </row>
    <row r="67" customFormat="false" ht="89.25" hidden="false" customHeight="false" outlineLevel="0" collapsed="false">
      <c r="A67" s="10" t="s">
        <v>203</v>
      </c>
      <c r="B67" s="11" t="n">
        <v>40438</v>
      </c>
      <c r="C67" s="14" t="s">
        <v>204</v>
      </c>
      <c r="D67" s="18" t="s">
        <v>205</v>
      </c>
      <c r="E67" s="2" t="n">
        <v>23</v>
      </c>
      <c r="F67" s="3" t="n">
        <v>681</v>
      </c>
      <c r="G67" s="12" t="s">
        <v>10</v>
      </c>
    </row>
    <row r="68" customFormat="false" ht="15.75" hidden="false" customHeight="true" outlineLevel="0" collapsed="false">
      <c r="A68" s="10" t="s">
        <v>206</v>
      </c>
      <c r="B68" s="11" t="n">
        <v>40439</v>
      </c>
      <c r="C68" s="14" t="s">
        <v>207</v>
      </c>
      <c r="D68" s="18" t="s">
        <v>208</v>
      </c>
      <c r="E68" s="2" t="n">
        <v>1</v>
      </c>
      <c r="F68" s="3" t="n">
        <v>682</v>
      </c>
      <c r="G68" s="12" t="s">
        <v>10</v>
      </c>
    </row>
    <row r="69" customFormat="false" ht="63.75" hidden="false" customHeight="false" outlineLevel="0" collapsed="false">
      <c r="A69" s="10" t="s">
        <v>209</v>
      </c>
      <c r="B69" s="11" t="n">
        <v>40439</v>
      </c>
      <c r="C69" s="14" t="s">
        <v>210</v>
      </c>
      <c r="D69" s="18" t="s">
        <v>211</v>
      </c>
      <c r="E69" s="2" t="n">
        <v>15</v>
      </c>
      <c r="F69" s="3" t="n">
        <v>697</v>
      </c>
      <c r="G69" s="12" t="s">
        <v>10</v>
      </c>
    </row>
    <row r="70" customFormat="false" ht="38.25" hidden="false" customHeight="false" outlineLevel="0" collapsed="false">
      <c r="A70" s="10" t="s">
        <v>212</v>
      </c>
      <c r="B70" s="11" t="n">
        <v>40440</v>
      </c>
      <c r="C70" s="14" t="s">
        <v>213</v>
      </c>
      <c r="D70" s="18" t="s">
        <v>214</v>
      </c>
      <c r="E70" s="2" t="n">
        <v>5</v>
      </c>
      <c r="F70" s="3" t="n">
        <v>702</v>
      </c>
      <c r="G70" s="12" t="s">
        <v>10</v>
      </c>
    </row>
    <row r="71" customFormat="false" ht="38.25" hidden="false" customHeight="false" outlineLevel="0" collapsed="false">
      <c r="A71" s="10" t="s">
        <v>215</v>
      </c>
      <c r="B71" s="11" t="n">
        <v>40440</v>
      </c>
      <c r="C71" s="14" t="s">
        <v>216</v>
      </c>
      <c r="D71" s="18" t="s">
        <v>217</v>
      </c>
      <c r="E71" s="2" t="n">
        <v>2</v>
      </c>
      <c r="F71" s="3" t="n">
        <v>704</v>
      </c>
      <c r="G71" s="12" t="s">
        <v>10</v>
      </c>
    </row>
    <row r="72" customFormat="false" ht="76.5" hidden="false" customHeight="false" outlineLevel="0" collapsed="false">
      <c r="A72" s="10" t="s">
        <v>218</v>
      </c>
      <c r="B72" s="11" t="n">
        <v>40444</v>
      </c>
      <c r="C72" s="14" t="s">
        <v>219</v>
      </c>
      <c r="D72" s="18" t="s">
        <v>220</v>
      </c>
      <c r="E72" s="2" t="n">
        <v>13</v>
      </c>
      <c r="F72" s="3" t="n">
        <v>717</v>
      </c>
      <c r="G72" s="12" t="s">
        <v>10</v>
      </c>
    </row>
    <row r="73" customFormat="false" ht="51" hidden="false" customHeight="false" outlineLevel="0" collapsed="false">
      <c r="A73" s="10" t="s">
        <v>221</v>
      </c>
      <c r="B73" s="11" t="n">
        <v>40445</v>
      </c>
      <c r="C73" s="14" t="s">
        <v>222</v>
      </c>
      <c r="D73" s="18" t="s">
        <v>223</v>
      </c>
      <c r="E73" s="2" t="n">
        <v>7</v>
      </c>
      <c r="F73" s="3" t="n">
        <v>724</v>
      </c>
      <c r="G73" s="12" t="s">
        <v>10</v>
      </c>
    </row>
    <row r="74" customFormat="false" ht="89.25" hidden="false" customHeight="false" outlineLevel="0" collapsed="false">
      <c r="A74" s="10" t="s">
        <v>224</v>
      </c>
      <c r="B74" s="11" t="n">
        <v>40456</v>
      </c>
      <c r="C74" s="14" t="s">
        <v>225</v>
      </c>
      <c r="D74" s="18" t="s">
        <v>226</v>
      </c>
      <c r="E74" s="2" t="n">
        <v>15</v>
      </c>
      <c r="F74" s="3" t="n">
        <v>739</v>
      </c>
      <c r="G74" s="12" t="s">
        <v>10</v>
      </c>
    </row>
    <row r="75" customFormat="false" ht="89.25" hidden="false" customHeight="false" outlineLevel="0" collapsed="false">
      <c r="A75" s="10" t="s">
        <v>227</v>
      </c>
      <c r="B75" s="11" t="n">
        <v>40461</v>
      </c>
      <c r="C75" s="14" t="s">
        <v>228</v>
      </c>
      <c r="D75" s="18" t="s">
        <v>229</v>
      </c>
      <c r="E75" s="2" t="n">
        <v>11</v>
      </c>
      <c r="F75" s="3" t="n">
        <v>750</v>
      </c>
      <c r="G75" s="12" t="s">
        <v>10</v>
      </c>
    </row>
    <row r="76" customFormat="false" ht="51" hidden="false" customHeight="false" outlineLevel="0" collapsed="false">
      <c r="A76" s="10" t="s">
        <v>230</v>
      </c>
      <c r="B76" s="11" t="n">
        <v>40465</v>
      </c>
      <c r="C76" s="14" t="s">
        <v>231</v>
      </c>
      <c r="D76" s="18" t="s">
        <v>232</v>
      </c>
      <c r="E76" s="2" t="n">
        <v>17</v>
      </c>
      <c r="F76" s="3" t="n">
        <v>767</v>
      </c>
      <c r="G76" s="12" t="s">
        <v>10</v>
      </c>
    </row>
    <row r="77" customFormat="false" ht="76.5" hidden="false" customHeight="false" outlineLevel="0" collapsed="false">
      <c r="A77" s="10" t="s">
        <v>233</v>
      </c>
      <c r="B77" s="11" t="n">
        <v>40467</v>
      </c>
      <c r="C77" s="14" t="s">
        <v>234</v>
      </c>
      <c r="D77" s="18" t="s">
        <v>235</v>
      </c>
      <c r="E77" s="2" t="n">
        <v>8</v>
      </c>
      <c r="F77" s="3" t="n">
        <v>775</v>
      </c>
      <c r="G77" s="12" t="s">
        <v>10</v>
      </c>
    </row>
    <row r="78" customFormat="false" ht="76.5" hidden="false" customHeight="false" outlineLevel="0" collapsed="false">
      <c r="A78" s="10" t="s">
        <v>236</v>
      </c>
      <c r="B78" s="11" t="n">
        <v>40478</v>
      </c>
      <c r="C78" s="14" t="s">
        <v>237</v>
      </c>
      <c r="D78" s="18" t="s">
        <v>238</v>
      </c>
      <c r="E78" s="2" t="n">
        <v>5</v>
      </c>
      <c r="F78" s="3" t="n">
        <v>780</v>
      </c>
      <c r="G78" s="12" t="s">
        <v>10</v>
      </c>
    </row>
    <row r="79" customFormat="false" ht="91.5" hidden="false" customHeight="true" outlineLevel="0" collapsed="false">
      <c r="A79" s="10" t="s">
        <v>239</v>
      </c>
      <c r="B79" s="11" t="n">
        <v>40479</v>
      </c>
      <c r="C79" s="14" t="s">
        <v>240</v>
      </c>
      <c r="D79" s="18" t="s">
        <v>241</v>
      </c>
      <c r="E79" s="2" t="n">
        <v>8</v>
      </c>
      <c r="F79" s="3" t="n">
        <v>788</v>
      </c>
      <c r="G79" s="12" t="s">
        <v>10</v>
      </c>
    </row>
    <row r="80" customFormat="false" ht="51" hidden="false" customHeight="false" outlineLevel="0" collapsed="false">
      <c r="A80" s="10" t="s">
        <v>242</v>
      </c>
      <c r="B80" s="11" t="n">
        <v>40480</v>
      </c>
      <c r="C80" s="14" t="s">
        <v>243</v>
      </c>
      <c r="D80" s="18" t="s">
        <v>244</v>
      </c>
      <c r="E80" s="2" t="n">
        <v>6</v>
      </c>
      <c r="F80" s="3" t="n">
        <v>794</v>
      </c>
      <c r="G80" s="12" t="s">
        <v>10</v>
      </c>
    </row>
    <row r="81" customFormat="false" ht="51" hidden="false" customHeight="false" outlineLevel="0" collapsed="false">
      <c r="A81" s="10" t="s">
        <v>245</v>
      </c>
      <c r="B81" s="11" t="n">
        <v>40481</v>
      </c>
      <c r="C81" s="14" t="s">
        <v>246</v>
      </c>
      <c r="D81" s="18" t="s">
        <v>247</v>
      </c>
      <c r="E81" s="2" t="n">
        <v>4</v>
      </c>
      <c r="F81" s="3" t="n">
        <v>798</v>
      </c>
      <c r="G81" s="12" t="s">
        <v>10</v>
      </c>
    </row>
    <row r="82" customFormat="false" ht="66.75" hidden="false" customHeight="true" outlineLevel="0" collapsed="false">
      <c r="A82" s="10" t="s">
        <v>248</v>
      </c>
      <c r="B82" s="11" t="n">
        <v>40485</v>
      </c>
      <c r="C82" s="14" t="s">
        <v>249</v>
      </c>
      <c r="D82" s="18" t="s">
        <v>250</v>
      </c>
      <c r="E82" s="2" t="n">
        <v>15</v>
      </c>
      <c r="F82" s="3" t="n">
        <v>813</v>
      </c>
      <c r="G82" s="12" t="s">
        <v>10</v>
      </c>
    </row>
    <row r="83" customFormat="false" ht="76.5" hidden="false" customHeight="false" outlineLevel="0" collapsed="false">
      <c r="A83" s="10" t="s">
        <v>251</v>
      </c>
      <c r="B83" s="11" t="n">
        <v>40487</v>
      </c>
      <c r="C83" s="14" t="s">
        <v>252</v>
      </c>
      <c r="D83" s="18" t="s">
        <v>253</v>
      </c>
      <c r="E83" s="2" t="n">
        <v>5</v>
      </c>
      <c r="F83" s="3" t="n">
        <v>818</v>
      </c>
      <c r="G83" s="12" t="s">
        <v>10</v>
      </c>
    </row>
    <row r="84" customFormat="false" ht="89.25" hidden="false" customHeight="false" outlineLevel="0" collapsed="false">
      <c r="A84" s="10" t="s">
        <v>254</v>
      </c>
      <c r="B84" s="11" t="n">
        <v>40492</v>
      </c>
      <c r="C84" s="14" t="s">
        <v>255</v>
      </c>
      <c r="D84" s="18" t="s">
        <v>256</v>
      </c>
      <c r="E84" s="2" t="n">
        <v>8</v>
      </c>
      <c r="F84" s="3" t="n">
        <v>826</v>
      </c>
      <c r="G84" s="12" t="s">
        <v>10</v>
      </c>
    </row>
    <row r="85" customFormat="false" ht="114.75" hidden="false" customHeight="false" outlineLevel="0" collapsed="false">
      <c r="A85" s="10" t="s">
        <v>257</v>
      </c>
      <c r="B85" s="11" t="n">
        <v>40497</v>
      </c>
      <c r="C85" s="14" t="s">
        <v>258</v>
      </c>
      <c r="D85" s="18" t="s">
        <v>259</v>
      </c>
      <c r="E85" s="2" t="n">
        <v>8</v>
      </c>
      <c r="F85" s="3" t="n">
        <v>834</v>
      </c>
      <c r="G85" s="12" t="s">
        <v>10</v>
      </c>
    </row>
    <row r="86" customFormat="false" ht="104.25" hidden="false" customHeight="true" outlineLevel="0" collapsed="false">
      <c r="A86" s="10" t="s">
        <v>260</v>
      </c>
      <c r="B86" s="11" t="n">
        <v>40502</v>
      </c>
      <c r="C86" s="14" t="s">
        <v>261</v>
      </c>
      <c r="D86" s="18" t="s">
        <v>262</v>
      </c>
      <c r="E86" s="2" t="n">
        <v>18</v>
      </c>
      <c r="F86" s="3" t="n">
        <v>852</v>
      </c>
      <c r="G86" s="12" t="s">
        <v>10</v>
      </c>
    </row>
    <row r="87" customFormat="false" ht="65.25" hidden="false" customHeight="true" outlineLevel="0" collapsed="false">
      <c r="A87" s="10" t="s">
        <v>263</v>
      </c>
      <c r="B87" s="11" t="n">
        <v>40508</v>
      </c>
      <c r="C87" s="14" t="s">
        <v>264</v>
      </c>
      <c r="D87" s="18" t="s">
        <v>265</v>
      </c>
      <c r="E87" s="2" t="n">
        <v>8</v>
      </c>
      <c r="F87" s="3" t="n">
        <v>860</v>
      </c>
      <c r="G87" s="12" t="s">
        <v>10</v>
      </c>
    </row>
    <row r="88" customFormat="false" ht="51" hidden="false" customHeight="false" outlineLevel="0" collapsed="false">
      <c r="A88" s="10" t="s">
        <v>266</v>
      </c>
      <c r="B88" s="11" t="n">
        <v>40514</v>
      </c>
      <c r="C88" s="14" t="s">
        <v>267</v>
      </c>
      <c r="D88" s="18" t="s">
        <v>268</v>
      </c>
      <c r="E88" s="2" t="n">
        <v>7</v>
      </c>
      <c r="F88" s="3" t="n">
        <v>867</v>
      </c>
      <c r="G88" s="12" t="s">
        <v>10</v>
      </c>
    </row>
    <row r="89" customFormat="false" ht="63.75" hidden="false" customHeight="false" outlineLevel="0" collapsed="false">
      <c r="A89" s="10" t="s">
        <v>269</v>
      </c>
      <c r="B89" s="11" t="n">
        <v>40523</v>
      </c>
      <c r="C89" s="14" t="s">
        <v>270</v>
      </c>
      <c r="D89" s="18" t="s">
        <v>271</v>
      </c>
      <c r="E89" s="2" t="n">
        <v>9</v>
      </c>
      <c r="F89" s="3" t="n">
        <v>876</v>
      </c>
      <c r="G89" s="12" t="s">
        <v>10</v>
      </c>
    </row>
    <row r="90" customFormat="false" ht="51" hidden="false" customHeight="false" outlineLevel="0" collapsed="false">
      <c r="A90" s="10" t="s">
        <v>272</v>
      </c>
      <c r="B90" s="11" t="n">
        <v>40537</v>
      </c>
      <c r="C90" s="14" t="s">
        <v>273</v>
      </c>
      <c r="D90" s="18" t="s">
        <v>274</v>
      </c>
      <c r="E90" s="2" t="n">
        <v>13</v>
      </c>
      <c r="F90" s="3" t="n">
        <v>889</v>
      </c>
      <c r="G90" s="12" t="s">
        <v>10</v>
      </c>
    </row>
    <row r="91" customFormat="false" ht="89.25" hidden="false" customHeight="false" outlineLevel="0" collapsed="false">
      <c r="A91" s="10" t="s">
        <v>275</v>
      </c>
      <c r="B91" s="11" t="n">
        <v>40541</v>
      </c>
      <c r="C91" s="14" t="s">
        <v>276</v>
      </c>
      <c r="D91" s="18" t="s">
        <v>277</v>
      </c>
      <c r="E91" s="2" t="n">
        <v>8</v>
      </c>
      <c r="F91" s="3" t="n">
        <v>897</v>
      </c>
      <c r="G91" s="12" t="s">
        <v>10</v>
      </c>
    </row>
    <row r="92" customFormat="false" ht="140.25" hidden="false" customHeight="false" outlineLevel="0" collapsed="false">
      <c r="A92" s="10" t="s">
        <v>278</v>
      </c>
      <c r="B92" s="11" t="n">
        <v>40544</v>
      </c>
      <c r="C92" s="14" t="s">
        <v>279</v>
      </c>
      <c r="D92" s="18" t="s">
        <v>280</v>
      </c>
      <c r="E92" s="2" t="n">
        <v>17</v>
      </c>
      <c r="F92" s="3" t="n">
        <v>914</v>
      </c>
      <c r="G92" s="12" t="s">
        <v>10</v>
      </c>
    </row>
    <row r="93" customFormat="false" ht="117.75" hidden="false" customHeight="true" outlineLevel="0" collapsed="false">
      <c r="A93" s="10" t="s">
        <v>281</v>
      </c>
      <c r="B93" s="11" t="n">
        <v>40552</v>
      </c>
      <c r="C93" s="14" t="s">
        <v>282</v>
      </c>
      <c r="D93" s="18" t="s">
        <v>283</v>
      </c>
      <c r="E93" s="2" t="n">
        <v>10</v>
      </c>
      <c r="F93" s="3" t="n">
        <v>924</v>
      </c>
      <c r="G93" s="12" t="s">
        <v>10</v>
      </c>
    </row>
    <row r="94" customFormat="false" ht="89.25" hidden="false" customHeight="false" outlineLevel="0" collapsed="false">
      <c r="A94" s="10" t="s">
        <v>284</v>
      </c>
      <c r="B94" s="11" t="n">
        <v>40560</v>
      </c>
      <c r="C94" s="14" t="s">
        <v>285</v>
      </c>
      <c r="D94" s="18" t="s">
        <v>286</v>
      </c>
      <c r="E94" s="2" t="n">
        <v>9</v>
      </c>
      <c r="F94" s="3" t="n">
        <v>933</v>
      </c>
      <c r="G94" s="12" t="s">
        <v>10</v>
      </c>
    </row>
    <row r="95" customFormat="false" ht="89.25" hidden="false" customHeight="false" outlineLevel="0" collapsed="false">
      <c r="A95" s="10" t="s">
        <v>287</v>
      </c>
      <c r="B95" s="11" t="n">
        <v>40565</v>
      </c>
      <c r="C95" s="14" t="s">
        <v>288</v>
      </c>
      <c r="D95" s="18" t="s">
        <v>289</v>
      </c>
      <c r="E95" s="2" t="n">
        <v>10</v>
      </c>
      <c r="F95" s="3" t="n">
        <v>943</v>
      </c>
      <c r="G95" s="12" t="s">
        <v>10</v>
      </c>
    </row>
    <row r="96" customFormat="false" ht="51" hidden="false" customHeight="false" outlineLevel="0" collapsed="false">
      <c r="A96" s="10" t="s">
        <v>290</v>
      </c>
      <c r="B96" s="11" t="n">
        <v>40566</v>
      </c>
      <c r="C96" s="14" t="s">
        <v>291</v>
      </c>
      <c r="D96" s="18" t="s">
        <v>292</v>
      </c>
      <c r="E96" s="2" t="n">
        <v>8</v>
      </c>
      <c r="F96" s="3" t="n">
        <v>951</v>
      </c>
      <c r="G96" s="12" t="s">
        <v>10</v>
      </c>
    </row>
    <row r="97" customFormat="false" ht="78" hidden="false" customHeight="true" outlineLevel="0" collapsed="false">
      <c r="A97" s="10" t="s">
        <v>293</v>
      </c>
      <c r="B97" s="11" t="n">
        <v>40593</v>
      </c>
      <c r="C97" s="14" t="s">
        <v>294</v>
      </c>
      <c r="D97" s="18" t="s">
        <v>295</v>
      </c>
      <c r="E97" s="2" t="n">
        <v>11</v>
      </c>
      <c r="F97" s="3" t="n">
        <v>962</v>
      </c>
      <c r="G97" s="12" t="s">
        <v>10</v>
      </c>
    </row>
    <row r="98" customFormat="false" ht="102" hidden="false" customHeight="false" outlineLevel="0" collapsed="false">
      <c r="A98" s="10" t="s">
        <v>296</v>
      </c>
      <c r="B98" s="11" t="n">
        <v>40594</v>
      </c>
      <c r="C98" s="14" t="s">
        <v>297</v>
      </c>
      <c r="D98" s="18" t="s">
        <v>298</v>
      </c>
      <c r="E98" s="2" t="n">
        <v>9</v>
      </c>
      <c r="F98" s="3" t="n">
        <v>971</v>
      </c>
      <c r="G98" s="12" t="s">
        <v>10</v>
      </c>
    </row>
    <row r="99" customFormat="false" ht="76.5" hidden="false" customHeight="false" outlineLevel="0" collapsed="false">
      <c r="A99" s="10" t="s">
        <v>299</v>
      </c>
      <c r="B99" s="11" t="n">
        <v>40599</v>
      </c>
      <c r="C99" s="14" t="s">
        <v>300</v>
      </c>
      <c r="D99" s="18" t="s">
        <v>301</v>
      </c>
      <c r="E99" s="2" t="n">
        <v>9</v>
      </c>
      <c r="F99" s="3" t="n">
        <v>980</v>
      </c>
      <c r="G99" s="12" t="s">
        <v>10</v>
      </c>
    </row>
    <row r="100" customFormat="false" ht="90.75" hidden="false" customHeight="true" outlineLevel="0" collapsed="false">
      <c r="A100" s="10" t="s">
        <v>302</v>
      </c>
      <c r="B100" s="11" t="n">
        <v>40600</v>
      </c>
      <c r="C100" s="14" t="s">
        <v>303</v>
      </c>
      <c r="D100" s="18" t="s">
        <v>304</v>
      </c>
      <c r="E100" s="2" t="n">
        <v>11</v>
      </c>
      <c r="F100" s="3" t="n">
        <v>991</v>
      </c>
      <c r="G100" s="12" t="s">
        <v>10</v>
      </c>
    </row>
    <row r="101" customFormat="false" ht="51" hidden="false" customHeight="false" outlineLevel="0" collapsed="false">
      <c r="A101" s="10" t="s">
        <v>305</v>
      </c>
      <c r="B101" s="11" t="n">
        <v>40603</v>
      </c>
      <c r="C101" s="14" t="s">
        <v>306</v>
      </c>
      <c r="D101" s="18" t="s">
        <v>307</v>
      </c>
      <c r="E101" s="2" t="n">
        <v>8</v>
      </c>
      <c r="F101" s="3" t="n">
        <v>999</v>
      </c>
      <c r="G101" s="12" t="s">
        <v>10</v>
      </c>
    </row>
    <row r="102" customFormat="false" ht="51" hidden="false" customHeight="false" outlineLevel="0" collapsed="false">
      <c r="A102" s="10" t="n">
        <v>101</v>
      </c>
      <c r="B102" s="11" t="n">
        <v>40605</v>
      </c>
      <c r="C102" s="14" t="s">
        <v>308</v>
      </c>
      <c r="D102" s="18" t="s">
        <v>309</v>
      </c>
      <c r="E102" s="2" t="n">
        <v>10</v>
      </c>
      <c r="F102" s="3" t="n">
        <v>1009</v>
      </c>
      <c r="G102" s="12" t="s">
        <v>10</v>
      </c>
    </row>
    <row r="103" customFormat="false" ht="38.25" hidden="false" customHeight="false" outlineLevel="0" collapsed="false">
      <c r="A103" s="10" t="n">
        <v>102</v>
      </c>
      <c r="B103" s="11" t="n">
        <v>40607</v>
      </c>
      <c r="C103" s="14" t="s">
        <v>310</v>
      </c>
      <c r="D103" s="18" t="s">
        <v>311</v>
      </c>
      <c r="E103" s="2" t="n">
        <v>11</v>
      </c>
      <c r="F103" s="3" t="n">
        <v>1020</v>
      </c>
      <c r="G103" s="12" t="s">
        <v>10</v>
      </c>
    </row>
    <row r="104" customFormat="false" ht="65.25" hidden="false" customHeight="true" outlineLevel="0" collapsed="false">
      <c r="A104" s="10" t="n">
        <v>103</v>
      </c>
      <c r="B104" s="11" t="n">
        <v>40608</v>
      </c>
      <c r="C104" s="14" t="s">
        <v>312</v>
      </c>
      <c r="D104" s="19" t="s">
        <v>313</v>
      </c>
      <c r="E104" s="20" t="n">
        <v>7</v>
      </c>
      <c r="F104" s="3" t="n">
        <v>1027</v>
      </c>
      <c r="G104" s="12" t="s">
        <v>10</v>
      </c>
    </row>
    <row r="105" customFormat="false" ht="141.75" hidden="false" customHeight="true" outlineLevel="0" collapsed="false">
      <c r="A105" s="10" t="n">
        <v>104</v>
      </c>
      <c r="B105" s="11" t="n">
        <v>40611</v>
      </c>
      <c r="C105" s="14" t="s">
        <v>314</v>
      </c>
      <c r="D105" s="18" t="s">
        <v>315</v>
      </c>
      <c r="E105" s="2" t="n">
        <v>29</v>
      </c>
      <c r="F105" s="3" t="n">
        <v>1056</v>
      </c>
      <c r="G105" s="12" t="s">
        <v>10</v>
      </c>
    </row>
    <row r="106" customFormat="false" ht="51" hidden="false" customHeight="false" outlineLevel="0" collapsed="false">
      <c r="A106" s="10" t="n">
        <v>105</v>
      </c>
      <c r="B106" s="11" t="n">
        <v>40614</v>
      </c>
      <c r="C106" s="14" t="s">
        <v>316</v>
      </c>
      <c r="D106" s="18" t="s">
        <v>317</v>
      </c>
      <c r="E106" s="2" t="n">
        <v>9</v>
      </c>
      <c r="F106" s="3" t="n">
        <v>1065</v>
      </c>
      <c r="G106" s="12" t="s">
        <v>10</v>
      </c>
    </row>
    <row r="107" customFormat="false" ht="63.75" hidden="false" customHeight="false" outlineLevel="0" collapsed="false">
      <c r="A107" s="10" t="n">
        <v>106</v>
      </c>
      <c r="B107" s="11" t="n">
        <v>40618</v>
      </c>
      <c r="C107" s="14" t="s">
        <v>318</v>
      </c>
      <c r="D107" s="18" t="s">
        <v>319</v>
      </c>
      <c r="E107" s="2" t="n">
        <v>11</v>
      </c>
      <c r="F107" s="3" t="n">
        <v>1076</v>
      </c>
      <c r="G107" s="12" t="s">
        <v>10</v>
      </c>
    </row>
    <row r="108" customFormat="false" ht="89.25" hidden="false" customHeight="false" outlineLevel="0" collapsed="false">
      <c r="A108" s="10" t="n">
        <v>107</v>
      </c>
      <c r="B108" s="11" t="n">
        <v>40624</v>
      </c>
      <c r="C108" s="14" t="s">
        <v>320</v>
      </c>
      <c r="D108" s="18" t="s">
        <v>321</v>
      </c>
      <c r="E108" s="2" t="n">
        <v>15</v>
      </c>
      <c r="F108" s="3" t="n">
        <v>1091</v>
      </c>
      <c r="G108" s="12" t="s">
        <v>10</v>
      </c>
    </row>
    <row r="109" customFormat="false" ht="63.75" hidden="false" customHeight="false" outlineLevel="0" collapsed="false">
      <c r="A109" s="10" t="n">
        <v>108</v>
      </c>
      <c r="B109" s="11" t="n">
        <v>40627</v>
      </c>
      <c r="C109" s="14" t="s">
        <v>322</v>
      </c>
      <c r="D109" s="18" t="s">
        <v>323</v>
      </c>
      <c r="E109" s="2" t="n">
        <v>13</v>
      </c>
      <c r="F109" s="3" t="n">
        <v>1104</v>
      </c>
      <c r="G109" s="12" t="s">
        <v>10</v>
      </c>
    </row>
    <row r="110" customFormat="false" ht="52.5" hidden="false" customHeight="true" outlineLevel="0" collapsed="false">
      <c r="A110" s="10" t="n">
        <v>109</v>
      </c>
      <c r="B110" s="11" t="n">
        <v>40628</v>
      </c>
      <c r="C110" s="14" t="s">
        <v>324</v>
      </c>
      <c r="D110" s="18" t="s">
        <v>325</v>
      </c>
      <c r="E110" s="2" t="n">
        <v>6</v>
      </c>
      <c r="F110" s="3" t="n">
        <v>1110</v>
      </c>
      <c r="G110" s="12" t="s">
        <v>10</v>
      </c>
    </row>
    <row r="111" customFormat="false" ht="52.5" hidden="false" customHeight="true" outlineLevel="0" collapsed="false">
      <c r="A111" s="10" t="n">
        <v>110</v>
      </c>
      <c r="B111" s="11" t="n">
        <v>40629</v>
      </c>
      <c r="C111" s="14" t="s">
        <v>326</v>
      </c>
      <c r="D111" s="18" t="s">
        <v>327</v>
      </c>
      <c r="E111" s="2" t="n">
        <v>7</v>
      </c>
      <c r="F111" s="3" t="n">
        <v>1117</v>
      </c>
      <c r="G111" s="12" t="s">
        <v>10</v>
      </c>
    </row>
    <row r="112" customFormat="false" ht="51" hidden="false" customHeight="false" outlineLevel="0" collapsed="false">
      <c r="A112" s="10" t="n">
        <v>111</v>
      </c>
      <c r="B112" s="11" t="n">
        <v>40632</v>
      </c>
      <c r="C112" s="14" t="s">
        <v>328</v>
      </c>
      <c r="D112" s="18" t="s">
        <v>329</v>
      </c>
      <c r="E112" s="2" t="n">
        <v>9</v>
      </c>
      <c r="F112" s="3" t="n">
        <v>1126</v>
      </c>
      <c r="G112" s="12" t="s">
        <v>10</v>
      </c>
    </row>
    <row r="113" customFormat="false" ht="153" hidden="false" customHeight="false" outlineLevel="0" collapsed="false">
      <c r="A113" s="10" t="n">
        <v>112</v>
      </c>
      <c r="B113" s="11" t="n">
        <v>40640</v>
      </c>
      <c r="C113" s="14" t="s">
        <v>330</v>
      </c>
      <c r="D113" s="18" t="s">
        <v>331</v>
      </c>
      <c r="E113" s="2" t="n">
        <v>21</v>
      </c>
      <c r="F113" s="3" t="n">
        <v>1147</v>
      </c>
      <c r="G113" s="12" t="s">
        <v>10</v>
      </c>
    </row>
    <row r="114" customFormat="false" ht="38.25" hidden="false" customHeight="false" outlineLevel="0" collapsed="false">
      <c r="A114" s="10" t="n">
        <v>113</v>
      </c>
      <c r="B114" s="11" t="n">
        <v>40641</v>
      </c>
      <c r="C114" s="14" t="s">
        <v>332</v>
      </c>
      <c r="D114" s="18" t="s">
        <v>333</v>
      </c>
      <c r="E114" s="2" t="n">
        <v>6</v>
      </c>
      <c r="F114" s="3" t="n">
        <v>1153</v>
      </c>
      <c r="G114" s="12" t="s">
        <v>10</v>
      </c>
    </row>
    <row r="115" customFormat="false" ht="76.5" hidden="false" customHeight="false" outlineLevel="0" collapsed="false">
      <c r="A115" s="10" t="n">
        <v>114</v>
      </c>
      <c r="B115" s="11" t="n">
        <v>40643</v>
      </c>
      <c r="C115" s="14" t="s">
        <v>334</v>
      </c>
      <c r="D115" s="18" t="s">
        <v>335</v>
      </c>
      <c r="E115" s="2" t="n">
        <v>12</v>
      </c>
      <c r="F115" s="3" t="n">
        <v>1165</v>
      </c>
      <c r="G115" s="12" t="s">
        <v>10</v>
      </c>
    </row>
    <row r="116" customFormat="false" ht="63.75" hidden="false" customHeight="false" outlineLevel="0" collapsed="false">
      <c r="A116" s="10" t="n">
        <v>115</v>
      </c>
      <c r="B116" s="11" t="n">
        <v>40644</v>
      </c>
      <c r="C116" s="14" t="s">
        <v>336</v>
      </c>
      <c r="D116" s="18" t="s">
        <v>337</v>
      </c>
      <c r="E116" s="2" t="n">
        <v>8</v>
      </c>
      <c r="F116" s="3" t="n">
        <v>1173</v>
      </c>
      <c r="G116" s="12" t="s">
        <v>10</v>
      </c>
    </row>
    <row r="117" customFormat="false" ht="89.25" hidden="false" customHeight="false" outlineLevel="0" collapsed="false">
      <c r="A117" s="10" t="n">
        <v>116</v>
      </c>
      <c r="B117" s="11" t="n">
        <v>40648</v>
      </c>
      <c r="C117" s="14" t="s">
        <v>338</v>
      </c>
      <c r="D117" s="18" t="s">
        <v>339</v>
      </c>
      <c r="E117" s="2" t="n">
        <v>13</v>
      </c>
      <c r="F117" s="3" t="n">
        <v>1186</v>
      </c>
      <c r="G117" s="12" t="s">
        <v>10</v>
      </c>
    </row>
    <row r="118" customFormat="false" ht="153" hidden="false" customHeight="false" outlineLevel="0" collapsed="false">
      <c r="A118" s="10" t="n">
        <v>117</v>
      </c>
      <c r="B118" s="11" t="n">
        <v>40652</v>
      </c>
      <c r="C118" s="14" t="s">
        <v>340</v>
      </c>
      <c r="D118" s="18" t="s">
        <v>341</v>
      </c>
      <c r="E118" s="2" t="n">
        <v>24</v>
      </c>
      <c r="F118" s="3" t="n">
        <v>1210</v>
      </c>
      <c r="G118" s="12" t="s">
        <v>10</v>
      </c>
    </row>
    <row r="119" customFormat="false" ht="140.25" hidden="false" customHeight="false" outlineLevel="0" collapsed="false">
      <c r="A119" s="10" t="n">
        <v>118</v>
      </c>
      <c r="B119" s="11" t="n">
        <v>40654</v>
      </c>
      <c r="C119" s="14" t="s">
        <v>342</v>
      </c>
      <c r="D119" s="18" t="s">
        <v>343</v>
      </c>
      <c r="E119" s="2" t="n">
        <v>26</v>
      </c>
      <c r="F119" s="3" t="n">
        <v>1236</v>
      </c>
      <c r="G119" s="12" t="s">
        <v>10</v>
      </c>
    </row>
    <row r="120" customFormat="false" ht="78" hidden="false" customHeight="true" outlineLevel="0" collapsed="false">
      <c r="A120" s="10" t="n">
        <v>119</v>
      </c>
      <c r="B120" s="11" t="n">
        <v>40656</v>
      </c>
      <c r="C120" s="14" t="s">
        <v>344</v>
      </c>
      <c r="D120" s="18" t="s">
        <v>345</v>
      </c>
      <c r="E120" s="2" t="n">
        <v>10</v>
      </c>
      <c r="F120" s="3" t="n">
        <v>1246</v>
      </c>
      <c r="G120" s="12" t="s">
        <v>10</v>
      </c>
    </row>
    <row r="121" customFormat="false" ht="89.25" hidden="false" customHeight="false" outlineLevel="0" collapsed="false">
      <c r="A121" s="10" t="n">
        <v>120</v>
      </c>
      <c r="B121" s="11" t="n">
        <v>40657</v>
      </c>
      <c r="C121" s="14" t="s">
        <v>346</v>
      </c>
      <c r="D121" s="18" t="s">
        <v>347</v>
      </c>
      <c r="E121" s="2" t="n">
        <v>14</v>
      </c>
      <c r="F121" s="3" t="n">
        <v>1260</v>
      </c>
      <c r="G121" s="12" t="s">
        <v>10</v>
      </c>
    </row>
    <row r="122" customFormat="false" ht="116.25" hidden="false" customHeight="true" outlineLevel="0" collapsed="false">
      <c r="A122" s="10" t="n">
        <v>121</v>
      </c>
      <c r="B122" s="11" t="n">
        <v>40661</v>
      </c>
      <c r="C122" s="14" t="s">
        <v>348</v>
      </c>
      <c r="D122" s="18" t="s">
        <v>349</v>
      </c>
      <c r="E122" s="2" t="n">
        <v>22</v>
      </c>
      <c r="F122" s="3" t="n">
        <v>1282</v>
      </c>
      <c r="G122" s="12" t="s">
        <v>10</v>
      </c>
    </row>
    <row r="123" customFormat="false" ht="63.75" hidden="false" customHeight="false" outlineLevel="0" collapsed="false">
      <c r="A123" s="10" t="n">
        <v>122</v>
      </c>
      <c r="B123" s="11" t="n">
        <v>40663</v>
      </c>
      <c r="C123" s="14" t="s">
        <v>350</v>
      </c>
      <c r="D123" s="18" t="s">
        <v>351</v>
      </c>
      <c r="E123" s="2" t="n">
        <v>9</v>
      </c>
      <c r="F123" s="3" t="n">
        <v>1291</v>
      </c>
      <c r="G123" s="12" t="s">
        <v>10</v>
      </c>
    </row>
    <row r="124" customFormat="false" ht="102" hidden="false" customHeight="false" outlineLevel="0" collapsed="false">
      <c r="A124" s="10" t="n">
        <v>123</v>
      </c>
      <c r="B124" s="11" t="n">
        <v>40664</v>
      </c>
      <c r="C124" s="14" t="s">
        <v>352</v>
      </c>
      <c r="D124" s="18" t="s">
        <v>353</v>
      </c>
      <c r="E124" s="2" t="n">
        <v>10</v>
      </c>
      <c r="F124" s="3" t="n">
        <v>1301</v>
      </c>
      <c r="G124" s="12" t="s">
        <v>10</v>
      </c>
    </row>
    <row r="125" customFormat="false" ht="63.75" hidden="false" customHeight="false" outlineLevel="0" collapsed="false">
      <c r="A125" s="10" t="n">
        <v>124</v>
      </c>
      <c r="B125" s="11" t="n">
        <v>40668</v>
      </c>
      <c r="C125" s="14" t="s">
        <v>354</v>
      </c>
      <c r="D125" s="18" t="s">
        <v>355</v>
      </c>
      <c r="E125" s="2" t="n">
        <v>13</v>
      </c>
      <c r="F125" s="3" t="n">
        <v>1314</v>
      </c>
      <c r="G125" s="12" t="s">
        <v>10</v>
      </c>
    </row>
    <row r="126" customFormat="false" ht="116.25" hidden="false" customHeight="true" outlineLevel="0" collapsed="false">
      <c r="A126" s="10" t="n">
        <v>125</v>
      </c>
      <c r="B126" s="11" t="n">
        <v>40670</v>
      </c>
      <c r="C126" s="14" t="s">
        <v>356</v>
      </c>
      <c r="D126" s="18" t="s">
        <v>357</v>
      </c>
      <c r="E126" s="2" t="n">
        <v>32</v>
      </c>
      <c r="F126" s="3" t="n">
        <v>1346</v>
      </c>
      <c r="G126" s="12" t="s">
        <v>10</v>
      </c>
    </row>
    <row r="127" customFormat="false" ht="38.25" hidden="false" customHeight="false" outlineLevel="0" collapsed="false">
      <c r="A127" s="10" t="n">
        <v>126</v>
      </c>
      <c r="B127" s="11" t="n">
        <v>40674</v>
      </c>
      <c r="C127" s="14" t="s">
        <v>358</v>
      </c>
      <c r="D127" s="18" t="s">
        <v>359</v>
      </c>
      <c r="E127" s="2" t="n">
        <v>7</v>
      </c>
      <c r="F127" s="3" t="n">
        <v>1353</v>
      </c>
      <c r="G127" s="12" t="s">
        <v>10</v>
      </c>
    </row>
    <row r="128" customFormat="false" ht="51" hidden="false" customHeight="false" outlineLevel="0" collapsed="false">
      <c r="A128" s="10" t="n">
        <v>127</v>
      </c>
      <c r="B128" s="11" t="n">
        <v>40681</v>
      </c>
      <c r="C128" s="14" t="s">
        <v>360</v>
      </c>
      <c r="D128" s="18" t="s">
        <v>361</v>
      </c>
      <c r="E128" s="2" t="n">
        <v>10</v>
      </c>
      <c r="F128" s="3" t="n">
        <v>1363</v>
      </c>
      <c r="G128" s="12" t="s">
        <v>10</v>
      </c>
    </row>
    <row r="129" customFormat="false" ht="89.25" hidden="false" customHeight="false" outlineLevel="0" collapsed="false">
      <c r="A129" s="10" t="n">
        <v>128</v>
      </c>
      <c r="B129" s="11" t="n">
        <v>40682</v>
      </c>
      <c r="C129" s="14" t="s">
        <v>362</v>
      </c>
      <c r="D129" s="18" t="s">
        <v>363</v>
      </c>
      <c r="E129" s="2" t="n">
        <v>8</v>
      </c>
      <c r="F129" s="3" t="n">
        <v>1371</v>
      </c>
      <c r="G129" s="12" t="s">
        <v>10</v>
      </c>
    </row>
    <row r="130" customFormat="false" ht="38.25" hidden="false" customHeight="false" outlineLevel="0" collapsed="false">
      <c r="A130" s="10" t="n">
        <v>129</v>
      </c>
      <c r="B130" s="11" t="n">
        <v>40682</v>
      </c>
      <c r="C130" s="14" t="s">
        <v>364</v>
      </c>
      <c r="D130" s="18" t="s">
        <v>365</v>
      </c>
      <c r="E130" s="2" t="n">
        <v>7</v>
      </c>
      <c r="F130" s="3" t="n">
        <v>1378</v>
      </c>
      <c r="G130" s="12" t="s">
        <v>10</v>
      </c>
    </row>
    <row r="131" customFormat="false" ht="102" hidden="false" customHeight="false" outlineLevel="0" collapsed="false">
      <c r="A131" s="10" t="n">
        <v>130</v>
      </c>
      <c r="B131" s="11" t="n">
        <v>40683</v>
      </c>
      <c r="C131" s="14" t="s">
        <v>366</v>
      </c>
      <c r="D131" s="18" t="s">
        <v>367</v>
      </c>
      <c r="E131" s="2" t="n">
        <v>11</v>
      </c>
      <c r="F131" s="3" t="n">
        <v>1389</v>
      </c>
      <c r="G131" s="12" t="s">
        <v>10</v>
      </c>
    </row>
    <row r="132" customFormat="false" ht="51" hidden="false" customHeight="false" outlineLevel="0" collapsed="false">
      <c r="A132" s="10" t="n">
        <v>131</v>
      </c>
      <c r="B132" s="11" t="n">
        <v>40687</v>
      </c>
      <c r="C132" s="14" t="s">
        <v>368</v>
      </c>
      <c r="D132" s="18" t="s">
        <v>369</v>
      </c>
      <c r="E132" s="2" t="n">
        <v>6</v>
      </c>
      <c r="F132" s="3" t="n">
        <v>1395</v>
      </c>
      <c r="G132" s="12" t="s">
        <v>10</v>
      </c>
    </row>
    <row r="133" customFormat="false" ht="51" hidden="false" customHeight="false" outlineLevel="0" collapsed="false">
      <c r="A133" s="10" t="n">
        <v>132</v>
      </c>
      <c r="B133" s="11" t="n">
        <v>40696</v>
      </c>
      <c r="C133" s="14" t="s">
        <v>370</v>
      </c>
      <c r="D133" s="18" t="s">
        <v>371</v>
      </c>
      <c r="E133" s="2" t="n">
        <v>9</v>
      </c>
      <c r="F133" s="3" t="n">
        <v>1404</v>
      </c>
      <c r="G133" s="12" t="s">
        <v>10</v>
      </c>
    </row>
    <row r="134" customFormat="false" ht="76.5" hidden="false" customHeight="false" outlineLevel="0" collapsed="false">
      <c r="A134" s="10" t="n">
        <v>133</v>
      </c>
      <c r="B134" s="11" t="n">
        <v>40698</v>
      </c>
      <c r="C134" s="14" t="s">
        <v>372</v>
      </c>
      <c r="D134" s="21" t="s">
        <v>373</v>
      </c>
      <c r="E134" s="2" t="n">
        <v>11</v>
      </c>
      <c r="F134" s="3" t="n">
        <v>1415</v>
      </c>
      <c r="G134" s="12" t="s">
        <v>10</v>
      </c>
    </row>
    <row r="135" customFormat="false" ht="63.75" hidden="false" customHeight="false" outlineLevel="0" collapsed="false">
      <c r="A135" s="10" t="n">
        <v>134</v>
      </c>
      <c r="B135" s="11" t="n">
        <v>40701</v>
      </c>
      <c r="C135" s="14" t="s">
        <v>374</v>
      </c>
      <c r="D135" s="18" t="s">
        <v>375</v>
      </c>
      <c r="E135" s="2" t="n">
        <v>11</v>
      </c>
      <c r="F135" s="3" t="n">
        <v>1426</v>
      </c>
      <c r="G135" s="12" t="s">
        <v>10</v>
      </c>
    </row>
    <row r="136" customFormat="false" ht="51" hidden="false" customHeight="false" outlineLevel="0" collapsed="false">
      <c r="A136" s="10" t="n">
        <v>135</v>
      </c>
      <c r="B136" s="11" t="n">
        <v>40704</v>
      </c>
      <c r="C136" s="14" t="s">
        <v>376</v>
      </c>
      <c r="D136" s="18" t="s">
        <v>377</v>
      </c>
      <c r="E136" s="2" t="n">
        <v>10</v>
      </c>
      <c r="F136" s="3" t="n">
        <v>1436</v>
      </c>
      <c r="G136" s="12" t="s">
        <v>10</v>
      </c>
    </row>
    <row r="137" customFormat="false" ht="76.5" hidden="false" customHeight="false" outlineLevel="0" collapsed="false">
      <c r="A137" s="10" t="n">
        <v>136</v>
      </c>
      <c r="B137" s="11" t="n">
        <v>40710</v>
      </c>
      <c r="C137" s="14" t="s">
        <v>378</v>
      </c>
      <c r="D137" s="18" t="s">
        <v>379</v>
      </c>
      <c r="E137" s="2" t="n">
        <v>9</v>
      </c>
      <c r="F137" s="3" t="n">
        <v>1445</v>
      </c>
      <c r="G137" s="12" t="s">
        <v>10</v>
      </c>
    </row>
    <row r="138" customFormat="false" ht="51" hidden="false" customHeight="false" outlineLevel="0" collapsed="false">
      <c r="A138" s="10" t="n">
        <v>137</v>
      </c>
      <c r="B138" s="11" t="n">
        <v>40711</v>
      </c>
      <c r="C138" s="14" t="s">
        <v>380</v>
      </c>
      <c r="D138" s="18" t="s">
        <v>381</v>
      </c>
      <c r="E138" s="2" t="n">
        <v>8</v>
      </c>
      <c r="F138" s="3" t="n">
        <v>1453</v>
      </c>
      <c r="G138" s="12" t="s">
        <v>10</v>
      </c>
    </row>
    <row r="139" customFormat="false" ht="51" hidden="false" customHeight="false" outlineLevel="0" collapsed="false">
      <c r="A139" s="10" t="n">
        <v>138</v>
      </c>
      <c r="B139" s="11" t="n">
        <v>40716</v>
      </c>
      <c r="C139" s="14" t="s">
        <v>382</v>
      </c>
      <c r="D139" s="18" t="s">
        <v>383</v>
      </c>
      <c r="E139" s="2" t="n">
        <v>9</v>
      </c>
      <c r="F139" s="3" t="n">
        <v>1462</v>
      </c>
      <c r="G139" s="12" t="s">
        <v>10</v>
      </c>
    </row>
    <row r="140" customFormat="false" ht="51" hidden="false" customHeight="false" outlineLevel="0" collapsed="false">
      <c r="A140" s="10" t="n">
        <v>139</v>
      </c>
      <c r="B140" s="11" t="n">
        <v>40718</v>
      </c>
      <c r="C140" s="14" t="s">
        <v>384</v>
      </c>
      <c r="D140" s="18" t="s">
        <v>385</v>
      </c>
      <c r="E140" s="2" t="n">
        <v>12</v>
      </c>
      <c r="F140" s="3" t="n">
        <v>1474</v>
      </c>
      <c r="G140" s="12" t="s">
        <v>10</v>
      </c>
    </row>
    <row r="141" customFormat="false" ht="114.75" hidden="false" customHeight="false" outlineLevel="0" collapsed="false">
      <c r="A141" s="10" t="n">
        <v>140</v>
      </c>
      <c r="B141" s="11" t="n">
        <v>40723</v>
      </c>
      <c r="C141" s="14" t="s">
        <v>386</v>
      </c>
      <c r="D141" s="18" t="s">
        <v>387</v>
      </c>
      <c r="E141" s="2" t="n">
        <v>26</v>
      </c>
      <c r="F141" s="3" t="n">
        <v>1500</v>
      </c>
      <c r="G141" s="12" t="s">
        <v>10</v>
      </c>
    </row>
    <row r="142" customFormat="false" ht="51" hidden="false" customHeight="false" outlineLevel="0" collapsed="false">
      <c r="A142" s="10" t="n">
        <v>141</v>
      </c>
      <c r="B142" s="11" t="n">
        <v>40728</v>
      </c>
      <c r="C142" s="14" t="s">
        <v>388</v>
      </c>
      <c r="D142" s="18" t="s">
        <v>389</v>
      </c>
      <c r="E142" s="2" t="n">
        <v>11</v>
      </c>
      <c r="F142" s="3" t="n">
        <v>1511</v>
      </c>
      <c r="G142" s="12" t="s">
        <v>10</v>
      </c>
    </row>
    <row r="143" customFormat="false" ht="63.75" hidden="false" customHeight="false" outlineLevel="0" collapsed="false">
      <c r="A143" s="10" t="n">
        <v>142</v>
      </c>
      <c r="B143" s="11" t="n">
        <v>40730</v>
      </c>
      <c r="C143" s="14" t="s">
        <v>390</v>
      </c>
      <c r="D143" s="18" t="s">
        <v>391</v>
      </c>
      <c r="E143" s="2" t="n">
        <v>11</v>
      </c>
      <c r="F143" s="3" t="n">
        <v>1522</v>
      </c>
      <c r="G143" s="12" t="s">
        <v>10</v>
      </c>
    </row>
    <row r="144" customFormat="false" ht="76.5" hidden="false" customHeight="false" outlineLevel="0" collapsed="false">
      <c r="A144" s="10" t="n">
        <v>143</v>
      </c>
      <c r="B144" s="11" t="n">
        <v>40731</v>
      </c>
      <c r="C144" s="14" t="s">
        <v>392</v>
      </c>
      <c r="D144" s="21" t="s">
        <v>393</v>
      </c>
      <c r="E144" s="2" t="n">
        <v>11</v>
      </c>
      <c r="F144" s="3" t="n">
        <v>1533</v>
      </c>
      <c r="G144" s="12" t="s">
        <v>10</v>
      </c>
    </row>
    <row r="145" customFormat="false" ht="76.5" hidden="false" customHeight="false" outlineLevel="0" collapsed="false">
      <c r="A145" s="10" t="n">
        <v>144</v>
      </c>
      <c r="B145" s="11" t="n">
        <v>40732</v>
      </c>
      <c r="C145" s="14" t="s">
        <v>394</v>
      </c>
      <c r="D145" s="18" t="s">
        <v>395</v>
      </c>
      <c r="E145" s="2" t="n">
        <v>15</v>
      </c>
      <c r="F145" s="3" t="n">
        <v>1548</v>
      </c>
      <c r="G145" s="12" t="s">
        <v>10</v>
      </c>
    </row>
    <row r="146" customFormat="false" ht="51" hidden="false" customHeight="false" outlineLevel="0" collapsed="false">
      <c r="A146" s="10" t="n">
        <v>145</v>
      </c>
      <c r="B146" s="11" t="n">
        <v>40733</v>
      </c>
      <c r="C146" s="14" t="s">
        <v>396</v>
      </c>
      <c r="D146" s="18" t="s">
        <v>397</v>
      </c>
      <c r="E146" s="2" t="n">
        <v>14</v>
      </c>
      <c r="F146" s="3" t="n">
        <v>1562</v>
      </c>
      <c r="G146" s="12" t="s">
        <v>10</v>
      </c>
    </row>
    <row r="147" customFormat="false" ht="63.75" hidden="false" customHeight="false" outlineLevel="0" collapsed="false">
      <c r="A147" s="10" t="n">
        <v>146</v>
      </c>
      <c r="B147" s="11" t="n">
        <v>40736</v>
      </c>
      <c r="C147" s="14" t="s">
        <v>398</v>
      </c>
      <c r="D147" s="18" t="s">
        <v>399</v>
      </c>
      <c r="E147" s="2" t="n">
        <v>14</v>
      </c>
      <c r="F147" s="3" t="n">
        <v>1576</v>
      </c>
      <c r="G147" s="12" t="s">
        <v>10</v>
      </c>
    </row>
    <row r="148" customFormat="false" ht="76.5" hidden="false" customHeight="false" outlineLevel="0" collapsed="false">
      <c r="A148" s="10" t="n">
        <v>147</v>
      </c>
      <c r="B148" s="11" t="n">
        <v>40739</v>
      </c>
      <c r="C148" s="14" t="s">
        <v>400</v>
      </c>
      <c r="D148" s="18" t="s">
        <v>401</v>
      </c>
      <c r="E148" s="2" t="n">
        <v>8</v>
      </c>
      <c r="F148" s="3" t="n">
        <v>1584</v>
      </c>
      <c r="G148" s="12" t="s">
        <v>10</v>
      </c>
    </row>
    <row r="149" customFormat="false" ht="51" hidden="false" customHeight="false" outlineLevel="0" collapsed="false">
      <c r="A149" s="10" t="n">
        <v>148</v>
      </c>
      <c r="B149" s="11" t="n">
        <v>40740</v>
      </c>
      <c r="C149" s="14" t="s">
        <v>33</v>
      </c>
      <c r="D149" s="18" t="s">
        <v>402</v>
      </c>
      <c r="E149" s="2" t="n">
        <v>12</v>
      </c>
      <c r="F149" s="3" t="n">
        <v>1596</v>
      </c>
      <c r="G149" s="12" t="s">
        <v>10</v>
      </c>
    </row>
    <row r="150" customFormat="false" ht="63.75" hidden="false" customHeight="false" outlineLevel="0" collapsed="false">
      <c r="A150" s="10" t="n">
        <v>149</v>
      </c>
      <c r="B150" s="11" t="n">
        <v>40741</v>
      </c>
      <c r="C150" s="14" t="s">
        <v>403</v>
      </c>
      <c r="D150" s="21" t="s">
        <v>404</v>
      </c>
      <c r="E150" s="2" t="n">
        <v>19</v>
      </c>
      <c r="F150" s="3" t="n">
        <v>1615</v>
      </c>
      <c r="G150" s="12" t="s">
        <v>10</v>
      </c>
    </row>
    <row r="151" customFormat="false" ht="76.5" hidden="false" customHeight="false" outlineLevel="0" collapsed="false">
      <c r="A151" s="10" t="n">
        <v>150</v>
      </c>
      <c r="B151" s="11" t="n">
        <v>40743</v>
      </c>
      <c r="C151" s="11" t="s">
        <v>405</v>
      </c>
      <c r="D151" s="18" t="s">
        <v>406</v>
      </c>
      <c r="E151" s="2" t="n">
        <v>10</v>
      </c>
      <c r="F151" s="3" t="n">
        <v>1625</v>
      </c>
      <c r="G151" s="12" t="s">
        <v>10</v>
      </c>
    </row>
    <row r="152" customFormat="false" ht="76.5" hidden="false" customHeight="false" outlineLevel="0" collapsed="false">
      <c r="A152" s="10" t="n">
        <v>151</v>
      </c>
      <c r="B152" s="11" t="n">
        <v>40748</v>
      </c>
      <c r="C152" s="14" t="s">
        <v>407</v>
      </c>
      <c r="D152" s="18" t="s">
        <v>408</v>
      </c>
      <c r="E152" s="2" t="n">
        <v>6</v>
      </c>
      <c r="F152" s="3" t="n">
        <v>1631</v>
      </c>
      <c r="G152" s="12" t="s">
        <v>10</v>
      </c>
    </row>
    <row r="153" customFormat="false" ht="90.75" hidden="false" customHeight="true" outlineLevel="0" collapsed="false">
      <c r="A153" s="10" t="n">
        <v>152</v>
      </c>
      <c r="B153" s="11" t="n">
        <v>40757</v>
      </c>
      <c r="C153" s="14" t="s">
        <v>409</v>
      </c>
      <c r="D153" s="18" t="s">
        <v>410</v>
      </c>
      <c r="E153" s="2" t="n">
        <v>17</v>
      </c>
      <c r="F153" s="3" t="n">
        <v>1648</v>
      </c>
      <c r="G153" s="12" t="s">
        <v>10</v>
      </c>
    </row>
    <row r="154" customFormat="false" ht="51" hidden="false" customHeight="false" outlineLevel="0" collapsed="false">
      <c r="A154" s="10" t="n">
        <v>153</v>
      </c>
      <c r="B154" s="11" t="n">
        <v>40759</v>
      </c>
      <c r="C154" s="14" t="s">
        <v>411</v>
      </c>
      <c r="D154" s="18" t="s">
        <v>412</v>
      </c>
      <c r="E154" s="2" t="n">
        <v>15</v>
      </c>
      <c r="F154" s="3" t="n">
        <v>1663</v>
      </c>
      <c r="G154" s="12" t="s">
        <v>10</v>
      </c>
    </row>
    <row r="155" customFormat="false" ht="63.75" hidden="false" customHeight="false" outlineLevel="0" collapsed="false">
      <c r="A155" s="10" t="n">
        <v>154</v>
      </c>
      <c r="B155" s="11" t="n">
        <v>40763</v>
      </c>
      <c r="C155" s="14" t="s">
        <v>413</v>
      </c>
      <c r="D155" s="18" t="s">
        <v>414</v>
      </c>
      <c r="E155" s="2" t="n">
        <v>15</v>
      </c>
      <c r="F155" s="3" t="n">
        <v>1678</v>
      </c>
      <c r="G155" s="12" t="s">
        <v>10</v>
      </c>
    </row>
    <row r="156" customFormat="false" ht="51" hidden="false" customHeight="false" outlineLevel="0" collapsed="false">
      <c r="A156" s="10" t="n">
        <v>155</v>
      </c>
      <c r="B156" s="11" t="n">
        <v>40766</v>
      </c>
      <c r="C156" s="14" t="s">
        <v>415</v>
      </c>
      <c r="D156" s="18" t="s">
        <v>416</v>
      </c>
      <c r="E156" s="2" t="n">
        <v>7</v>
      </c>
      <c r="F156" s="3" t="n">
        <v>1685</v>
      </c>
      <c r="G156" s="12" t="s">
        <v>10</v>
      </c>
    </row>
    <row r="157" customFormat="false" ht="38.25" hidden="false" customHeight="false" outlineLevel="0" collapsed="false">
      <c r="A157" s="10" t="n">
        <v>156</v>
      </c>
      <c r="B157" s="11" t="n">
        <v>40766</v>
      </c>
      <c r="C157" s="14" t="s">
        <v>417</v>
      </c>
      <c r="D157" s="18" t="s">
        <v>418</v>
      </c>
      <c r="E157" s="2" t="n">
        <v>2</v>
      </c>
      <c r="F157" s="3" t="n">
        <v>1687</v>
      </c>
      <c r="G157" s="12" t="s">
        <v>10</v>
      </c>
    </row>
    <row r="158" customFormat="false" ht="76.5" hidden="false" customHeight="false" outlineLevel="0" collapsed="false">
      <c r="A158" s="10" t="n">
        <v>157</v>
      </c>
      <c r="B158" s="11" t="n">
        <v>40767</v>
      </c>
      <c r="C158" s="14" t="s">
        <v>419</v>
      </c>
      <c r="D158" s="18" t="s">
        <v>420</v>
      </c>
      <c r="E158" s="2" t="n">
        <v>20</v>
      </c>
      <c r="F158" s="3" t="n">
        <v>1707</v>
      </c>
      <c r="G158" s="12" t="s">
        <v>10</v>
      </c>
    </row>
    <row r="159" customFormat="false" ht="63.75" hidden="false" customHeight="false" outlineLevel="0" collapsed="false">
      <c r="A159" s="10" t="n">
        <v>158</v>
      </c>
      <c r="B159" s="11" t="n">
        <v>40768</v>
      </c>
      <c r="C159" s="14" t="s">
        <v>421</v>
      </c>
      <c r="D159" s="18" t="s">
        <v>422</v>
      </c>
      <c r="E159" s="2" t="n">
        <v>8</v>
      </c>
      <c r="F159" s="3" t="n">
        <v>1715</v>
      </c>
      <c r="G159" s="12" t="s">
        <v>10</v>
      </c>
    </row>
    <row r="160" customFormat="false" ht="51" hidden="false" customHeight="false" outlineLevel="0" collapsed="false">
      <c r="A160" s="10" t="n">
        <v>159</v>
      </c>
      <c r="B160" s="11" t="n">
        <v>40773</v>
      </c>
      <c r="C160" s="14" t="s">
        <v>423</v>
      </c>
      <c r="D160" s="18" t="s">
        <v>424</v>
      </c>
      <c r="E160" s="2" t="n">
        <v>10</v>
      </c>
      <c r="F160" s="3" t="n">
        <v>1725</v>
      </c>
      <c r="G160" s="12" t="s">
        <v>10</v>
      </c>
    </row>
    <row r="161" customFormat="false" ht="63.75" hidden="false" customHeight="false" outlineLevel="0" collapsed="false">
      <c r="A161" s="10" t="n">
        <v>160</v>
      </c>
      <c r="B161" s="11" t="n">
        <v>40775</v>
      </c>
      <c r="C161" s="14" t="s">
        <v>425</v>
      </c>
      <c r="D161" s="18" t="s">
        <v>426</v>
      </c>
      <c r="E161" s="2" t="n">
        <v>11</v>
      </c>
      <c r="F161" s="3" t="n">
        <v>1736</v>
      </c>
      <c r="G161" s="12" t="s">
        <v>10</v>
      </c>
    </row>
    <row r="162" customFormat="false" ht="63.75" hidden="false" customHeight="false" outlineLevel="0" collapsed="false">
      <c r="A162" s="10" t="n">
        <v>161</v>
      </c>
      <c r="B162" s="11" t="n">
        <v>40776</v>
      </c>
      <c r="C162" s="14" t="s">
        <v>427</v>
      </c>
      <c r="D162" s="21" t="s">
        <v>428</v>
      </c>
      <c r="E162" s="2" t="n">
        <v>12</v>
      </c>
      <c r="F162" s="3" t="n">
        <v>1748</v>
      </c>
      <c r="G162" s="12" t="s">
        <v>10</v>
      </c>
    </row>
    <row r="163" customFormat="false" ht="102" hidden="false" customHeight="false" outlineLevel="0" collapsed="false">
      <c r="A163" s="10" t="n">
        <v>162</v>
      </c>
      <c r="B163" s="11" t="n">
        <v>40780</v>
      </c>
      <c r="C163" s="14" t="s">
        <v>429</v>
      </c>
      <c r="D163" s="18" t="s">
        <v>430</v>
      </c>
      <c r="E163" s="2" t="n">
        <v>11</v>
      </c>
      <c r="F163" s="3" t="n">
        <v>1759</v>
      </c>
      <c r="G163" s="12" t="s">
        <v>10</v>
      </c>
    </row>
    <row r="164" customFormat="false" ht="63.75" hidden="false" customHeight="false" outlineLevel="0" collapsed="false">
      <c r="A164" s="10" t="n">
        <v>163</v>
      </c>
      <c r="B164" s="11" t="n">
        <v>40784</v>
      </c>
      <c r="C164" s="14" t="s">
        <v>431</v>
      </c>
      <c r="D164" s="18" t="s">
        <v>432</v>
      </c>
      <c r="E164" s="2" t="n">
        <v>10</v>
      </c>
      <c r="F164" s="3" t="n">
        <v>1769</v>
      </c>
      <c r="G164" s="12" t="s">
        <v>10</v>
      </c>
    </row>
    <row r="165" customFormat="false" ht="114.75" hidden="false" customHeight="true" outlineLevel="0" collapsed="false">
      <c r="A165" s="10" t="n">
        <v>164</v>
      </c>
      <c r="B165" s="11" t="n">
        <v>40786</v>
      </c>
      <c r="C165" s="22" t="s">
        <v>433</v>
      </c>
      <c r="D165" s="18" t="s">
        <v>434</v>
      </c>
      <c r="E165" s="2" t="n">
        <v>22</v>
      </c>
      <c r="F165" s="3" t="n">
        <v>1791</v>
      </c>
      <c r="G165" s="12" t="s">
        <v>10</v>
      </c>
    </row>
    <row r="166" customFormat="false" ht="102" hidden="false" customHeight="false" outlineLevel="0" collapsed="false">
      <c r="A166" s="10" t="n">
        <v>165</v>
      </c>
      <c r="B166" s="11" t="n">
        <v>40789</v>
      </c>
      <c r="C166" s="22" t="s">
        <v>435</v>
      </c>
      <c r="D166" s="15" t="s">
        <v>436</v>
      </c>
      <c r="E166" s="2" t="n">
        <v>8</v>
      </c>
      <c r="F166" s="3" t="n">
        <v>1799</v>
      </c>
      <c r="G166" s="12" t="s">
        <v>10</v>
      </c>
    </row>
    <row r="167" customFormat="false" ht="78" hidden="false" customHeight="true" outlineLevel="0" collapsed="false">
      <c r="A167" s="10" t="n">
        <v>166</v>
      </c>
      <c r="B167" s="11" t="n">
        <v>40789</v>
      </c>
      <c r="C167" s="14" t="s">
        <v>437</v>
      </c>
      <c r="D167" s="18" t="s">
        <v>438</v>
      </c>
      <c r="E167" s="2" t="n">
        <v>9</v>
      </c>
      <c r="F167" s="3" t="n">
        <v>1808</v>
      </c>
      <c r="G167" s="12" t="s">
        <v>10</v>
      </c>
    </row>
    <row r="168" customFormat="false" ht="76.5" hidden="false" customHeight="false" outlineLevel="0" collapsed="false">
      <c r="A168" s="10" t="n">
        <v>167</v>
      </c>
      <c r="B168" s="11" t="n">
        <v>40792</v>
      </c>
      <c r="C168" s="14" t="s">
        <v>439</v>
      </c>
      <c r="D168" s="18" t="s">
        <v>440</v>
      </c>
      <c r="E168" s="2" t="n">
        <v>10</v>
      </c>
      <c r="F168" s="3" t="n">
        <v>1818</v>
      </c>
      <c r="G168" s="12" t="s">
        <v>10</v>
      </c>
    </row>
    <row r="169" customFormat="false" ht="63.75" hidden="false" customHeight="false" outlineLevel="0" collapsed="false">
      <c r="A169" s="10" t="n">
        <v>168</v>
      </c>
      <c r="B169" s="11" t="n">
        <v>40796</v>
      </c>
      <c r="C169" s="14" t="s">
        <v>441</v>
      </c>
      <c r="D169" s="18" t="s">
        <v>442</v>
      </c>
      <c r="E169" s="2" t="n">
        <v>10</v>
      </c>
      <c r="F169" s="3" t="n">
        <v>1828</v>
      </c>
      <c r="G169" s="12" t="s">
        <v>10</v>
      </c>
    </row>
    <row r="170" customFormat="false" ht="63.75" hidden="false" customHeight="false" outlineLevel="0" collapsed="false">
      <c r="A170" s="10" t="n">
        <v>169</v>
      </c>
      <c r="B170" s="11" t="n">
        <v>40802</v>
      </c>
      <c r="C170" s="14" t="s">
        <v>443</v>
      </c>
      <c r="D170" s="18" t="s">
        <v>444</v>
      </c>
      <c r="E170" s="2" t="n">
        <v>14</v>
      </c>
      <c r="F170" s="3" t="n">
        <v>1842</v>
      </c>
      <c r="G170" s="12" t="s">
        <v>10</v>
      </c>
    </row>
    <row r="171" customFormat="false" ht="25.5" hidden="false" customHeight="false" outlineLevel="0" collapsed="false">
      <c r="A171" s="10" t="n">
        <v>170</v>
      </c>
      <c r="B171" s="11" t="n">
        <v>40803</v>
      </c>
      <c r="C171" s="14" t="s">
        <v>445</v>
      </c>
      <c r="D171" s="21" t="s">
        <v>446</v>
      </c>
      <c r="E171" s="2" t="n">
        <v>3</v>
      </c>
      <c r="F171" s="3" t="n">
        <v>1845</v>
      </c>
      <c r="G171" s="12" t="s">
        <v>10</v>
      </c>
    </row>
    <row r="172" customFormat="false" ht="51" hidden="false" customHeight="false" outlineLevel="0" collapsed="false">
      <c r="A172" s="10" t="n">
        <v>171</v>
      </c>
      <c r="B172" s="11" t="n">
        <v>40803</v>
      </c>
      <c r="C172" s="14" t="s">
        <v>447</v>
      </c>
      <c r="D172" s="21" t="s">
        <v>448</v>
      </c>
      <c r="E172" s="2" t="n">
        <v>7</v>
      </c>
      <c r="F172" s="3" t="n">
        <v>1852</v>
      </c>
      <c r="G172" s="12" t="s">
        <v>10</v>
      </c>
    </row>
    <row r="173" customFormat="false" ht="76.5" hidden="false" customHeight="false" outlineLevel="0" collapsed="false">
      <c r="A173" s="10" t="n">
        <v>172</v>
      </c>
      <c r="B173" s="11" t="n">
        <v>40804</v>
      </c>
      <c r="C173" s="14" t="s">
        <v>449</v>
      </c>
      <c r="D173" s="21" t="s">
        <v>450</v>
      </c>
      <c r="E173" s="2" t="n">
        <v>13</v>
      </c>
      <c r="F173" s="3" t="n">
        <v>1865</v>
      </c>
      <c r="G173" s="12" t="s">
        <v>10</v>
      </c>
    </row>
    <row r="174" customFormat="false" ht="91.5" hidden="false" customHeight="true" outlineLevel="0" collapsed="false">
      <c r="A174" s="10" t="n">
        <v>173</v>
      </c>
      <c r="B174" s="11" t="n">
        <v>40809</v>
      </c>
      <c r="C174" s="14" t="s">
        <v>451</v>
      </c>
      <c r="D174" s="18" t="s">
        <v>452</v>
      </c>
      <c r="E174" s="2" t="n">
        <v>12</v>
      </c>
      <c r="F174" s="3" t="n">
        <v>1877</v>
      </c>
      <c r="G174" s="12" t="s">
        <v>10</v>
      </c>
    </row>
    <row r="175" customFormat="false" ht="89.25" hidden="false" customHeight="false" outlineLevel="0" collapsed="false">
      <c r="A175" s="10" t="n">
        <v>174</v>
      </c>
      <c r="B175" s="11" t="n">
        <v>40814</v>
      </c>
      <c r="C175" s="14" t="s">
        <v>453</v>
      </c>
      <c r="D175" s="18" t="s">
        <v>454</v>
      </c>
      <c r="E175" s="2" t="n">
        <v>14</v>
      </c>
      <c r="F175" s="3" t="n">
        <v>1891</v>
      </c>
      <c r="G175" s="12" t="s">
        <v>10</v>
      </c>
    </row>
    <row r="176" customFormat="false" ht="102" hidden="false" customHeight="false" outlineLevel="0" collapsed="false">
      <c r="A176" s="10" t="n">
        <v>175</v>
      </c>
      <c r="B176" s="11" t="n">
        <v>40815</v>
      </c>
      <c r="C176" s="14" t="s">
        <v>455</v>
      </c>
      <c r="D176" s="18" t="s">
        <v>456</v>
      </c>
      <c r="E176" s="2" t="n">
        <v>11</v>
      </c>
      <c r="F176" s="3" t="n">
        <v>1902</v>
      </c>
      <c r="G176" s="12" t="s">
        <v>10</v>
      </c>
    </row>
    <row r="177" customFormat="false" ht="76.5" hidden="false" customHeight="false" outlineLevel="0" collapsed="false">
      <c r="A177" s="10" t="n">
        <v>176</v>
      </c>
      <c r="B177" s="11" t="n">
        <v>40817</v>
      </c>
      <c r="C177" s="14" t="s">
        <v>457</v>
      </c>
      <c r="D177" s="18" t="s">
        <v>458</v>
      </c>
      <c r="E177" s="2" t="n">
        <v>11</v>
      </c>
      <c r="F177" s="3" t="n">
        <v>1913</v>
      </c>
      <c r="G177" s="12" t="s">
        <v>10</v>
      </c>
    </row>
    <row r="178" customFormat="false" ht="51" hidden="false" customHeight="false" outlineLevel="0" collapsed="false">
      <c r="A178" s="10" t="n">
        <v>177</v>
      </c>
      <c r="B178" s="11" t="n">
        <v>40820</v>
      </c>
      <c r="C178" s="14" t="s">
        <v>459</v>
      </c>
      <c r="D178" s="18" t="s">
        <v>460</v>
      </c>
      <c r="E178" s="2" t="n">
        <v>9</v>
      </c>
      <c r="F178" s="3" t="n">
        <v>1922</v>
      </c>
      <c r="G178" s="12" t="s">
        <v>10</v>
      </c>
    </row>
    <row r="179" customFormat="false" ht="114.75" hidden="false" customHeight="false" outlineLevel="0" collapsed="false">
      <c r="A179" s="10" t="n">
        <v>178</v>
      </c>
      <c r="B179" s="11" t="n">
        <v>40822</v>
      </c>
      <c r="C179" s="14" t="s">
        <v>461</v>
      </c>
      <c r="D179" s="18" t="s">
        <v>462</v>
      </c>
      <c r="E179" s="2" t="n">
        <v>17</v>
      </c>
      <c r="F179" s="3" t="n">
        <v>1939</v>
      </c>
      <c r="G179" s="12" t="s">
        <v>10</v>
      </c>
    </row>
    <row r="180" customFormat="false" ht="102" hidden="false" customHeight="false" outlineLevel="0" collapsed="false">
      <c r="A180" s="10" t="n">
        <v>179</v>
      </c>
      <c r="B180" s="11" t="n">
        <v>40825</v>
      </c>
      <c r="C180" s="14" t="s">
        <v>463</v>
      </c>
      <c r="D180" s="18" t="s">
        <v>464</v>
      </c>
      <c r="E180" s="2" t="n">
        <v>8</v>
      </c>
      <c r="F180" s="3" t="n">
        <v>1947</v>
      </c>
      <c r="G180" s="12" t="s">
        <v>10</v>
      </c>
    </row>
    <row r="181" customFormat="false" ht="89.25" hidden="false" customHeight="false" outlineLevel="0" collapsed="false">
      <c r="A181" s="10" t="n">
        <v>180</v>
      </c>
      <c r="B181" s="11" t="n">
        <v>40831</v>
      </c>
      <c r="C181" s="14" t="s">
        <v>465</v>
      </c>
      <c r="D181" s="18" t="s">
        <v>466</v>
      </c>
      <c r="E181" s="2" t="n">
        <v>15</v>
      </c>
      <c r="F181" s="3" t="n">
        <v>1962</v>
      </c>
      <c r="G181" s="12" t="s">
        <v>10</v>
      </c>
    </row>
    <row r="182" customFormat="false" ht="102" hidden="false" customHeight="false" outlineLevel="0" collapsed="false">
      <c r="A182" s="10" t="n">
        <v>181</v>
      </c>
      <c r="B182" s="11" t="n">
        <v>40832</v>
      </c>
      <c r="C182" s="14" t="s">
        <v>467</v>
      </c>
      <c r="D182" s="18" t="s">
        <v>468</v>
      </c>
      <c r="E182" s="2" t="n">
        <v>14</v>
      </c>
      <c r="F182" s="3" t="n">
        <v>1976</v>
      </c>
      <c r="G182" s="12" t="s">
        <v>10</v>
      </c>
    </row>
    <row r="183" customFormat="false" ht="63.75" hidden="false" customHeight="false" outlineLevel="0" collapsed="false">
      <c r="A183" s="10" t="n">
        <v>182</v>
      </c>
      <c r="B183" s="11" t="n">
        <v>40844</v>
      </c>
      <c r="C183" s="14" t="s">
        <v>469</v>
      </c>
      <c r="D183" s="18" t="s">
        <v>470</v>
      </c>
      <c r="E183" s="2" t="n">
        <v>8</v>
      </c>
      <c r="F183" s="3" t="n">
        <v>1984</v>
      </c>
      <c r="G183" s="12" t="s">
        <v>10</v>
      </c>
    </row>
    <row r="184" customFormat="false" ht="63.75" hidden="false" customHeight="false" outlineLevel="0" collapsed="false">
      <c r="A184" s="10" t="n">
        <v>183</v>
      </c>
      <c r="B184" s="11" t="n">
        <v>40853</v>
      </c>
      <c r="C184" s="14" t="s">
        <v>297</v>
      </c>
      <c r="D184" s="18" t="s">
        <v>471</v>
      </c>
      <c r="E184" s="2" t="n">
        <v>8</v>
      </c>
      <c r="F184" s="3" t="n">
        <v>1992</v>
      </c>
      <c r="G184" s="12" t="s">
        <v>10</v>
      </c>
      <c r="J184" s="0" t="s">
        <v>472</v>
      </c>
    </row>
    <row r="185" customFormat="false" ht="52.5" hidden="false" customHeight="true" outlineLevel="0" collapsed="false">
      <c r="A185" s="10" t="n">
        <v>184</v>
      </c>
      <c r="B185" s="11" t="n">
        <v>40855</v>
      </c>
      <c r="C185" s="14" t="s">
        <v>473</v>
      </c>
      <c r="D185" s="18" t="s">
        <v>474</v>
      </c>
      <c r="E185" s="2" t="n">
        <v>6</v>
      </c>
      <c r="F185" s="3" t="n">
        <v>1998</v>
      </c>
      <c r="G185" s="12" t="s">
        <v>10</v>
      </c>
    </row>
    <row r="186" customFormat="false" ht="89.25" hidden="false" customHeight="false" outlineLevel="0" collapsed="false">
      <c r="A186" s="10" t="n">
        <v>185</v>
      </c>
      <c r="B186" s="11" t="n">
        <v>40859</v>
      </c>
      <c r="C186" s="14" t="s">
        <v>475</v>
      </c>
      <c r="D186" s="18" t="s">
        <v>476</v>
      </c>
      <c r="E186" s="2" t="n">
        <v>10</v>
      </c>
      <c r="F186" s="3" t="n">
        <v>2008</v>
      </c>
      <c r="G186" s="12" t="s">
        <v>10</v>
      </c>
    </row>
    <row r="187" customFormat="false" ht="63.75" hidden="false" customHeight="false" outlineLevel="0" collapsed="false">
      <c r="A187" s="10" t="n">
        <v>186</v>
      </c>
      <c r="B187" s="11" t="n">
        <v>40862</v>
      </c>
      <c r="C187" s="14" t="s">
        <v>477</v>
      </c>
      <c r="D187" s="18" t="s">
        <v>478</v>
      </c>
      <c r="E187" s="2" t="n">
        <v>9</v>
      </c>
      <c r="F187" s="3" t="n">
        <v>2017</v>
      </c>
      <c r="G187" s="12" t="s">
        <v>10</v>
      </c>
    </row>
    <row r="188" customFormat="false" ht="66" hidden="false" customHeight="true" outlineLevel="0" collapsed="false">
      <c r="A188" s="10" t="n">
        <v>187</v>
      </c>
      <c r="B188" s="11" t="n">
        <v>40866</v>
      </c>
      <c r="C188" s="14" t="s">
        <v>479</v>
      </c>
      <c r="D188" s="18" t="s">
        <v>480</v>
      </c>
      <c r="E188" s="2" t="n">
        <v>11</v>
      </c>
      <c r="F188" s="3" t="n">
        <v>2028</v>
      </c>
      <c r="G188" s="12" t="s">
        <v>10</v>
      </c>
    </row>
    <row r="189" customFormat="false" ht="76.5" hidden="false" customHeight="false" outlineLevel="0" collapsed="false">
      <c r="A189" s="10" t="n">
        <v>188</v>
      </c>
      <c r="B189" s="11" t="n">
        <v>40880</v>
      </c>
      <c r="C189" s="14" t="s">
        <v>481</v>
      </c>
      <c r="D189" s="18" t="s">
        <v>482</v>
      </c>
      <c r="E189" s="2" t="n">
        <v>11</v>
      </c>
      <c r="F189" s="3" t="n">
        <v>2039</v>
      </c>
      <c r="G189" s="12" t="s">
        <v>10</v>
      </c>
    </row>
    <row r="190" customFormat="false" ht="76.5" hidden="false" customHeight="false" outlineLevel="0" collapsed="false">
      <c r="A190" s="10" t="n">
        <v>189</v>
      </c>
      <c r="B190" s="11" t="n">
        <v>40901</v>
      </c>
      <c r="C190" s="14" t="s">
        <v>483</v>
      </c>
      <c r="D190" s="18" t="s">
        <v>484</v>
      </c>
      <c r="E190" s="2" t="n">
        <v>9</v>
      </c>
      <c r="F190" s="3" t="n">
        <v>2048</v>
      </c>
      <c r="G190" s="12" t="s">
        <v>10</v>
      </c>
    </row>
    <row r="191" customFormat="false" ht="89.25" hidden="false" customHeight="false" outlineLevel="0" collapsed="false">
      <c r="A191" s="10" t="n">
        <v>190</v>
      </c>
      <c r="B191" s="11" t="n">
        <v>40902</v>
      </c>
      <c r="C191" s="14" t="s">
        <v>485</v>
      </c>
      <c r="D191" s="18" t="s">
        <v>486</v>
      </c>
      <c r="E191" s="2" t="n">
        <v>12</v>
      </c>
      <c r="F191" s="3" t="n">
        <v>2060</v>
      </c>
      <c r="G191" s="12" t="s">
        <v>10</v>
      </c>
    </row>
    <row r="192" customFormat="false" ht="153" hidden="false" customHeight="false" outlineLevel="0" collapsed="false">
      <c r="A192" s="10" t="n">
        <v>191</v>
      </c>
      <c r="B192" s="11" t="n">
        <v>40907</v>
      </c>
      <c r="C192" s="14" t="s">
        <v>487</v>
      </c>
      <c r="D192" s="18" t="s">
        <v>488</v>
      </c>
      <c r="E192" s="2" t="n">
        <v>30</v>
      </c>
      <c r="F192" s="3" t="n">
        <v>2090</v>
      </c>
      <c r="G192" s="12" t="s">
        <v>10</v>
      </c>
    </row>
    <row r="193" customFormat="false" ht="102" hidden="false" customHeight="false" outlineLevel="0" collapsed="false">
      <c r="A193" s="10" t="n">
        <v>192</v>
      </c>
      <c r="B193" s="11" t="n">
        <v>40909</v>
      </c>
      <c r="C193" s="14" t="s">
        <v>489</v>
      </c>
      <c r="D193" s="18" t="s">
        <v>490</v>
      </c>
      <c r="E193" s="2" t="n">
        <v>13</v>
      </c>
      <c r="F193" s="3" t="n">
        <v>2103</v>
      </c>
      <c r="G193" s="12" t="s">
        <v>10</v>
      </c>
    </row>
    <row r="194" customFormat="false" ht="78.75" hidden="false" customHeight="true" outlineLevel="0" collapsed="false">
      <c r="A194" s="10" t="n">
        <v>193</v>
      </c>
      <c r="B194" s="11" t="n">
        <v>40923</v>
      </c>
      <c r="C194" s="14" t="s">
        <v>491</v>
      </c>
      <c r="D194" s="18" t="s">
        <v>492</v>
      </c>
      <c r="E194" s="2" t="n">
        <v>11</v>
      </c>
      <c r="F194" s="3" t="n">
        <v>2114</v>
      </c>
      <c r="G194" s="12" t="s">
        <v>10</v>
      </c>
    </row>
    <row r="195" customFormat="false" ht="63.75" hidden="false" customHeight="false" outlineLevel="0" collapsed="false">
      <c r="A195" s="10" t="n">
        <v>194</v>
      </c>
      <c r="B195" s="11" t="n">
        <v>40929</v>
      </c>
      <c r="C195" s="14" t="s">
        <v>493</v>
      </c>
      <c r="D195" s="18" t="s">
        <v>494</v>
      </c>
      <c r="E195" s="2" t="n">
        <v>9</v>
      </c>
      <c r="F195" s="3" t="n">
        <v>2123</v>
      </c>
      <c r="G195" s="12" t="s">
        <v>10</v>
      </c>
    </row>
    <row r="196" customFormat="false" ht="63.75" hidden="false" customHeight="false" outlineLevel="0" collapsed="false">
      <c r="A196" s="10" t="n">
        <v>195</v>
      </c>
      <c r="B196" s="11" t="n">
        <v>40937</v>
      </c>
      <c r="C196" s="14" t="s">
        <v>495</v>
      </c>
      <c r="D196" s="18" t="s">
        <v>496</v>
      </c>
      <c r="E196" s="2" t="n">
        <v>7</v>
      </c>
      <c r="F196" s="3" t="n">
        <v>2130</v>
      </c>
      <c r="G196" s="12" t="s">
        <v>10</v>
      </c>
    </row>
    <row r="197" customFormat="false" ht="165.75" hidden="false" customHeight="false" outlineLevel="0" collapsed="false">
      <c r="A197" s="10" t="s">
        <v>497</v>
      </c>
      <c r="B197" s="11" t="n">
        <v>40944</v>
      </c>
      <c r="C197" s="14" t="s">
        <v>498</v>
      </c>
      <c r="D197" s="18" t="s">
        <v>499</v>
      </c>
      <c r="E197" s="2" t="n">
        <v>0</v>
      </c>
      <c r="G197" s="12" t="s">
        <v>10</v>
      </c>
    </row>
    <row r="198" customFormat="false" ht="12.75" hidden="false" customHeight="false" outlineLevel="0" collapsed="false">
      <c r="A198" s="10" t="s">
        <v>500</v>
      </c>
      <c r="B198" s="23" t="s">
        <v>501</v>
      </c>
      <c r="C198" s="14" t="s">
        <v>502</v>
      </c>
      <c r="D198" s="18" t="s">
        <v>503</v>
      </c>
      <c r="E198" s="2" t="n">
        <v>9</v>
      </c>
      <c r="F198" s="3" t="n">
        <v>2139</v>
      </c>
      <c r="G198" s="12" t="s">
        <v>10</v>
      </c>
    </row>
    <row r="199" customFormat="false" ht="129.75" hidden="false" customHeight="true" outlineLevel="0" collapsed="false">
      <c r="A199" s="10" t="n">
        <v>197</v>
      </c>
      <c r="B199" s="11" t="n">
        <v>40950</v>
      </c>
      <c r="C199" s="14" t="s">
        <v>504</v>
      </c>
      <c r="D199" s="18" t="s">
        <v>505</v>
      </c>
      <c r="E199" s="2" t="n">
        <v>11</v>
      </c>
      <c r="F199" s="3" t="n">
        <v>2150</v>
      </c>
      <c r="G199" s="12" t="s">
        <v>10</v>
      </c>
    </row>
    <row r="200" customFormat="false" ht="65.25" hidden="false" customHeight="true" outlineLevel="0" collapsed="false">
      <c r="A200" s="10" t="n">
        <v>198</v>
      </c>
      <c r="B200" s="11" t="n">
        <v>40951</v>
      </c>
      <c r="C200" s="14" t="s">
        <v>506</v>
      </c>
      <c r="D200" s="24" t="s">
        <v>507</v>
      </c>
      <c r="E200" s="25" t="n">
        <v>7</v>
      </c>
      <c r="F200" s="3" t="n">
        <v>2157</v>
      </c>
      <c r="G200" s="12" t="s">
        <v>10</v>
      </c>
    </row>
    <row r="201" customFormat="false" ht="76.5" hidden="false" customHeight="false" outlineLevel="0" collapsed="false">
      <c r="A201" s="10" t="n">
        <v>199</v>
      </c>
      <c r="B201" s="11" t="n">
        <v>40957</v>
      </c>
      <c r="C201" s="14" t="s">
        <v>508</v>
      </c>
      <c r="D201" s="18" t="s">
        <v>509</v>
      </c>
      <c r="E201" s="2" t="n">
        <v>12</v>
      </c>
      <c r="F201" s="3" t="n">
        <v>2169</v>
      </c>
      <c r="G201" s="12" t="s">
        <v>10</v>
      </c>
    </row>
    <row r="202" customFormat="false" ht="54.75" hidden="false" customHeight="true" outlineLevel="0" collapsed="false">
      <c r="A202" s="10" t="n">
        <v>200</v>
      </c>
      <c r="B202" s="11" t="n">
        <v>40963</v>
      </c>
      <c r="C202" s="14" t="s">
        <v>510</v>
      </c>
      <c r="D202" s="18" t="s">
        <v>511</v>
      </c>
      <c r="E202" s="2" t="n">
        <v>9</v>
      </c>
      <c r="F202" s="3" t="n">
        <v>2178</v>
      </c>
      <c r="G202" s="12" t="s">
        <v>10</v>
      </c>
    </row>
    <row r="203" customFormat="false" ht="114.75" hidden="false" customHeight="false" outlineLevel="0" collapsed="false">
      <c r="A203" s="10" t="n">
        <v>201</v>
      </c>
      <c r="B203" s="11" t="n">
        <v>40964</v>
      </c>
      <c r="C203" s="14" t="s">
        <v>512</v>
      </c>
      <c r="D203" s="18" t="s">
        <v>513</v>
      </c>
      <c r="E203" s="2" t="n">
        <v>11</v>
      </c>
      <c r="F203" s="3" t="n">
        <v>2189</v>
      </c>
      <c r="G203" s="12" t="s">
        <v>10</v>
      </c>
    </row>
    <row r="204" customFormat="false" ht="76.5" hidden="false" customHeight="false" outlineLevel="0" collapsed="false">
      <c r="A204" s="10" t="n">
        <v>202</v>
      </c>
      <c r="B204" s="11" t="n">
        <v>40965</v>
      </c>
      <c r="C204" s="14" t="s">
        <v>291</v>
      </c>
      <c r="D204" s="18" t="s">
        <v>514</v>
      </c>
      <c r="E204" s="2" t="n">
        <v>7</v>
      </c>
      <c r="F204" s="3" t="n">
        <v>2196</v>
      </c>
      <c r="G204" s="12" t="s">
        <v>10</v>
      </c>
    </row>
    <row r="205" customFormat="false" ht="63.75" hidden="false" customHeight="false" outlineLevel="0" collapsed="false">
      <c r="A205" s="10" t="n">
        <v>203</v>
      </c>
      <c r="B205" s="11" t="n">
        <v>40970</v>
      </c>
      <c r="C205" s="14" t="s">
        <v>515</v>
      </c>
      <c r="D205" s="18" t="s">
        <v>516</v>
      </c>
      <c r="E205" s="2" t="n">
        <v>8</v>
      </c>
      <c r="F205" s="3" t="n">
        <v>2204</v>
      </c>
      <c r="G205" s="12" t="s">
        <v>10</v>
      </c>
    </row>
    <row r="206" customFormat="false" ht="89.25" hidden="false" customHeight="false" outlineLevel="0" collapsed="false">
      <c r="A206" s="10" t="n">
        <v>204</v>
      </c>
      <c r="B206" s="11" t="n">
        <v>40971</v>
      </c>
      <c r="C206" s="22" t="s">
        <v>517</v>
      </c>
      <c r="D206" s="18" t="s">
        <v>518</v>
      </c>
      <c r="E206" s="2" t="n">
        <v>9</v>
      </c>
      <c r="F206" s="3" t="n">
        <v>2213</v>
      </c>
      <c r="G206" s="12" t="s">
        <v>10</v>
      </c>
    </row>
    <row r="207" customFormat="false" ht="102" hidden="false" customHeight="false" outlineLevel="0" collapsed="false">
      <c r="A207" s="10" t="n">
        <v>205</v>
      </c>
      <c r="B207" s="11" t="n">
        <v>40975</v>
      </c>
      <c r="C207" s="22" t="s">
        <v>519</v>
      </c>
      <c r="D207" s="18" t="s">
        <v>520</v>
      </c>
      <c r="E207" s="2" t="n">
        <v>8</v>
      </c>
      <c r="F207" s="3" t="n">
        <v>2221</v>
      </c>
      <c r="G207" s="12" t="s">
        <v>10</v>
      </c>
    </row>
    <row r="208" customFormat="false" ht="63.75" hidden="false" customHeight="false" outlineLevel="0" collapsed="false">
      <c r="A208" s="10" t="n">
        <v>206</v>
      </c>
      <c r="B208" s="11" t="n">
        <v>40985</v>
      </c>
      <c r="C208" s="22" t="s">
        <v>521</v>
      </c>
      <c r="D208" s="18" t="s">
        <v>522</v>
      </c>
      <c r="E208" s="2" t="n">
        <v>7</v>
      </c>
      <c r="F208" s="3" t="n">
        <v>2228</v>
      </c>
      <c r="G208" s="12" t="s">
        <v>10</v>
      </c>
    </row>
    <row r="209" customFormat="false" ht="89.25" hidden="false" customHeight="false" outlineLevel="0" collapsed="false">
      <c r="A209" s="10" t="n">
        <v>207</v>
      </c>
      <c r="B209" s="11" t="n">
        <v>40992</v>
      </c>
      <c r="C209" s="22" t="s">
        <v>523</v>
      </c>
      <c r="D209" s="18" t="s">
        <v>524</v>
      </c>
      <c r="E209" s="2" t="n">
        <v>10</v>
      </c>
      <c r="F209" s="3" t="n">
        <v>2238</v>
      </c>
      <c r="G209" s="12" t="s">
        <v>10</v>
      </c>
    </row>
    <row r="210" customFormat="false" ht="90.75" hidden="false" customHeight="true" outlineLevel="0" collapsed="false">
      <c r="A210" s="10" t="n">
        <v>208</v>
      </c>
      <c r="B210" s="11" t="n">
        <v>40996</v>
      </c>
      <c r="C210" s="14" t="s">
        <v>525</v>
      </c>
      <c r="D210" s="18" t="s">
        <v>526</v>
      </c>
      <c r="E210" s="2" t="n">
        <v>12</v>
      </c>
      <c r="F210" s="3" t="n">
        <v>2250</v>
      </c>
      <c r="G210" s="12" t="s">
        <v>10</v>
      </c>
    </row>
    <row r="211" customFormat="false" ht="77.25" hidden="false" customHeight="true" outlineLevel="0" collapsed="false">
      <c r="A211" s="10" t="n">
        <v>209</v>
      </c>
      <c r="B211" s="11" t="n">
        <v>41006</v>
      </c>
      <c r="C211" s="14" t="s">
        <v>527</v>
      </c>
      <c r="D211" s="18" t="s">
        <v>528</v>
      </c>
      <c r="E211" s="2" t="n">
        <v>18</v>
      </c>
      <c r="F211" s="3" t="n">
        <v>2268</v>
      </c>
      <c r="G211" s="12" t="s">
        <v>10</v>
      </c>
    </row>
    <row r="212" customFormat="false" ht="51" hidden="false" customHeight="false" outlineLevel="0" collapsed="false">
      <c r="A212" s="10" t="n">
        <v>210</v>
      </c>
      <c r="B212" s="11" t="n">
        <v>41006</v>
      </c>
      <c r="C212" s="14" t="s">
        <v>529</v>
      </c>
      <c r="D212" s="18" t="s">
        <v>530</v>
      </c>
      <c r="E212" s="2" t="n">
        <v>4</v>
      </c>
      <c r="F212" s="3" t="n">
        <v>2272</v>
      </c>
      <c r="G212" s="12" t="s">
        <v>10</v>
      </c>
    </row>
    <row r="213" customFormat="false" ht="114.75" hidden="false" customHeight="false" outlineLevel="0" collapsed="false">
      <c r="A213" s="10" t="n">
        <v>211</v>
      </c>
      <c r="B213" s="11" t="n">
        <v>41012</v>
      </c>
      <c r="C213" s="22" t="s">
        <v>531</v>
      </c>
      <c r="D213" s="18" t="s">
        <v>532</v>
      </c>
      <c r="E213" s="2" t="n">
        <v>18</v>
      </c>
      <c r="F213" s="3" t="n">
        <v>2290</v>
      </c>
      <c r="G213" s="12" t="s">
        <v>10</v>
      </c>
    </row>
    <row r="214" customFormat="false" ht="25.5" hidden="false" customHeight="false" outlineLevel="0" collapsed="false">
      <c r="A214" s="10" t="n">
        <v>212</v>
      </c>
      <c r="B214" s="11" t="n">
        <v>41012</v>
      </c>
      <c r="C214" s="22" t="s">
        <v>533</v>
      </c>
      <c r="D214" s="18" t="s">
        <v>534</v>
      </c>
      <c r="E214" s="2" t="n">
        <v>7</v>
      </c>
      <c r="F214" s="3" t="n">
        <v>2297</v>
      </c>
      <c r="G214" s="12" t="s">
        <v>10</v>
      </c>
    </row>
    <row r="215" customFormat="false" ht="63.75" hidden="false" customHeight="false" outlineLevel="0" collapsed="false">
      <c r="A215" s="10" t="n">
        <v>213</v>
      </c>
      <c r="B215" s="11" t="n">
        <v>41013</v>
      </c>
      <c r="C215" s="22" t="s">
        <v>535</v>
      </c>
      <c r="D215" s="18" t="s">
        <v>536</v>
      </c>
      <c r="E215" s="2" t="n">
        <v>11</v>
      </c>
      <c r="F215" s="3" t="n">
        <v>2308</v>
      </c>
      <c r="G215" s="12" t="s">
        <v>10</v>
      </c>
    </row>
    <row r="216" customFormat="false" ht="25.5" hidden="false" customHeight="false" outlineLevel="0" collapsed="false">
      <c r="A216" s="10" t="n">
        <v>214</v>
      </c>
      <c r="B216" s="11" t="n">
        <v>41013</v>
      </c>
      <c r="C216" s="14" t="s">
        <v>537</v>
      </c>
      <c r="D216" s="18" t="s">
        <v>538</v>
      </c>
      <c r="E216" s="2" t="n">
        <v>5</v>
      </c>
      <c r="F216" s="3" t="n">
        <v>2313</v>
      </c>
      <c r="G216" s="12" t="s">
        <v>10</v>
      </c>
    </row>
    <row r="217" customFormat="false" ht="51" hidden="false" customHeight="false" outlineLevel="0" collapsed="false">
      <c r="A217" s="10" t="n">
        <v>215</v>
      </c>
      <c r="B217" s="11" t="n">
        <v>41014</v>
      </c>
      <c r="C217" s="22" t="s">
        <v>539</v>
      </c>
      <c r="D217" s="18" t="s">
        <v>540</v>
      </c>
      <c r="E217" s="2" t="n">
        <v>3</v>
      </c>
      <c r="F217" s="3" t="n">
        <v>2316</v>
      </c>
      <c r="G217" s="12" t="s">
        <v>10</v>
      </c>
    </row>
    <row r="218" customFormat="false" ht="127.5" hidden="false" customHeight="false" outlineLevel="0" collapsed="false">
      <c r="A218" s="10" t="n">
        <v>216</v>
      </c>
      <c r="B218" s="11" t="n">
        <v>41021</v>
      </c>
      <c r="C218" s="14" t="s">
        <v>541</v>
      </c>
      <c r="D218" s="21" t="s">
        <v>542</v>
      </c>
      <c r="E218" s="2" t="n">
        <v>30</v>
      </c>
      <c r="F218" s="3" t="n">
        <v>2346</v>
      </c>
      <c r="G218" s="12" t="s">
        <v>10</v>
      </c>
    </row>
    <row r="219" customFormat="false" ht="63.75" hidden="false" customHeight="false" outlineLevel="0" collapsed="false">
      <c r="A219" s="10" t="n">
        <v>217</v>
      </c>
      <c r="B219" s="11" t="n">
        <v>41026</v>
      </c>
      <c r="C219" s="22" t="s">
        <v>543</v>
      </c>
      <c r="D219" s="18" t="s">
        <v>544</v>
      </c>
      <c r="E219" s="2" t="n">
        <v>11</v>
      </c>
      <c r="F219" s="3" t="n">
        <v>2357</v>
      </c>
      <c r="G219" s="12" t="s">
        <v>10</v>
      </c>
    </row>
    <row r="220" customFormat="false" ht="51" hidden="false" customHeight="false" outlineLevel="0" collapsed="false">
      <c r="A220" s="10" t="n">
        <v>218</v>
      </c>
      <c r="B220" s="11" t="n">
        <v>41039</v>
      </c>
      <c r="C220" s="14" t="s">
        <v>545</v>
      </c>
      <c r="D220" s="18" t="s">
        <v>546</v>
      </c>
      <c r="E220" s="2" t="n">
        <v>7</v>
      </c>
      <c r="F220" s="3" t="n">
        <v>2364</v>
      </c>
      <c r="G220" s="12" t="s">
        <v>10</v>
      </c>
    </row>
    <row r="221" customFormat="false" ht="38.25" hidden="false" customHeight="false" outlineLevel="0" collapsed="false">
      <c r="A221" s="10" t="n">
        <v>219</v>
      </c>
      <c r="B221" s="11" t="n">
        <v>41046</v>
      </c>
      <c r="C221" s="14" t="s">
        <v>547</v>
      </c>
      <c r="D221" s="18" t="s">
        <v>548</v>
      </c>
      <c r="E221" s="2" t="n">
        <v>9</v>
      </c>
      <c r="F221" s="3" t="n">
        <v>2373</v>
      </c>
      <c r="G221" s="12" t="s">
        <v>10</v>
      </c>
    </row>
    <row r="222" customFormat="false" ht="76.5" hidden="false" customHeight="false" outlineLevel="0" collapsed="false">
      <c r="A222" s="10" t="n">
        <v>220</v>
      </c>
      <c r="B222" s="11" t="n">
        <v>41048</v>
      </c>
      <c r="C222" s="14" t="s">
        <v>549</v>
      </c>
      <c r="D222" s="18" t="s">
        <v>550</v>
      </c>
      <c r="E222" s="2" t="n">
        <v>13</v>
      </c>
      <c r="F222" s="3" t="n">
        <v>2386</v>
      </c>
      <c r="G222" s="12" t="s">
        <v>10</v>
      </c>
    </row>
    <row r="223" customFormat="false" ht="76.5" hidden="false" customHeight="false" outlineLevel="0" collapsed="false">
      <c r="A223" s="10" t="n">
        <v>221</v>
      </c>
      <c r="B223" s="11" t="n">
        <v>41052</v>
      </c>
      <c r="C223" s="14" t="s">
        <v>551</v>
      </c>
      <c r="D223" s="18" t="s">
        <v>552</v>
      </c>
      <c r="E223" s="2" t="n">
        <v>12</v>
      </c>
      <c r="F223" s="3" t="n">
        <v>2398</v>
      </c>
      <c r="G223" s="12" t="s">
        <v>10</v>
      </c>
    </row>
    <row r="224" customFormat="false" ht="63.75" hidden="false" customHeight="false" outlineLevel="0" collapsed="false">
      <c r="A224" s="10" t="n">
        <v>222</v>
      </c>
      <c r="B224" s="11" t="n">
        <v>41054</v>
      </c>
      <c r="C224" s="14" t="s">
        <v>553</v>
      </c>
      <c r="D224" s="18" t="s">
        <v>554</v>
      </c>
      <c r="E224" s="2" t="n">
        <v>11</v>
      </c>
      <c r="F224" s="3" t="n">
        <v>2409</v>
      </c>
      <c r="G224" s="12" t="s">
        <v>10</v>
      </c>
    </row>
    <row r="225" customFormat="false" ht="76.5" hidden="false" customHeight="false" outlineLevel="0" collapsed="false">
      <c r="A225" s="10" t="n">
        <v>223</v>
      </c>
      <c r="B225" s="11" t="n">
        <v>41055</v>
      </c>
      <c r="C225" s="14" t="s">
        <v>555</v>
      </c>
      <c r="D225" s="21" t="s">
        <v>556</v>
      </c>
      <c r="E225" s="2" t="n">
        <v>14</v>
      </c>
      <c r="F225" s="3" t="n">
        <v>2423</v>
      </c>
      <c r="G225" s="12" t="s">
        <v>10</v>
      </c>
    </row>
    <row r="226" customFormat="false" ht="63.75" hidden="false" customHeight="false" outlineLevel="0" collapsed="false">
      <c r="A226" s="10" t="n">
        <v>224</v>
      </c>
      <c r="B226" s="11" t="n">
        <v>41067</v>
      </c>
      <c r="C226" s="14" t="s">
        <v>557</v>
      </c>
      <c r="D226" s="18" t="s">
        <v>558</v>
      </c>
      <c r="E226" s="2" t="n">
        <v>11</v>
      </c>
      <c r="F226" s="3" t="n">
        <v>2434</v>
      </c>
      <c r="G226" s="12" t="s">
        <v>10</v>
      </c>
    </row>
    <row r="227" customFormat="false" ht="102" hidden="false" customHeight="false" outlineLevel="0" collapsed="false">
      <c r="A227" s="10" t="n">
        <v>225</v>
      </c>
      <c r="B227" s="11" t="n">
        <v>41069</v>
      </c>
      <c r="C227" s="14" t="s">
        <v>559</v>
      </c>
      <c r="D227" s="18" t="s">
        <v>560</v>
      </c>
      <c r="E227" s="2" t="n">
        <v>15</v>
      </c>
      <c r="F227" s="3" t="n">
        <v>2449</v>
      </c>
      <c r="G227" s="12" t="s">
        <v>10</v>
      </c>
    </row>
    <row r="228" customFormat="false" ht="65.25" hidden="false" customHeight="true" outlineLevel="0" collapsed="false">
      <c r="A228" s="10" t="n">
        <v>226</v>
      </c>
      <c r="B228" s="11" t="n">
        <v>41075</v>
      </c>
      <c r="C228" s="14" t="s">
        <v>561</v>
      </c>
      <c r="D228" s="18" t="s">
        <v>562</v>
      </c>
      <c r="E228" s="2" t="n">
        <v>12</v>
      </c>
      <c r="F228" s="3" t="n">
        <v>2461</v>
      </c>
      <c r="G228" s="12" t="s">
        <v>10</v>
      </c>
    </row>
    <row r="229" customFormat="false" ht="51" hidden="false" customHeight="false" outlineLevel="0" collapsed="false">
      <c r="A229" s="10" t="n">
        <v>227</v>
      </c>
      <c r="B229" s="11" t="n">
        <v>41076</v>
      </c>
      <c r="C229" s="14" t="s">
        <v>563</v>
      </c>
      <c r="D229" s="18" t="s">
        <v>564</v>
      </c>
      <c r="E229" s="2" t="n">
        <v>7</v>
      </c>
      <c r="F229" s="3" t="n">
        <v>2468</v>
      </c>
      <c r="G229" s="12" t="s">
        <v>10</v>
      </c>
    </row>
    <row r="230" customFormat="false" ht="65.25" hidden="false" customHeight="true" outlineLevel="0" collapsed="false">
      <c r="A230" s="10" t="n">
        <v>228</v>
      </c>
      <c r="B230" s="11" t="n">
        <v>41077</v>
      </c>
      <c r="C230" s="14" t="s">
        <v>565</v>
      </c>
      <c r="D230" s="18" t="s">
        <v>566</v>
      </c>
      <c r="E230" s="2" t="n">
        <v>9</v>
      </c>
      <c r="F230" s="3" t="n">
        <v>2477</v>
      </c>
      <c r="G230" s="12" t="s">
        <v>10</v>
      </c>
    </row>
    <row r="231" customFormat="false" ht="76.5" hidden="false" customHeight="false" outlineLevel="0" collapsed="false">
      <c r="A231" s="10" t="n">
        <v>229</v>
      </c>
      <c r="B231" s="11" t="n">
        <v>41082</v>
      </c>
      <c r="C231" s="14" t="s">
        <v>567</v>
      </c>
      <c r="D231" s="18" t="s">
        <v>568</v>
      </c>
      <c r="E231" s="2" t="n">
        <v>14</v>
      </c>
      <c r="F231" s="3" t="n">
        <v>2491</v>
      </c>
      <c r="G231" s="12" t="s">
        <v>10</v>
      </c>
    </row>
    <row r="232" customFormat="false" ht="127.5" hidden="false" customHeight="false" outlineLevel="0" collapsed="false">
      <c r="A232" s="10" t="n">
        <v>230</v>
      </c>
      <c r="B232" s="11" t="n">
        <v>41086</v>
      </c>
      <c r="C232" s="14" t="s">
        <v>569</v>
      </c>
      <c r="D232" s="18" t="s">
        <v>570</v>
      </c>
      <c r="E232" s="2" t="n">
        <v>13</v>
      </c>
      <c r="F232" s="3" t="n">
        <v>2504</v>
      </c>
      <c r="G232" s="12" t="s">
        <v>10</v>
      </c>
    </row>
    <row r="233" customFormat="false" ht="102" hidden="false" customHeight="false" outlineLevel="0" collapsed="false">
      <c r="A233" s="10" t="n">
        <v>231</v>
      </c>
      <c r="B233" s="11" t="n">
        <v>41090</v>
      </c>
      <c r="C233" s="14" t="s">
        <v>571</v>
      </c>
      <c r="D233" s="18" t="s">
        <v>572</v>
      </c>
      <c r="E233" s="2" t="n">
        <v>14</v>
      </c>
      <c r="F233" s="3" t="n">
        <v>2518</v>
      </c>
      <c r="G233" s="12" t="s">
        <v>10</v>
      </c>
    </row>
    <row r="234" customFormat="false" ht="102" hidden="false" customHeight="false" outlineLevel="0" collapsed="false">
      <c r="A234" s="10" t="n">
        <v>232</v>
      </c>
      <c r="B234" s="11" t="n">
        <v>41108</v>
      </c>
      <c r="C234" s="14" t="s">
        <v>573</v>
      </c>
      <c r="D234" s="18" t="s">
        <v>574</v>
      </c>
      <c r="E234" s="2" t="n">
        <v>17</v>
      </c>
      <c r="F234" s="3" t="n">
        <v>2535</v>
      </c>
      <c r="G234" s="12" t="s">
        <v>10</v>
      </c>
    </row>
    <row r="235" customFormat="false" ht="76.5" hidden="false" customHeight="false" outlineLevel="0" collapsed="false">
      <c r="A235" s="10" t="n">
        <v>233</v>
      </c>
      <c r="B235" s="11" t="n">
        <v>41112</v>
      </c>
      <c r="C235" s="22" t="s">
        <v>575</v>
      </c>
      <c r="D235" s="18" t="s">
        <v>576</v>
      </c>
      <c r="E235" s="2" t="n">
        <v>10</v>
      </c>
      <c r="F235" s="3" t="n">
        <v>2545</v>
      </c>
      <c r="G235" s="12" t="s">
        <v>10</v>
      </c>
    </row>
    <row r="236" customFormat="false" ht="140.25" hidden="false" customHeight="false" outlineLevel="0" collapsed="false">
      <c r="A236" s="10" t="n">
        <v>234</v>
      </c>
      <c r="B236" s="11" t="n">
        <v>41115</v>
      </c>
      <c r="C236" s="14" t="s">
        <v>577</v>
      </c>
      <c r="D236" s="18" t="s">
        <v>578</v>
      </c>
      <c r="E236" s="2" t="n">
        <v>32</v>
      </c>
      <c r="F236" s="3" t="n">
        <v>2577</v>
      </c>
      <c r="G236" s="12" t="s">
        <v>10</v>
      </c>
    </row>
    <row r="237" customFormat="false" ht="76.5" hidden="false" customHeight="false" outlineLevel="0" collapsed="false">
      <c r="A237" s="10" t="n">
        <v>235</v>
      </c>
      <c r="B237" s="11" t="n">
        <v>41120</v>
      </c>
      <c r="C237" s="14" t="s">
        <v>579</v>
      </c>
      <c r="D237" s="18" t="s">
        <v>580</v>
      </c>
      <c r="E237" s="2" t="n">
        <v>11</v>
      </c>
      <c r="F237" s="3" t="n">
        <v>2588</v>
      </c>
      <c r="G237" s="12" t="s">
        <v>10</v>
      </c>
    </row>
    <row r="238" customFormat="false" ht="66" hidden="false" customHeight="true" outlineLevel="0" collapsed="false">
      <c r="A238" s="10" t="n">
        <v>236</v>
      </c>
      <c r="B238" s="11" t="n">
        <v>41121</v>
      </c>
      <c r="C238" s="14" t="s">
        <v>581</v>
      </c>
      <c r="D238" s="18" t="s">
        <v>582</v>
      </c>
      <c r="E238" s="2" t="n">
        <v>8</v>
      </c>
      <c r="F238" s="3" t="n">
        <v>2596</v>
      </c>
      <c r="G238" s="12" t="s">
        <v>10</v>
      </c>
    </row>
    <row r="239" customFormat="false" ht="51" hidden="false" customHeight="false" outlineLevel="0" collapsed="false">
      <c r="A239" s="10" t="n">
        <v>237</v>
      </c>
      <c r="B239" s="11" t="n">
        <v>41123</v>
      </c>
      <c r="C239" s="14" t="s">
        <v>583</v>
      </c>
      <c r="D239" s="18" t="s">
        <v>584</v>
      </c>
      <c r="E239" s="2" t="n">
        <v>7</v>
      </c>
      <c r="F239" s="3" t="n">
        <v>2603</v>
      </c>
      <c r="G239" s="12" t="s">
        <v>10</v>
      </c>
    </row>
    <row r="240" customFormat="false" ht="76.5" hidden="false" customHeight="false" outlineLevel="0" collapsed="false">
      <c r="A240" s="10" t="n">
        <v>238</v>
      </c>
      <c r="B240" s="11" t="n">
        <v>41124</v>
      </c>
      <c r="C240" s="14" t="s">
        <v>585</v>
      </c>
      <c r="D240" s="21" t="s">
        <v>586</v>
      </c>
      <c r="E240" s="2" t="n">
        <v>13</v>
      </c>
      <c r="F240" s="3" t="n">
        <v>2616</v>
      </c>
      <c r="G240" s="12" t="s">
        <v>10</v>
      </c>
    </row>
    <row r="241" customFormat="false" ht="127.5" hidden="false" customHeight="false" outlineLevel="0" collapsed="false">
      <c r="A241" s="10" t="n">
        <v>239</v>
      </c>
      <c r="B241" s="11" t="n">
        <v>41129</v>
      </c>
      <c r="C241" s="14" t="s">
        <v>587</v>
      </c>
      <c r="D241" s="18" t="s">
        <v>588</v>
      </c>
      <c r="E241" s="2" t="n">
        <v>24</v>
      </c>
      <c r="F241" s="3" t="n">
        <v>2640</v>
      </c>
      <c r="G241" s="12" t="s">
        <v>10</v>
      </c>
    </row>
    <row r="242" customFormat="false" ht="91.5" hidden="false" customHeight="true" outlineLevel="0" collapsed="false">
      <c r="A242" s="10" t="n">
        <v>240</v>
      </c>
      <c r="B242" s="11" t="n">
        <v>41133</v>
      </c>
      <c r="C242" s="14" t="s">
        <v>589</v>
      </c>
      <c r="D242" s="18" t="s">
        <v>590</v>
      </c>
      <c r="E242" s="2" t="n">
        <v>16</v>
      </c>
      <c r="F242" s="3" t="n">
        <v>2656</v>
      </c>
      <c r="G242" s="12" t="s">
        <v>10</v>
      </c>
    </row>
    <row r="243" customFormat="false" ht="102" hidden="false" customHeight="false" outlineLevel="0" collapsed="false">
      <c r="A243" s="10" t="n">
        <v>241</v>
      </c>
      <c r="B243" s="11" t="n">
        <v>41135</v>
      </c>
      <c r="C243" s="14" t="s">
        <v>591</v>
      </c>
      <c r="D243" s="18" t="s">
        <v>592</v>
      </c>
      <c r="E243" s="2" t="n">
        <v>12</v>
      </c>
      <c r="F243" s="3" t="n">
        <v>2668</v>
      </c>
      <c r="G243" s="12" t="s">
        <v>10</v>
      </c>
    </row>
    <row r="244" customFormat="false" ht="127.5" hidden="false" customHeight="false" outlineLevel="0" collapsed="false">
      <c r="A244" s="10" t="n">
        <v>242</v>
      </c>
      <c r="B244" s="11" t="n">
        <v>41140</v>
      </c>
      <c r="C244" s="14" t="s">
        <v>593</v>
      </c>
      <c r="D244" s="18" t="s">
        <v>594</v>
      </c>
      <c r="E244" s="2" t="n">
        <v>20</v>
      </c>
      <c r="F244" s="3" t="n">
        <v>2688</v>
      </c>
      <c r="G244" s="12" t="s">
        <v>10</v>
      </c>
    </row>
    <row r="245" customFormat="false" ht="165.75" hidden="false" customHeight="false" outlineLevel="0" collapsed="false">
      <c r="A245" s="10" t="n">
        <v>243</v>
      </c>
      <c r="B245" s="11" t="n">
        <v>41149</v>
      </c>
      <c r="C245" s="14" t="s">
        <v>595</v>
      </c>
      <c r="D245" s="18" t="s">
        <v>596</v>
      </c>
      <c r="E245" s="2" t="n">
        <v>22</v>
      </c>
      <c r="F245" s="3" t="n">
        <v>2710</v>
      </c>
      <c r="G245" s="12" t="s">
        <v>10</v>
      </c>
    </row>
    <row r="246" customFormat="false" ht="38.25" hidden="false" customHeight="false" outlineLevel="0" collapsed="false">
      <c r="A246" s="10" t="n">
        <v>244</v>
      </c>
      <c r="B246" s="11" t="n">
        <v>41153</v>
      </c>
      <c r="C246" s="14" t="s">
        <v>597</v>
      </c>
      <c r="D246" s="18" t="s">
        <v>598</v>
      </c>
      <c r="E246" s="2" t="n">
        <v>6</v>
      </c>
      <c r="F246" s="3" t="n">
        <v>2716</v>
      </c>
      <c r="G246" s="12" t="s">
        <v>10</v>
      </c>
    </row>
    <row r="247" customFormat="false" ht="76.5" hidden="false" customHeight="false" outlineLevel="0" collapsed="false">
      <c r="A247" s="10" t="n">
        <v>245</v>
      </c>
      <c r="B247" s="11" t="n">
        <v>41153</v>
      </c>
      <c r="C247" s="14" t="s">
        <v>599</v>
      </c>
      <c r="D247" s="18" t="s">
        <v>600</v>
      </c>
      <c r="E247" s="2" t="n">
        <v>18</v>
      </c>
      <c r="F247" s="3" t="n">
        <v>2734</v>
      </c>
      <c r="G247" s="12" t="s">
        <v>10</v>
      </c>
    </row>
    <row r="248" customFormat="false" ht="76.5" hidden="false" customHeight="false" outlineLevel="0" collapsed="false">
      <c r="A248" s="10" t="n">
        <v>246</v>
      </c>
      <c r="B248" s="11" t="n">
        <v>41157</v>
      </c>
      <c r="C248" s="22" t="s">
        <v>601</v>
      </c>
      <c r="D248" s="18" t="s">
        <v>602</v>
      </c>
      <c r="E248" s="2" t="n">
        <v>18</v>
      </c>
      <c r="F248" s="3" t="n">
        <v>2752</v>
      </c>
      <c r="G248" s="12" t="s">
        <v>10</v>
      </c>
    </row>
    <row r="249" customFormat="false" ht="76.5" hidden="false" customHeight="false" outlineLevel="0" collapsed="false">
      <c r="A249" s="10" t="n">
        <v>247</v>
      </c>
      <c r="B249" s="11" t="n">
        <v>41159</v>
      </c>
      <c r="C249" s="22" t="s">
        <v>603</v>
      </c>
      <c r="D249" s="18" t="s">
        <v>604</v>
      </c>
      <c r="E249" s="2" t="n">
        <v>9</v>
      </c>
      <c r="F249" s="3" t="n">
        <v>2761</v>
      </c>
      <c r="G249" s="12" t="s">
        <v>10</v>
      </c>
    </row>
    <row r="250" customFormat="false" ht="102" hidden="false" customHeight="false" outlineLevel="0" collapsed="false">
      <c r="A250" s="10" t="n">
        <v>248</v>
      </c>
      <c r="B250" s="11" t="n">
        <v>41161</v>
      </c>
      <c r="C250" s="22" t="s">
        <v>605</v>
      </c>
      <c r="D250" s="18" t="s">
        <v>606</v>
      </c>
      <c r="E250" s="2" t="n">
        <v>12</v>
      </c>
      <c r="F250" s="3" t="n">
        <v>2773</v>
      </c>
      <c r="G250" s="12" t="s">
        <v>10</v>
      </c>
    </row>
    <row r="251" customFormat="false" ht="102" hidden="false" customHeight="false" outlineLevel="0" collapsed="false">
      <c r="A251" s="10" t="n">
        <v>249</v>
      </c>
      <c r="B251" s="11" t="n">
        <v>41163</v>
      </c>
      <c r="C251" s="22" t="s">
        <v>607</v>
      </c>
      <c r="D251" s="18" t="s">
        <v>608</v>
      </c>
      <c r="E251" s="2" t="n">
        <v>14</v>
      </c>
      <c r="F251" s="3" t="n">
        <v>2787</v>
      </c>
      <c r="G251" s="12" t="s">
        <v>10</v>
      </c>
    </row>
    <row r="252" customFormat="false" ht="63.75" hidden="false" customHeight="false" outlineLevel="0" collapsed="false">
      <c r="A252" s="10" t="n">
        <v>250</v>
      </c>
      <c r="B252" s="11" t="n">
        <v>41166</v>
      </c>
      <c r="C252" s="22" t="s">
        <v>609</v>
      </c>
      <c r="D252" s="18" t="s">
        <v>610</v>
      </c>
      <c r="E252" s="2" t="n">
        <v>9</v>
      </c>
      <c r="F252" s="3" t="n">
        <v>2796</v>
      </c>
      <c r="G252" s="12" t="s">
        <v>10</v>
      </c>
    </row>
    <row r="253" customFormat="false" ht="89.25" hidden="false" customHeight="false" outlineLevel="0" collapsed="false">
      <c r="A253" s="10" t="n">
        <v>251</v>
      </c>
      <c r="B253" s="11" t="n">
        <v>41168</v>
      </c>
      <c r="C253" s="22" t="s">
        <v>611</v>
      </c>
      <c r="D253" s="18" t="s">
        <v>612</v>
      </c>
      <c r="E253" s="2" t="n">
        <v>8</v>
      </c>
      <c r="F253" s="3" t="n">
        <v>2804</v>
      </c>
      <c r="G253" s="12" t="s">
        <v>10</v>
      </c>
    </row>
    <row r="254" customFormat="false" ht="102" hidden="false" customHeight="false" outlineLevel="0" collapsed="false">
      <c r="A254" s="10" t="n">
        <v>252</v>
      </c>
      <c r="B254" s="11" t="n">
        <v>41173</v>
      </c>
      <c r="C254" s="22" t="s">
        <v>613</v>
      </c>
      <c r="D254" s="18" t="s">
        <v>614</v>
      </c>
      <c r="E254" s="2" t="n">
        <v>12</v>
      </c>
      <c r="F254" s="3" t="n">
        <v>2816</v>
      </c>
      <c r="G254" s="12" t="s">
        <v>10</v>
      </c>
    </row>
    <row r="255" customFormat="false" ht="25.5" hidden="false" customHeight="false" outlineLevel="0" collapsed="false">
      <c r="A255" s="10" t="n">
        <v>253</v>
      </c>
      <c r="B255" s="11" t="n">
        <v>41174</v>
      </c>
      <c r="C255" s="22" t="s">
        <v>615</v>
      </c>
      <c r="D255" s="18" t="s">
        <v>616</v>
      </c>
      <c r="E255" s="2" t="n">
        <v>3</v>
      </c>
      <c r="F255" s="3" t="n">
        <v>2819</v>
      </c>
      <c r="G255" s="12" t="s">
        <v>10</v>
      </c>
    </row>
    <row r="256" customFormat="false" ht="39.75" hidden="false" customHeight="true" outlineLevel="0" collapsed="false">
      <c r="A256" s="10" t="n">
        <v>254</v>
      </c>
      <c r="B256" s="11" t="n">
        <v>41174</v>
      </c>
      <c r="C256" s="22" t="s">
        <v>617</v>
      </c>
      <c r="D256" s="18" t="s">
        <v>618</v>
      </c>
      <c r="E256" s="2" t="n">
        <v>6</v>
      </c>
      <c r="F256" s="3" t="n">
        <v>2825</v>
      </c>
      <c r="G256" s="12" t="s">
        <v>10</v>
      </c>
    </row>
    <row r="257" customFormat="false" ht="51" hidden="false" customHeight="false" outlineLevel="0" collapsed="false">
      <c r="A257" s="10" t="n">
        <v>255</v>
      </c>
      <c r="B257" s="11" t="n">
        <v>41175</v>
      </c>
      <c r="C257" s="22" t="s">
        <v>619</v>
      </c>
      <c r="D257" s="21" t="s">
        <v>620</v>
      </c>
      <c r="E257" s="2" t="n">
        <v>14</v>
      </c>
      <c r="F257" s="3" t="n">
        <v>2839</v>
      </c>
      <c r="G257" s="12" t="s">
        <v>10</v>
      </c>
    </row>
    <row r="258" customFormat="false" ht="63.75" hidden="false" customHeight="false" outlineLevel="0" collapsed="false">
      <c r="A258" s="10" t="n">
        <v>256</v>
      </c>
      <c r="B258" s="11" t="n">
        <v>41180</v>
      </c>
      <c r="C258" s="22" t="s">
        <v>621</v>
      </c>
      <c r="D258" s="21" t="s">
        <v>622</v>
      </c>
      <c r="E258" s="2" t="n">
        <v>9</v>
      </c>
      <c r="F258" s="26" t="n">
        <v>2848</v>
      </c>
      <c r="G258" s="12" t="s">
        <v>10</v>
      </c>
    </row>
    <row r="259" customFormat="false" ht="63.75" hidden="false" customHeight="false" outlineLevel="0" collapsed="false">
      <c r="A259" s="10" t="n">
        <v>257</v>
      </c>
      <c r="B259" s="11" t="n">
        <v>41182</v>
      </c>
      <c r="C259" s="22" t="s">
        <v>623</v>
      </c>
      <c r="D259" s="18" t="s">
        <v>624</v>
      </c>
      <c r="E259" s="2" t="n">
        <v>9</v>
      </c>
      <c r="F259" s="3" t="n">
        <v>2857</v>
      </c>
      <c r="G259" s="12" t="s">
        <v>10</v>
      </c>
    </row>
    <row r="260" customFormat="false" ht="51" hidden="false" customHeight="false" outlineLevel="0" collapsed="false">
      <c r="A260" s="10" t="n">
        <v>258</v>
      </c>
      <c r="B260" s="11" t="n">
        <v>41192</v>
      </c>
      <c r="C260" s="22" t="s">
        <v>625</v>
      </c>
      <c r="D260" s="18" t="s">
        <v>626</v>
      </c>
      <c r="E260" s="2" t="n">
        <v>12</v>
      </c>
      <c r="F260" s="3" t="n">
        <v>2869</v>
      </c>
      <c r="G260" s="12" t="s">
        <v>10</v>
      </c>
    </row>
    <row r="261" customFormat="false" ht="63.75" hidden="false" customHeight="false" outlineLevel="0" collapsed="false">
      <c r="A261" s="10" t="n">
        <v>259</v>
      </c>
      <c r="B261" s="11" t="n">
        <v>41196</v>
      </c>
      <c r="C261" s="22" t="s">
        <v>627</v>
      </c>
      <c r="D261" s="18" t="s">
        <v>628</v>
      </c>
      <c r="E261" s="2" t="n">
        <v>11</v>
      </c>
      <c r="F261" s="3" t="n">
        <v>2880</v>
      </c>
      <c r="G261" s="12" t="s">
        <v>10</v>
      </c>
    </row>
    <row r="262" customFormat="false" ht="76.5" hidden="false" customHeight="false" outlineLevel="0" collapsed="false">
      <c r="A262" s="10" t="n">
        <v>260</v>
      </c>
      <c r="B262" s="11" t="n">
        <v>41200</v>
      </c>
      <c r="C262" s="22" t="s">
        <v>629</v>
      </c>
      <c r="D262" s="18" t="s">
        <v>630</v>
      </c>
      <c r="E262" s="2" t="n">
        <v>12</v>
      </c>
      <c r="F262" s="3" t="n">
        <v>2892</v>
      </c>
      <c r="G262" s="12" t="s">
        <v>10</v>
      </c>
    </row>
    <row r="263" customFormat="false" ht="63.75" hidden="false" customHeight="false" outlineLevel="0" collapsed="false">
      <c r="A263" s="10" t="n">
        <v>261</v>
      </c>
      <c r="B263" s="11" t="n">
        <v>41206</v>
      </c>
      <c r="C263" s="22" t="s">
        <v>631</v>
      </c>
      <c r="D263" s="18" t="s">
        <v>632</v>
      </c>
      <c r="E263" s="2" t="n">
        <v>7</v>
      </c>
      <c r="F263" s="3" t="n">
        <v>2899</v>
      </c>
      <c r="G263" s="12" t="s">
        <v>10</v>
      </c>
    </row>
    <row r="264" customFormat="false" ht="102" hidden="false" customHeight="false" outlineLevel="0" collapsed="false">
      <c r="A264" s="10" t="n">
        <v>262</v>
      </c>
      <c r="B264" s="11" t="n">
        <v>41217</v>
      </c>
      <c r="C264" s="22" t="s">
        <v>633</v>
      </c>
      <c r="D264" s="21" t="s">
        <v>634</v>
      </c>
      <c r="E264" s="2" t="n">
        <v>15</v>
      </c>
      <c r="F264" s="3" t="n">
        <v>2914</v>
      </c>
      <c r="G264" s="12" t="s">
        <v>10</v>
      </c>
    </row>
    <row r="265" customFormat="false" ht="103.5" hidden="false" customHeight="true" outlineLevel="0" collapsed="false">
      <c r="A265" s="10" t="n">
        <v>263</v>
      </c>
      <c r="B265" s="11" t="n">
        <v>41223</v>
      </c>
      <c r="C265" s="22" t="s">
        <v>483</v>
      </c>
      <c r="D265" s="18" t="s">
        <v>635</v>
      </c>
      <c r="E265" s="2" t="n">
        <v>9</v>
      </c>
      <c r="F265" s="3" t="n">
        <v>2923</v>
      </c>
      <c r="G265" s="12" t="s">
        <v>10</v>
      </c>
    </row>
    <row r="266" customFormat="false" ht="78" hidden="false" customHeight="true" outlineLevel="0" collapsed="false">
      <c r="A266" s="10" t="n">
        <v>264</v>
      </c>
      <c r="B266" s="11" t="n">
        <v>41229</v>
      </c>
      <c r="C266" s="22" t="s">
        <v>636</v>
      </c>
      <c r="D266" s="18" t="s">
        <v>637</v>
      </c>
      <c r="E266" s="2" t="n">
        <v>16</v>
      </c>
      <c r="F266" s="3" t="n">
        <v>2939</v>
      </c>
      <c r="G266" s="12" t="s">
        <v>10</v>
      </c>
    </row>
    <row r="267" customFormat="false" ht="38.25" hidden="false" customHeight="false" outlineLevel="0" collapsed="false">
      <c r="A267" s="10" t="n">
        <v>265</v>
      </c>
      <c r="B267" s="11" t="n">
        <v>41231</v>
      </c>
      <c r="C267" s="22" t="s">
        <v>638</v>
      </c>
      <c r="D267" s="18" t="s">
        <v>639</v>
      </c>
      <c r="E267" s="2" t="n">
        <v>4</v>
      </c>
      <c r="F267" s="3" t="n">
        <v>2943</v>
      </c>
      <c r="G267" s="12" t="s">
        <v>10</v>
      </c>
    </row>
    <row r="268" customFormat="false" ht="114.75" hidden="false" customHeight="false" outlineLevel="0" collapsed="false">
      <c r="A268" s="10" t="n">
        <v>266</v>
      </c>
      <c r="B268" s="11" t="n">
        <v>41231</v>
      </c>
      <c r="C268" s="22" t="s">
        <v>640</v>
      </c>
      <c r="D268" s="18" t="s">
        <v>641</v>
      </c>
      <c r="E268" s="2" t="n">
        <v>15</v>
      </c>
      <c r="F268" s="3" t="n">
        <v>2958</v>
      </c>
      <c r="G268" s="12" t="s">
        <v>10</v>
      </c>
    </row>
    <row r="269" customFormat="false" ht="66" hidden="false" customHeight="true" outlineLevel="0" collapsed="false">
      <c r="A269" s="10" t="n">
        <v>267</v>
      </c>
      <c r="B269" s="11" t="n">
        <v>41244</v>
      </c>
      <c r="C269" s="22" t="s">
        <v>642</v>
      </c>
      <c r="D269" s="18" t="s">
        <v>643</v>
      </c>
      <c r="E269" s="2" t="n">
        <v>12</v>
      </c>
      <c r="F269" s="3" t="n">
        <v>2970</v>
      </c>
      <c r="G269" s="12" t="s">
        <v>10</v>
      </c>
    </row>
    <row r="270" customFormat="false" ht="76.5" hidden="false" customHeight="false" outlineLevel="0" collapsed="false">
      <c r="A270" s="10" t="n">
        <v>268</v>
      </c>
      <c r="B270" s="11" t="n">
        <v>41254</v>
      </c>
      <c r="C270" s="22" t="s">
        <v>644</v>
      </c>
      <c r="D270" s="18" t="s">
        <v>645</v>
      </c>
      <c r="E270" s="2" t="n">
        <v>12</v>
      </c>
      <c r="F270" s="3" t="n">
        <v>2982</v>
      </c>
      <c r="G270" s="12" t="s">
        <v>10</v>
      </c>
    </row>
    <row r="271" customFormat="false" ht="89.25" hidden="false" customHeight="false" outlineLevel="0" collapsed="false">
      <c r="A271" s="10" t="n">
        <v>269</v>
      </c>
      <c r="B271" s="11" t="n">
        <v>41267</v>
      </c>
      <c r="C271" s="22" t="s">
        <v>646</v>
      </c>
      <c r="D271" s="18" t="s">
        <v>647</v>
      </c>
      <c r="E271" s="2" t="n">
        <v>11</v>
      </c>
      <c r="F271" s="3" t="n">
        <v>2993</v>
      </c>
      <c r="G271" s="12" t="s">
        <v>10</v>
      </c>
    </row>
    <row r="272" customFormat="false" ht="76.5" hidden="false" customHeight="false" outlineLevel="0" collapsed="false">
      <c r="A272" s="10" t="n">
        <v>270</v>
      </c>
      <c r="B272" s="11" t="n">
        <v>41268</v>
      </c>
      <c r="C272" s="22" t="s">
        <v>648</v>
      </c>
      <c r="D272" s="18" t="s">
        <v>649</v>
      </c>
      <c r="E272" s="2" t="n">
        <v>11</v>
      </c>
      <c r="F272" s="3" t="n">
        <v>3004</v>
      </c>
      <c r="G272" s="12" t="s">
        <v>10</v>
      </c>
    </row>
    <row r="273" customFormat="false" ht="129.75" hidden="false" customHeight="true" outlineLevel="0" collapsed="false">
      <c r="A273" s="10" t="n">
        <v>271</v>
      </c>
      <c r="B273" s="11" t="n">
        <v>41273</v>
      </c>
      <c r="C273" s="22" t="s">
        <v>650</v>
      </c>
      <c r="D273" s="18" t="s">
        <v>651</v>
      </c>
      <c r="E273" s="2" t="n">
        <v>32</v>
      </c>
      <c r="F273" s="3" t="n">
        <v>3036</v>
      </c>
      <c r="G273" s="12" t="s">
        <v>10</v>
      </c>
    </row>
    <row r="274" customFormat="false" ht="102" hidden="false" customHeight="false" outlineLevel="0" collapsed="false">
      <c r="A274" s="10" t="n">
        <v>272</v>
      </c>
      <c r="B274" s="11" t="n">
        <v>41286</v>
      </c>
      <c r="C274" s="22" t="s">
        <v>652</v>
      </c>
      <c r="D274" s="18" t="s">
        <v>653</v>
      </c>
      <c r="E274" s="2" t="n">
        <v>12</v>
      </c>
      <c r="F274" s="3" t="n">
        <v>3048</v>
      </c>
      <c r="G274" s="12" t="s">
        <v>10</v>
      </c>
    </row>
    <row r="275" customFormat="false" ht="103.5" hidden="false" customHeight="true" outlineLevel="0" collapsed="false">
      <c r="A275" s="10" t="n">
        <v>273</v>
      </c>
      <c r="B275" s="11" t="n">
        <v>41294</v>
      </c>
      <c r="C275" s="22" t="s">
        <v>654</v>
      </c>
      <c r="D275" s="18" t="s">
        <v>655</v>
      </c>
      <c r="E275" s="2" t="n">
        <v>14</v>
      </c>
      <c r="F275" s="3" t="n">
        <v>3062</v>
      </c>
      <c r="G275" s="12" t="s">
        <v>10</v>
      </c>
    </row>
    <row r="276" customFormat="false" ht="89.25" hidden="false" customHeight="false" outlineLevel="0" collapsed="false">
      <c r="A276" s="10" t="n">
        <v>274</v>
      </c>
      <c r="B276" s="11" t="n">
        <v>41308</v>
      </c>
      <c r="C276" s="22" t="s">
        <v>656</v>
      </c>
      <c r="D276" s="18" t="s">
        <v>657</v>
      </c>
      <c r="E276" s="2" t="n">
        <v>9</v>
      </c>
      <c r="F276" s="3" t="n">
        <v>3071</v>
      </c>
      <c r="G276" s="12" t="s">
        <v>10</v>
      </c>
    </row>
    <row r="277" customFormat="false" ht="89.25" hidden="false" customHeight="false" outlineLevel="0" collapsed="false">
      <c r="A277" s="10" t="n">
        <v>275</v>
      </c>
      <c r="B277" s="11" t="n">
        <v>41314</v>
      </c>
      <c r="C277" s="22" t="s">
        <v>658</v>
      </c>
      <c r="D277" s="18" t="s">
        <v>659</v>
      </c>
      <c r="E277" s="2" t="n">
        <v>14</v>
      </c>
      <c r="F277" s="3" t="n">
        <v>3085</v>
      </c>
      <c r="G277" s="12" t="s">
        <v>10</v>
      </c>
    </row>
    <row r="278" customFormat="false" ht="76.5" hidden="false" customHeight="false" outlineLevel="0" collapsed="false">
      <c r="A278" s="10" t="n">
        <v>276</v>
      </c>
      <c r="B278" s="11" t="n">
        <v>41315</v>
      </c>
      <c r="C278" s="22" t="s">
        <v>660</v>
      </c>
      <c r="D278" s="18" t="s">
        <v>661</v>
      </c>
      <c r="E278" s="2" t="n">
        <v>8</v>
      </c>
      <c r="F278" s="3" t="n">
        <v>3093</v>
      </c>
      <c r="G278" s="12" t="s">
        <v>10</v>
      </c>
    </row>
    <row r="279" customFormat="false" ht="114.75" hidden="false" customHeight="false" outlineLevel="0" collapsed="false">
      <c r="A279" s="10" t="n">
        <v>277</v>
      </c>
      <c r="B279" s="11" t="n">
        <v>41321</v>
      </c>
      <c r="C279" s="22" t="s">
        <v>662</v>
      </c>
      <c r="D279" s="18" t="s">
        <v>663</v>
      </c>
      <c r="E279" s="2" t="n">
        <v>11</v>
      </c>
      <c r="F279" s="3" t="n">
        <v>3104</v>
      </c>
      <c r="G279" s="12" t="s">
        <v>10</v>
      </c>
    </row>
    <row r="280" customFormat="false" ht="78.75" hidden="false" customHeight="true" outlineLevel="0" collapsed="false">
      <c r="A280" s="10" t="n">
        <v>278</v>
      </c>
      <c r="B280" s="11" t="n">
        <v>41328</v>
      </c>
      <c r="C280" s="22" t="s">
        <v>664</v>
      </c>
      <c r="D280" s="18" t="s">
        <v>665</v>
      </c>
      <c r="E280" s="2" t="n">
        <v>10</v>
      </c>
      <c r="F280" s="3" t="n">
        <v>3114</v>
      </c>
      <c r="G280" s="12" t="s">
        <v>10</v>
      </c>
    </row>
    <row r="281" customFormat="false" ht="140.25" hidden="false" customHeight="false" outlineLevel="0" collapsed="false">
      <c r="A281" s="10" t="n">
        <v>279</v>
      </c>
      <c r="B281" s="11" t="n">
        <v>41335</v>
      </c>
      <c r="C281" s="22" t="s">
        <v>666</v>
      </c>
      <c r="D281" s="18" t="s">
        <v>667</v>
      </c>
      <c r="E281" s="2" t="n">
        <v>16</v>
      </c>
      <c r="F281" s="3" t="n">
        <v>3130</v>
      </c>
      <c r="G281" s="12" t="s">
        <v>10</v>
      </c>
    </row>
    <row r="282" customFormat="false" ht="63.75" hidden="false" customHeight="false" outlineLevel="0" collapsed="false">
      <c r="A282" s="10" t="n">
        <v>280</v>
      </c>
      <c r="B282" s="11" t="n">
        <v>41340</v>
      </c>
      <c r="C282" s="22" t="s">
        <v>668</v>
      </c>
      <c r="D282" s="18" t="s">
        <v>669</v>
      </c>
      <c r="E282" s="2" t="n">
        <v>10</v>
      </c>
      <c r="F282" s="3" t="n">
        <v>3140</v>
      </c>
      <c r="G282" s="12" t="s">
        <v>10</v>
      </c>
    </row>
    <row r="283" customFormat="false" ht="103.5" hidden="false" customHeight="true" outlineLevel="0" collapsed="false">
      <c r="A283" s="10" t="n">
        <v>281</v>
      </c>
      <c r="B283" s="11" t="n">
        <v>41343</v>
      </c>
      <c r="C283" s="22" t="s">
        <v>670</v>
      </c>
      <c r="D283" s="18" t="s">
        <v>671</v>
      </c>
      <c r="E283" s="2" t="n">
        <v>11</v>
      </c>
      <c r="F283" s="3" t="n">
        <v>3151</v>
      </c>
      <c r="G283" s="12" t="s">
        <v>10</v>
      </c>
    </row>
    <row r="284" customFormat="false" ht="63.75" hidden="false" customHeight="false" outlineLevel="0" collapsed="false">
      <c r="A284" s="10" t="n">
        <v>282</v>
      </c>
      <c r="B284" s="11" t="n">
        <v>41355</v>
      </c>
      <c r="C284" s="22" t="s">
        <v>672</v>
      </c>
      <c r="D284" s="18" t="s">
        <v>673</v>
      </c>
      <c r="E284" s="2" t="n">
        <v>9</v>
      </c>
      <c r="F284" s="3" t="n">
        <v>3160</v>
      </c>
      <c r="G284" s="12" t="s">
        <v>10</v>
      </c>
    </row>
    <row r="285" customFormat="false" ht="102" hidden="false" customHeight="false" outlineLevel="0" collapsed="false">
      <c r="A285" s="10" t="n">
        <v>283</v>
      </c>
      <c r="B285" s="11" t="n">
        <v>41356</v>
      </c>
      <c r="C285" s="22" t="s">
        <v>674</v>
      </c>
      <c r="D285" s="21" t="s">
        <v>675</v>
      </c>
      <c r="E285" s="2" t="n">
        <v>11</v>
      </c>
      <c r="F285" s="3" t="n">
        <v>3171</v>
      </c>
      <c r="G285" s="12" t="s">
        <v>10</v>
      </c>
    </row>
    <row r="286" customFormat="false" ht="117" hidden="false" customHeight="true" outlineLevel="0" collapsed="false">
      <c r="A286" s="10" t="n">
        <v>284</v>
      </c>
      <c r="B286" s="11" t="n">
        <v>41370</v>
      </c>
      <c r="C286" s="22" t="s">
        <v>676</v>
      </c>
      <c r="D286" s="18" t="s">
        <v>677</v>
      </c>
      <c r="E286" s="2" t="n">
        <v>13</v>
      </c>
      <c r="F286" s="3" t="n">
        <v>3184</v>
      </c>
      <c r="G286" s="12" t="s">
        <v>10</v>
      </c>
    </row>
    <row r="287" customFormat="false" ht="76.5" hidden="false" customHeight="false" outlineLevel="0" collapsed="false">
      <c r="A287" s="10" t="n">
        <v>285</v>
      </c>
      <c r="B287" s="11" t="n">
        <v>41379</v>
      </c>
      <c r="C287" s="22" t="s">
        <v>678</v>
      </c>
      <c r="D287" s="18" t="s">
        <v>679</v>
      </c>
      <c r="E287" s="2" t="n">
        <v>16</v>
      </c>
      <c r="F287" s="3" t="n">
        <v>3200</v>
      </c>
      <c r="G287" s="12" t="s">
        <v>10</v>
      </c>
    </row>
    <row r="288" customFormat="false" ht="89.25" hidden="false" customHeight="false" outlineLevel="0" collapsed="false">
      <c r="A288" s="10" t="n">
        <v>286</v>
      </c>
      <c r="B288" s="11" t="n">
        <v>41382</v>
      </c>
      <c r="C288" s="22" t="s">
        <v>680</v>
      </c>
      <c r="D288" s="18" t="s">
        <v>681</v>
      </c>
      <c r="E288" s="2" t="n">
        <v>17</v>
      </c>
      <c r="F288" s="3" t="n">
        <v>3217</v>
      </c>
      <c r="G288" s="12" t="s">
        <v>10</v>
      </c>
    </row>
    <row r="289" customFormat="false" ht="89.25" hidden="false" customHeight="false" outlineLevel="0" collapsed="false">
      <c r="A289" s="10" t="n">
        <v>287</v>
      </c>
      <c r="B289" s="11" t="n">
        <v>41388</v>
      </c>
      <c r="C289" s="22" t="s">
        <v>682</v>
      </c>
      <c r="D289" s="18" t="s">
        <v>683</v>
      </c>
      <c r="E289" s="2" t="n">
        <v>16</v>
      </c>
      <c r="F289" s="3" t="n">
        <v>3233</v>
      </c>
      <c r="G289" s="12" t="s">
        <v>10</v>
      </c>
    </row>
    <row r="290" customFormat="false" ht="89.25" hidden="false" customHeight="false" outlineLevel="0" collapsed="false">
      <c r="A290" s="10" t="n">
        <v>288</v>
      </c>
      <c r="B290" s="11" t="n">
        <v>41391</v>
      </c>
      <c r="C290" s="22" t="s">
        <v>684</v>
      </c>
      <c r="D290" s="18" t="s">
        <v>685</v>
      </c>
      <c r="E290" s="2" t="n">
        <v>10</v>
      </c>
      <c r="F290" s="3" t="n">
        <v>3243</v>
      </c>
    </row>
    <row r="291" customFormat="false" ht="245.25" hidden="false" customHeight="true" outlineLevel="0" collapsed="false">
      <c r="A291" s="10" t="n">
        <v>289</v>
      </c>
      <c r="B291" s="11" t="n">
        <v>41402</v>
      </c>
      <c r="C291" s="22" t="s">
        <v>686</v>
      </c>
      <c r="D291" s="18" t="s">
        <v>687</v>
      </c>
      <c r="E291" s="2" t="n">
        <v>32</v>
      </c>
      <c r="F291" s="3" t="n">
        <v>3275</v>
      </c>
      <c r="G291" s="12" t="s">
        <v>10</v>
      </c>
    </row>
    <row r="292" customFormat="false" ht="63.75" hidden="false" customHeight="false" outlineLevel="0" collapsed="false">
      <c r="A292" s="10" t="n">
        <v>290</v>
      </c>
      <c r="B292" s="11" t="n">
        <v>41417</v>
      </c>
      <c r="C292" s="22" t="s">
        <v>688</v>
      </c>
      <c r="D292" s="18" t="s">
        <v>689</v>
      </c>
      <c r="E292" s="2" t="n">
        <v>10</v>
      </c>
      <c r="F292" s="3" t="n">
        <v>3285</v>
      </c>
      <c r="G292" s="12" t="s">
        <v>10</v>
      </c>
    </row>
    <row r="293" customFormat="false" ht="76.5" hidden="false" customHeight="false" outlineLevel="0" collapsed="false">
      <c r="A293" s="10" t="n">
        <v>291</v>
      </c>
      <c r="B293" s="11" t="n">
        <v>41419</v>
      </c>
      <c r="C293" s="22" t="s">
        <v>690</v>
      </c>
      <c r="D293" s="18" t="s">
        <v>691</v>
      </c>
      <c r="E293" s="2" t="n">
        <v>13</v>
      </c>
      <c r="F293" s="3" t="n">
        <v>3298</v>
      </c>
      <c r="G293" s="12" t="s">
        <v>10</v>
      </c>
    </row>
    <row r="294" customFormat="false" ht="153" hidden="false" customHeight="false" outlineLevel="0" collapsed="false">
      <c r="A294" s="10" t="n">
        <v>292</v>
      </c>
      <c r="B294" s="11" t="n">
        <v>41438</v>
      </c>
      <c r="C294" s="22" t="s">
        <v>692</v>
      </c>
      <c r="D294" s="18" t="s">
        <v>693</v>
      </c>
      <c r="E294" s="2" t="n">
        <v>25</v>
      </c>
      <c r="F294" s="3" t="n">
        <v>3323</v>
      </c>
      <c r="G294" s="12" t="s">
        <v>10</v>
      </c>
    </row>
    <row r="295" customFormat="false" ht="89.25" hidden="false" customHeight="false" outlineLevel="0" collapsed="false">
      <c r="A295" s="10" t="n">
        <v>293</v>
      </c>
      <c r="B295" s="11" t="n">
        <v>41444</v>
      </c>
      <c r="C295" s="22" t="s">
        <v>694</v>
      </c>
      <c r="D295" s="18" t="s">
        <v>695</v>
      </c>
      <c r="E295" s="2" t="n">
        <v>14</v>
      </c>
      <c r="F295" s="3" t="n">
        <v>3337</v>
      </c>
      <c r="G295" s="12" t="s">
        <v>10</v>
      </c>
    </row>
    <row r="296" customFormat="false" ht="76.5" hidden="false" customHeight="false" outlineLevel="0" collapsed="false">
      <c r="A296" s="10" t="n">
        <v>294</v>
      </c>
      <c r="B296" s="11" t="n">
        <v>41448</v>
      </c>
      <c r="C296" s="22" t="s">
        <v>696</v>
      </c>
      <c r="D296" s="21" t="s">
        <v>697</v>
      </c>
      <c r="E296" s="2" t="n">
        <v>18</v>
      </c>
      <c r="F296" s="3" t="n">
        <v>3355</v>
      </c>
      <c r="G296" s="12" t="s">
        <v>10</v>
      </c>
    </row>
    <row r="297" customFormat="false" ht="153" hidden="false" customHeight="false" outlineLevel="0" collapsed="false">
      <c r="A297" s="10" t="n">
        <v>295</v>
      </c>
      <c r="B297" s="11" t="n">
        <v>41452</v>
      </c>
      <c r="C297" s="22" t="s">
        <v>698</v>
      </c>
      <c r="D297" s="18" t="s">
        <v>699</v>
      </c>
      <c r="E297" s="2" t="n">
        <v>26</v>
      </c>
      <c r="F297" s="3" t="n">
        <v>3381</v>
      </c>
      <c r="G297" s="12" t="s">
        <v>10</v>
      </c>
    </row>
    <row r="298" customFormat="false" ht="140.25" hidden="false" customHeight="false" outlineLevel="0" collapsed="false">
      <c r="A298" s="10" t="n">
        <v>296</v>
      </c>
      <c r="B298" s="11" t="n">
        <v>41457</v>
      </c>
      <c r="C298" s="22" t="s">
        <v>700</v>
      </c>
      <c r="D298" s="18" t="s">
        <v>701</v>
      </c>
      <c r="E298" s="2" t="n">
        <v>24</v>
      </c>
      <c r="F298" s="3" t="n">
        <v>3405</v>
      </c>
      <c r="G298" s="16" t="s">
        <v>10</v>
      </c>
    </row>
    <row r="299" customFormat="false" ht="140.25" hidden="false" customHeight="false" outlineLevel="0" collapsed="false">
      <c r="A299" s="10" t="n">
        <v>297</v>
      </c>
      <c r="B299" s="11" t="n">
        <v>41460</v>
      </c>
      <c r="C299" s="22" t="s">
        <v>702</v>
      </c>
      <c r="D299" s="18" t="s">
        <v>703</v>
      </c>
      <c r="E299" s="2" t="n">
        <v>32</v>
      </c>
      <c r="F299" s="3" t="n">
        <v>3437</v>
      </c>
      <c r="G299" s="16" t="s">
        <v>10</v>
      </c>
    </row>
    <row r="300" customFormat="false" ht="76.5" hidden="false" customHeight="false" outlineLevel="0" collapsed="false">
      <c r="A300" s="10" t="n">
        <v>298</v>
      </c>
      <c r="B300" s="11" t="n">
        <v>41462</v>
      </c>
      <c r="C300" s="22" t="s">
        <v>704</v>
      </c>
      <c r="D300" s="18" t="s">
        <v>705</v>
      </c>
      <c r="E300" s="2" t="n">
        <v>14</v>
      </c>
      <c r="F300" s="3" t="n">
        <v>3451</v>
      </c>
      <c r="G300" s="16" t="s">
        <v>10</v>
      </c>
    </row>
    <row r="301" customFormat="false" ht="51" hidden="false" customHeight="false" outlineLevel="0" collapsed="false">
      <c r="A301" s="10" t="n">
        <v>299</v>
      </c>
      <c r="B301" s="11" t="n">
        <v>41465</v>
      </c>
      <c r="C301" s="22" t="s">
        <v>706</v>
      </c>
      <c r="D301" s="21" t="s">
        <v>707</v>
      </c>
      <c r="E301" s="2" t="n">
        <v>7</v>
      </c>
      <c r="F301" s="3" t="n">
        <v>3458</v>
      </c>
      <c r="G301" s="16" t="s">
        <v>10</v>
      </c>
    </row>
    <row r="302" customFormat="false" ht="153" hidden="false" customHeight="false" outlineLevel="0" collapsed="false">
      <c r="A302" s="10" t="n">
        <v>300</v>
      </c>
      <c r="B302" s="11" t="n">
        <v>41469</v>
      </c>
      <c r="C302" s="22" t="s">
        <v>708</v>
      </c>
      <c r="D302" s="18" t="s">
        <v>709</v>
      </c>
      <c r="E302" s="2" t="n">
        <v>21</v>
      </c>
      <c r="F302" s="3" t="n">
        <v>3479</v>
      </c>
      <c r="G302" s="16" t="s">
        <v>10</v>
      </c>
    </row>
    <row r="303" customFormat="false" ht="153" hidden="false" customHeight="false" outlineLevel="0" collapsed="false">
      <c r="A303" s="10" t="n">
        <v>301</v>
      </c>
      <c r="B303" s="11" t="n">
        <v>41472</v>
      </c>
      <c r="C303" s="22" t="s">
        <v>710</v>
      </c>
      <c r="D303" s="18" t="s">
        <v>711</v>
      </c>
      <c r="E303" s="2" t="n">
        <v>22</v>
      </c>
      <c r="F303" s="3" t="n">
        <v>3501</v>
      </c>
      <c r="G303" s="16" t="s">
        <v>10</v>
      </c>
    </row>
    <row r="304" customFormat="false" ht="89.25" hidden="false" customHeight="false" outlineLevel="0" collapsed="false">
      <c r="A304" s="10" t="n">
        <v>302</v>
      </c>
      <c r="B304" s="11" t="n">
        <v>41475</v>
      </c>
      <c r="C304" s="22" t="s">
        <v>712</v>
      </c>
      <c r="D304" s="18" t="s">
        <v>713</v>
      </c>
      <c r="E304" s="2" t="n">
        <v>14</v>
      </c>
      <c r="F304" s="3" t="n">
        <v>3515</v>
      </c>
      <c r="G304" s="16" t="s">
        <v>10</v>
      </c>
    </row>
    <row r="305" customFormat="false" ht="115.5" hidden="false" customHeight="true" outlineLevel="0" collapsed="false">
      <c r="A305" s="10" t="n">
        <v>303</v>
      </c>
      <c r="B305" s="11" t="n">
        <v>41486</v>
      </c>
      <c r="C305" s="22" t="s">
        <v>714</v>
      </c>
      <c r="D305" s="18" t="s">
        <v>715</v>
      </c>
      <c r="E305" s="2" t="n">
        <v>21</v>
      </c>
      <c r="F305" s="3" t="n">
        <v>3536</v>
      </c>
      <c r="G305" s="16" t="s">
        <v>10</v>
      </c>
    </row>
    <row r="306" customFormat="false" ht="51" hidden="false" customHeight="false" outlineLevel="0" collapsed="false">
      <c r="A306" s="10" t="n">
        <v>304</v>
      </c>
      <c r="B306" s="11" t="n">
        <v>41488</v>
      </c>
      <c r="C306" s="22" t="s">
        <v>716</v>
      </c>
      <c r="D306" s="18" t="s">
        <v>717</v>
      </c>
      <c r="E306" s="2" t="n">
        <v>13</v>
      </c>
      <c r="F306" s="3" t="n">
        <v>3549</v>
      </c>
      <c r="G306" s="16" t="s">
        <v>10</v>
      </c>
    </row>
    <row r="307" customFormat="false" ht="153" hidden="false" customHeight="false" outlineLevel="0" collapsed="false">
      <c r="A307" s="10" t="n">
        <v>305</v>
      </c>
      <c r="B307" s="11" t="n">
        <v>41492</v>
      </c>
      <c r="C307" s="22" t="s">
        <v>718</v>
      </c>
      <c r="D307" s="21" t="s">
        <v>719</v>
      </c>
      <c r="E307" s="2" t="n">
        <v>20</v>
      </c>
      <c r="F307" s="3" t="n">
        <v>3569</v>
      </c>
      <c r="G307" s="16" t="s">
        <v>10</v>
      </c>
    </row>
    <row r="308" customFormat="false" ht="38.25" hidden="false" customHeight="false" outlineLevel="0" collapsed="false">
      <c r="A308" s="10" t="n">
        <v>306</v>
      </c>
      <c r="B308" s="11" t="n">
        <v>41497</v>
      </c>
      <c r="C308" s="22" t="s">
        <v>720</v>
      </c>
      <c r="D308" s="18" t="s">
        <v>721</v>
      </c>
      <c r="E308" s="2" t="n">
        <v>10</v>
      </c>
      <c r="F308" s="3" t="n">
        <v>3579</v>
      </c>
      <c r="G308" s="16" t="s">
        <v>10</v>
      </c>
    </row>
    <row r="309" customFormat="false" ht="63.75" hidden="false" customHeight="false" outlineLevel="0" collapsed="false">
      <c r="A309" s="10" t="n">
        <v>307</v>
      </c>
      <c r="B309" s="11" t="n">
        <v>41498</v>
      </c>
      <c r="C309" s="22" t="s">
        <v>722</v>
      </c>
      <c r="D309" s="18" t="s">
        <v>723</v>
      </c>
      <c r="E309" s="2" t="n">
        <v>10</v>
      </c>
      <c r="F309" s="3" t="n">
        <v>3589</v>
      </c>
      <c r="G309" s="16" t="s">
        <v>10</v>
      </c>
    </row>
    <row r="310" customFormat="false" ht="89.25" hidden="false" customHeight="false" outlineLevel="0" collapsed="false">
      <c r="A310" s="10" t="n">
        <v>308</v>
      </c>
      <c r="B310" s="11" t="n">
        <v>41501</v>
      </c>
      <c r="C310" s="22" t="s">
        <v>724</v>
      </c>
      <c r="D310" s="18" t="s">
        <v>725</v>
      </c>
      <c r="E310" s="2" t="n">
        <v>18</v>
      </c>
      <c r="F310" s="3" t="n">
        <v>3607</v>
      </c>
      <c r="G310" s="16" t="s">
        <v>10</v>
      </c>
    </row>
    <row r="311" customFormat="false" ht="76.5" hidden="false" customHeight="false" outlineLevel="0" collapsed="false">
      <c r="A311" s="10" t="n">
        <v>309</v>
      </c>
      <c r="B311" s="11" t="n">
        <v>41507</v>
      </c>
      <c r="C311" s="22" t="s">
        <v>726</v>
      </c>
      <c r="D311" s="21" t="s">
        <v>727</v>
      </c>
      <c r="E311" s="2" t="n">
        <v>7</v>
      </c>
      <c r="F311" s="3" t="n">
        <v>3614</v>
      </c>
      <c r="G311" s="16" t="s">
        <v>10</v>
      </c>
    </row>
    <row r="312" customFormat="false" ht="76.5" hidden="false" customHeight="false" outlineLevel="0" collapsed="false">
      <c r="A312" s="10" t="n">
        <v>310</v>
      </c>
      <c r="B312" s="11" t="n">
        <v>41508</v>
      </c>
      <c r="C312" s="22" t="s">
        <v>728</v>
      </c>
      <c r="D312" s="18" t="s">
        <v>729</v>
      </c>
      <c r="E312" s="2" t="n">
        <v>5</v>
      </c>
      <c r="F312" s="3" t="n">
        <v>3619</v>
      </c>
      <c r="G312" s="16" t="s">
        <v>10</v>
      </c>
    </row>
    <row r="313" customFormat="false" ht="63.75" hidden="false" customHeight="false" outlineLevel="0" collapsed="false">
      <c r="A313" s="10" t="n">
        <v>311</v>
      </c>
      <c r="B313" s="11" t="n">
        <v>41508</v>
      </c>
      <c r="C313" s="22" t="s">
        <v>730</v>
      </c>
      <c r="D313" s="18" t="s">
        <v>731</v>
      </c>
      <c r="E313" s="2" t="n">
        <v>8</v>
      </c>
      <c r="F313" s="3" t="n">
        <v>3627</v>
      </c>
      <c r="G313" s="16" t="s">
        <v>10</v>
      </c>
    </row>
    <row r="314" customFormat="false" ht="89.25" hidden="false" customHeight="false" outlineLevel="0" collapsed="false">
      <c r="A314" s="10" t="n">
        <v>312</v>
      </c>
      <c r="B314" s="11" t="n">
        <v>41509</v>
      </c>
      <c r="C314" s="22" t="s">
        <v>732</v>
      </c>
      <c r="D314" s="18" t="s">
        <v>733</v>
      </c>
      <c r="E314" s="2" t="n">
        <v>15</v>
      </c>
      <c r="F314" s="3" t="n">
        <v>3642</v>
      </c>
      <c r="G314" s="16" t="s">
        <v>10</v>
      </c>
    </row>
    <row r="315" customFormat="false" ht="12.75" hidden="false" customHeight="false" outlineLevel="0" collapsed="false">
      <c r="A315" s="10" t="n">
        <v>313</v>
      </c>
      <c r="B315" s="11" t="n">
        <v>41509</v>
      </c>
      <c r="C315" s="22" t="s">
        <v>734</v>
      </c>
      <c r="D315" s="18" t="s">
        <v>735</v>
      </c>
      <c r="E315" s="2" t="n">
        <v>3</v>
      </c>
      <c r="F315" s="3" t="n">
        <v>3645</v>
      </c>
      <c r="G315" s="16" t="s">
        <v>10</v>
      </c>
    </row>
    <row r="316" customFormat="false" ht="38.25" hidden="false" customHeight="false" outlineLevel="0" collapsed="false">
      <c r="A316" s="10" t="n">
        <v>314</v>
      </c>
      <c r="B316" s="11" t="n">
        <v>41510</v>
      </c>
      <c r="C316" s="22" t="s">
        <v>736</v>
      </c>
      <c r="D316" s="18" t="s">
        <v>737</v>
      </c>
      <c r="E316" s="2" t="n">
        <v>4</v>
      </c>
      <c r="F316" s="3" t="n">
        <v>3649</v>
      </c>
      <c r="G316" s="16" t="s">
        <v>10</v>
      </c>
    </row>
    <row r="317" customFormat="false" ht="38.25" hidden="false" customHeight="false" outlineLevel="0" collapsed="false">
      <c r="A317" s="10" t="n">
        <v>315</v>
      </c>
      <c r="B317" s="11" t="n">
        <v>41510</v>
      </c>
      <c r="C317" s="22" t="s">
        <v>738</v>
      </c>
      <c r="D317" s="21" t="s">
        <v>739</v>
      </c>
      <c r="E317" s="2" t="n">
        <v>4</v>
      </c>
      <c r="F317" s="3" t="n">
        <v>3653</v>
      </c>
      <c r="G317" s="16" t="s">
        <v>10</v>
      </c>
    </row>
    <row r="318" customFormat="false" ht="51" hidden="false" customHeight="false" outlineLevel="0" collapsed="false">
      <c r="A318" s="10" t="n">
        <v>316</v>
      </c>
      <c r="B318" s="27" t="n">
        <v>41513</v>
      </c>
      <c r="C318" s="22" t="s">
        <v>740</v>
      </c>
      <c r="D318" s="28" t="s">
        <v>741</v>
      </c>
      <c r="E318" s="2" t="n">
        <v>10</v>
      </c>
      <c r="F318" s="3" t="n">
        <v>3663</v>
      </c>
      <c r="G318" s="16" t="s">
        <v>10</v>
      </c>
    </row>
    <row r="319" customFormat="false" ht="153" hidden="false" customHeight="false" outlineLevel="0" collapsed="false">
      <c r="A319" s="10" t="n">
        <v>317</v>
      </c>
      <c r="B319" s="11" t="n">
        <v>41515</v>
      </c>
      <c r="C319" s="22" t="s">
        <v>742</v>
      </c>
      <c r="D319" s="13" t="s">
        <v>743</v>
      </c>
      <c r="E319" s="2" t="n">
        <v>19</v>
      </c>
      <c r="F319" s="3" t="n">
        <v>3682</v>
      </c>
      <c r="G319" s="16" t="s">
        <v>10</v>
      </c>
    </row>
    <row r="320" customFormat="false" ht="63.75" hidden="false" customHeight="false" outlineLevel="0" collapsed="false">
      <c r="A320" s="10" t="n">
        <v>318</v>
      </c>
      <c r="B320" s="11" t="n">
        <v>41517</v>
      </c>
      <c r="C320" s="22" t="s">
        <v>744</v>
      </c>
      <c r="D320" s="13" t="s">
        <v>745</v>
      </c>
      <c r="E320" s="2" t="n">
        <v>9</v>
      </c>
      <c r="F320" s="3" t="n">
        <v>3691</v>
      </c>
      <c r="G320" s="16" t="s">
        <v>10</v>
      </c>
    </row>
    <row r="321" customFormat="false" ht="38.25" hidden="false" customHeight="false" outlineLevel="0" collapsed="false">
      <c r="A321" s="10" t="n">
        <v>319</v>
      </c>
      <c r="B321" s="11" t="n">
        <v>41523</v>
      </c>
      <c r="C321" s="22" t="s">
        <v>746</v>
      </c>
      <c r="D321" s="28" t="s">
        <v>747</v>
      </c>
      <c r="E321" s="2" t="n">
        <v>3</v>
      </c>
      <c r="F321" s="3" t="n">
        <v>3694</v>
      </c>
      <c r="G321" s="16" t="s">
        <v>10</v>
      </c>
    </row>
    <row r="322" customFormat="false" ht="38.25" hidden="false" customHeight="false" outlineLevel="0" collapsed="false">
      <c r="A322" s="10" t="n">
        <v>320</v>
      </c>
      <c r="B322" s="11" t="n">
        <v>41523</v>
      </c>
      <c r="C322" s="22" t="s">
        <v>748</v>
      </c>
      <c r="D322" s="13" t="s">
        <v>749</v>
      </c>
      <c r="E322" s="2" t="n">
        <v>2</v>
      </c>
      <c r="F322" s="3" t="n">
        <v>3696</v>
      </c>
      <c r="G322" s="16" t="s">
        <v>10</v>
      </c>
    </row>
    <row r="323" customFormat="false" ht="51" hidden="false" customHeight="false" outlineLevel="0" collapsed="false">
      <c r="A323" s="10" t="n">
        <v>321</v>
      </c>
      <c r="B323" s="11" t="n">
        <v>41524</v>
      </c>
      <c r="C323" s="22" t="s">
        <v>750</v>
      </c>
      <c r="D323" s="13" t="s">
        <v>751</v>
      </c>
      <c r="E323" s="2" t="n">
        <v>4</v>
      </c>
      <c r="F323" s="3" t="n">
        <v>3700</v>
      </c>
      <c r="G323" s="16" t="s">
        <v>10</v>
      </c>
    </row>
    <row r="324" customFormat="false" ht="103.5" hidden="false" customHeight="true" outlineLevel="0" collapsed="false">
      <c r="A324" s="10" t="n">
        <v>322</v>
      </c>
      <c r="B324" s="11" t="n">
        <v>41524</v>
      </c>
      <c r="C324" s="22" t="s">
        <v>752</v>
      </c>
      <c r="D324" s="28" t="s">
        <v>753</v>
      </c>
      <c r="E324" s="2" t="n">
        <v>17</v>
      </c>
      <c r="F324" s="3" t="n">
        <v>3717</v>
      </c>
      <c r="G324" s="16" t="s">
        <v>10</v>
      </c>
      <c r="H324" s="29" t="s">
        <v>754</v>
      </c>
    </row>
    <row r="325" customFormat="false" ht="51" hidden="false" customHeight="false" outlineLevel="0" collapsed="false">
      <c r="A325" s="10" t="n">
        <v>323</v>
      </c>
      <c r="B325" s="11" t="n">
        <v>41525</v>
      </c>
      <c r="C325" s="22" t="s">
        <v>755</v>
      </c>
      <c r="D325" s="13" t="s">
        <v>756</v>
      </c>
      <c r="E325" s="2" t="n">
        <v>5</v>
      </c>
      <c r="F325" s="3" t="n">
        <v>3722</v>
      </c>
      <c r="G325" s="16" t="s">
        <v>10</v>
      </c>
    </row>
    <row r="326" customFormat="false" ht="63.75" hidden="false" customHeight="false" outlineLevel="0" collapsed="false">
      <c r="A326" s="10" t="n">
        <v>324</v>
      </c>
      <c r="B326" s="11" t="n">
        <v>41530</v>
      </c>
      <c r="C326" s="22" t="s">
        <v>757</v>
      </c>
      <c r="D326" s="13" t="s">
        <v>758</v>
      </c>
      <c r="E326" s="2" t="n">
        <v>7</v>
      </c>
      <c r="F326" s="3" t="n">
        <v>3729</v>
      </c>
      <c r="G326" s="16" t="s">
        <v>10</v>
      </c>
    </row>
    <row r="327" customFormat="false" ht="76.5" hidden="false" customHeight="false" outlineLevel="0" collapsed="false">
      <c r="A327" s="10" t="n">
        <v>325</v>
      </c>
      <c r="B327" s="11" t="n">
        <v>41530</v>
      </c>
      <c r="C327" s="22" t="s">
        <v>759</v>
      </c>
      <c r="D327" s="15" t="s">
        <v>760</v>
      </c>
      <c r="E327" s="2" t="n">
        <v>13</v>
      </c>
      <c r="F327" s="3" t="n">
        <v>3742</v>
      </c>
      <c r="G327" s="16" t="s">
        <v>10</v>
      </c>
    </row>
    <row r="328" customFormat="false" ht="63.75" hidden="false" customHeight="false" outlineLevel="0" collapsed="false">
      <c r="A328" s="10" t="n">
        <v>326</v>
      </c>
      <c r="B328" s="11" t="n">
        <v>41531</v>
      </c>
      <c r="C328" s="22" t="s">
        <v>761</v>
      </c>
      <c r="D328" s="13" t="s">
        <v>762</v>
      </c>
      <c r="E328" s="2" t="n">
        <v>4</v>
      </c>
      <c r="F328" s="3" t="n">
        <v>3746</v>
      </c>
      <c r="G328" s="16" t="s">
        <v>10</v>
      </c>
    </row>
    <row r="329" customFormat="false" ht="89.25" hidden="false" customHeight="false" outlineLevel="0" collapsed="false">
      <c r="A329" s="10" t="n">
        <v>327</v>
      </c>
      <c r="B329" s="11" t="n">
        <v>41531</v>
      </c>
      <c r="C329" s="22" t="s">
        <v>763</v>
      </c>
      <c r="D329" s="13" t="s">
        <v>764</v>
      </c>
      <c r="E329" s="2" t="n">
        <v>16</v>
      </c>
      <c r="F329" s="3" t="n">
        <v>3762</v>
      </c>
      <c r="G329" s="16" t="s">
        <v>10</v>
      </c>
    </row>
    <row r="330" customFormat="false" ht="63.75" hidden="false" customHeight="false" outlineLevel="0" collapsed="false">
      <c r="A330" s="10" t="n">
        <v>328</v>
      </c>
      <c r="B330" s="11" t="n">
        <v>41532</v>
      </c>
      <c r="C330" s="22" t="s">
        <v>765</v>
      </c>
      <c r="D330" s="13" t="s">
        <v>766</v>
      </c>
      <c r="E330" s="2" t="n">
        <v>4</v>
      </c>
      <c r="F330" s="3" t="n">
        <v>3766</v>
      </c>
      <c r="G330" s="16" t="s">
        <v>10</v>
      </c>
    </row>
    <row r="331" customFormat="false" ht="76.5" hidden="false" customHeight="false" outlineLevel="0" collapsed="false">
      <c r="A331" s="10" t="n">
        <v>329</v>
      </c>
      <c r="B331" s="11" t="n">
        <v>41538</v>
      </c>
      <c r="C331" s="22" t="s">
        <v>767</v>
      </c>
      <c r="D331" s="13" t="s">
        <v>768</v>
      </c>
      <c r="E331" s="2" t="n">
        <v>15</v>
      </c>
      <c r="F331" s="3" t="n">
        <v>3781</v>
      </c>
      <c r="G331" s="16" t="s">
        <v>10</v>
      </c>
    </row>
    <row r="332" customFormat="false" ht="102" hidden="false" customHeight="false" outlineLevel="0" collapsed="false">
      <c r="A332" s="10" t="n">
        <v>330</v>
      </c>
      <c r="B332" s="11" t="n">
        <v>41542</v>
      </c>
      <c r="C332" s="22" t="s">
        <v>769</v>
      </c>
      <c r="D332" s="28" t="s">
        <v>770</v>
      </c>
      <c r="E332" s="2" t="n">
        <v>15</v>
      </c>
      <c r="F332" s="3" t="n">
        <v>3796</v>
      </c>
      <c r="G332" s="16" t="s">
        <v>10</v>
      </c>
    </row>
    <row r="333" customFormat="false" ht="38.25" hidden="false" customHeight="false" outlineLevel="0" collapsed="false">
      <c r="A333" s="10" t="n">
        <v>331</v>
      </c>
      <c r="B333" s="11" t="n">
        <v>41544</v>
      </c>
      <c r="C333" s="22" t="s">
        <v>771</v>
      </c>
      <c r="D333" s="13" t="s">
        <v>772</v>
      </c>
      <c r="E333" s="2" t="n">
        <v>8</v>
      </c>
      <c r="F333" s="3" t="n">
        <v>3804</v>
      </c>
      <c r="G333" s="16" t="s">
        <v>10</v>
      </c>
    </row>
    <row r="334" customFormat="false" ht="89.25" hidden="false" customHeight="false" outlineLevel="0" collapsed="false">
      <c r="A334" s="10" t="n">
        <v>332</v>
      </c>
      <c r="B334" s="11" t="n">
        <v>41546</v>
      </c>
      <c r="C334" s="22" t="s">
        <v>773</v>
      </c>
      <c r="D334" s="15" t="s">
        <v>774</v>
      </c>
      <c r="E334" s="2" t="n">
        <v>13</v>
      </c>
      <c r="F334" s="3" t="n">
        <v>3817</v>
      </c>
      <c r="G334" s="16" t="s">
        <v>10</v>
      </c>
    </row>
    <row r="335" customFormat="false" ht="77.25" hidden="false" customHeight="true" outlineLevel="0" collapsed="false">
      <c r="A335" s="10" t="n">
        <v>333</v>
      </c>
      <c r="B335" s="11" t="n">
        <v>41548</v>
      </c>
      <c r="C335" s="22" t="s">
        <v>775</v>
      </c>
      <c r="D335" s="15" t="s">
        <v>776</v>
      </c>
      <c r="E335" s="2" t="n">
        <v>14</v>
      </c>
      <c r="F335" s="3" t="n">
        <v>3831</v>
      </c>
      <c r="G335" s="16" t="s">
        <v>10</v>
      </c>
    </row>
    <row r="336" customFormat="false" ht="51.75" hidden="false" customHeight="true" outlineLevel="0" collapsed="false">
      <c r="A336" s="10" t="n">
        <v>334</v>
      </c>
      <c r="B336" s="11" t="n">
        <v>41550</v>
      </c>
      <c r="C336" s="22" t="s">
        <v>777</v>
      </c>
      <c r="D336" s="15" t="s">
        <v>778</v>
      </c>
      <c r="E336" s="2" t="n">
        <v>11</v>
      </c>
      <c r="F336" s="3" t="n">
        <v>3842</v>
      </c>
      <c r="G336" s="16" t="s">
        <v>10</v>
      </c>
    </row>
    <row r="337" customFormat="false" ht="38.25" hidden="false" customHeight="false" outlineLevel="0" collapsed="false">
      <c r="A337" s="10" t="n">
        <v>335</v>
      </c>
      <c r="B337" s="11" t="n">
        <v>41553</v>
      </c>
      <c r="C337" s="22" t="s">
        <v>779</v>
      </c>
      <c r="D337" s="15" t="s">
        <v>780</v>
      </c>
      <c r="E337" s="2" t="n">
        <v>3</v>
      </c>
      <c r="F337" s="3" t="n">
        <v>3845</v>
      </c>
      <c r="G337" s="16" t="s">
        <v>10</v>
      </c>
    </row>
    <row r="338" customFormat="false" ht="76.5" hidden="false" customHeight="false" outlineLevel="0" collapsed="false">
      <c r="A338" s="10" t="n">
        <v>336</v>
      </c>
      <c r="B338" s="11" t="n">
        <v>41553</v>
      </c>
      <c r="C338" s="22" t="s">
        <v>781</v>
      </c>
      <c r="D338" s="15" t="s">
        <v>782</v>
      </c>
      <c r="E338" s="2" t="n">
        <v>8</v>
      </c>
      <c r="F338" s="3" t="n">
        <v>3853</v>
      </c>
      <c r="G338" s="16" t="s">
        <v>10</v>
      </c>
    </row>
    <row r="339" customFormat="false" ht="78.75" hidden="false" customHeight="true" outlineLevel="0" collapsed="false">
      <c r="A339" s="10" t="n">
        <v>337</v>
      </c>
      <c r="B339" s="11" t="n">
        <v>41553</v>
      </c>
      <c r="C339" s="22" t="s">
        <v>783</v>
      </c>
      <c r="D339" s="15" t="s">
        <v>784</v>
      </c>
      <c r="E339" s="2" t="n">
        <v>9</v>
      </c>
      <c r="F339" s="3" t="n">
        <v>3862</v>
      </c>
      <c r="G339" s="16" t="s">
        <v>10</v>
      </c>
    </row>
    <row r="340" customFormat="false" ht="78" hidden="false" customHeight="true" outlineLevel="0" collapsed="false">
      <c r="A340" s="10" t="n">
        <v>338</v>
      </c>
      <c r="B340" s="11" t="n">
        <v>41555</v>
      </c>
      <c r="C340" s="22" t="s">
        <v>785</v>
      </c>
      <c r="D340" s="15" t="s">
        <v>786</v>
      </c>
      <c r="E340" s="2" t="n">
        <v>12</v>
      </c>
      <c r="F340" s="3" t="n">
        <v>3874</v>
      </c>
      <c r="G340" s="16" t="s">
        <v>10</v>
      </c>
    </row>
    <row r="341" customFormat="false" ht="79.5" hidden="false" customHeight="true" outlineLevel="0" collapsed="false">
      <c r="A341" s="10" t="n">
        <v>339</v>
      </c>
      <c r="B341" s="11" t="n">
        <v>41563</v>
      </c>
      <c r="C341" s="22" t="s">
        <v>787</v>
      </c>
      <c r="D341" s="15" t="s">
        <v>788</v>
      </c>
      <c r="E341" s="2" t="n">
        <v>12</v>
      </c>
      <c r="F341" s="3" t="n">
        <v>3886</v>
      </c>
      <c r="G341" s="16" t="s">
        <v>10</v>
      </c>
    </row>
    <row r="342" customFormat="false" ht="53.25" hidden="false" customHeight="true" outlineLevel="0" collapsed="false">
      <c r="A342" s="10" t="n">
        <v>340</v>
      </c>
      <c r="B342" s="11" t="n">
        <v>41566</v>
      </c>
      <c r="C342" s="22" t="s">
        <v>789</v>
      </c>
      <c r="D342" s="15" t="s">
        <v>790</v>
      </c>
      <c r="E342" s="2" t="n">
        <v>9</v>
      </c>
      <c r="F342" s="3" t="n">
        <v>3895</v>
      </c>
      <c r="G342" s="16" t="s">
        <v>10</v>
      </c>
    </row>
    <row r="343" customFormat="false" ht="51" hidden="false" customHeight="false" outlineLevel="0" collapsed="false">
      <c r="A343" s="10" t="n">
        <v>341</v>
      </c>
      <c r="B343" s="11" t="n">
        <v>41567</v>
      </c>
      <c r="C343" s="22" t="s">
        <v>791</v>
      </c>
      <c r="D343" s="15" t="s">
        <v>792</v>
      </c>
      <c r="E343" s="2" t="n">
        <v>9</v>
      </c>
      <c r="F343" s="3" t="n">
        <v>3904</v>
      </c>
      <c r="G343" s="16" t="s">
        <v>10</v>
      </c>
    </row>
    <row r="344" customFormat="false" ht="90" hidden="false" customHeight="true" outlineLevel="0" collapsed="false">
      <c r="A344" s="10" t="n">
        <v>342</v>
      </c>
      <c r="B344" s="11" t="n">
        <v>41571</v>
      </c>
      <c r="C344" s="22" t="s">
        <v>793</v>
      </c>
      <c r="D344" s="15" t="s">
        <v>794</v>
      </c>
      <c r="E344" s="2" t="n">
        <v>16</v>
      </c>
      <c r="F344" s="3" t="n">
        <v>3920</v>
      </c>
      <c r="G344" s="16" t="s">
        <v>10</v>
      </c>
    </row>
    <row r="345" customFormat="false" ht="38.25" hidden="false" customHeight="false" outlineLevel="0" collapsed="false">
      <c r="A345" s="10" t="n">
        <v>343</v>
      </c>
      <c r="B345" s="11" t="n">
        <v>41573</v>
      </c>
      <c r="C345" s="22" t="s">
        <v>795</v>
      </c>
      <c r="D345" s="15" t="s">
        <v>796</v>
      </c>
      <c r="E345" s="2" t="n">
        <v>5</v>
      </c>
      <c r="F345" s="3" t="n">
        <v>3925</v>
      </c>
      <c r="G345" s="16" t="s">
        <v>10</v>
      </c>
    </row>
    <row r="346" customFormat="false" ht="76.5" hidden="false" customHeight="false" outlineLevel="0" collapsed="false">
      <c r="A346" s="10" t="n">
        <v>344</v>
      </c>
      <c r="B346" s="11" t="n">
        <v>41575</v>
      </c>
      <c r="C346" s="22" t="s">
        <v>797</v>
      </c>
      <c r="D346" s="13" t="s">
        <v>798</v>
      </c>
      <c r="E346" s="2" t="n">
        <v>11</v>
      </c>
      <c r="F346" s="3" t="n">
        <v>3936</v>
      </c>
      <c r="G346" s="16" t="s">
        <v>10</v>
      </c>
    </row>
    <row r="347" customFormat="false" ht="89.25" hidden="false" customHeight="false" outlineLevel="0" collapsed="false">
      <c r="A347" s="10" t="n">
        <v>345</v>
      </c>
      <c r="B347" s="11" t="n">
        <v>41587</v>
      </c>
      <c r="C347" s="22" t="s">
        <v>291</v>
      </c>
      <c r="D347" s="13" t="s">
        <v>799</v>
      </c>
      <c r="E347" s="2" t="n">
        <v>7</v>
      </c>
      <c r="F347" s="3" t="n">
        <v>3943</v>
      </c>
      <c r="G347" s="16" t="s">
        <v>10</v>
      </c>
    </row>
    <row r="348" customFormat="false" ht="51" hidden="false" customHeight="false" outlineLevel="0" collapsed="false">
      <c r="A348" s="10" t="n">
        <v>346</v>
      </c>
      <c r="B348" s="11" t="n">
        <v>41595</v>
      </c>
      <c r="C348" s="22" t="s">
        <v>800</v>
      </c>
      <c r="D348" s="13" t="s">
        <v>801</v>
      </c>
      <c r="E348" s="2" t="n">
        <v>8</v>
      </c>
      <c r="F348" s="3" t="n">
        <v>3951</v>
      </c>
      <c r="G348" s="16" t="s">
        <v>10</v>
      </c>
    </row>
    <row r="349" customFormat="false" ht="51" hidden="false" customHeight="false" outlineLevel="0" collapsed="false">
      <c r="A349" s="10" t="n">
        <v>347</v>
      </c>
      <c r="B349" s="11" t="n">
        <v>41600</v>
      </c>
      <c r="C349" s="22" t="s">
        <v>802</v>
      </c>
      <c r="D349" s="13" t="s">
        <v>803</v>
      </c>
      <c r="E349" s="2" t="n">
        <v>10</v>
      </c>
      <c r="F349" s="3" t="n">
        <v>3961</v>
      </c>
      <c r="G349" s="16" t="s">
        <v>10</v>
      </c>
    </row>
    <row r="350" customFormat="false" ht="90.75" hidden="false" customHeight="true" outlineLevel="0" collapsed="false">
      <c r="A350" s="10" t="n">
        <v>348</v>
      </c>
      <c r="B350" s="11" t="n">
        <v>41609</v>
      </c>
      <c r="C350" s="22" t="s">
        <v>804</v>
      </c>
      <c r="D350" s="15" t="s">
        <v>805</v>
      </c>
      <c r="E350" s="2" t="n">
        <v>11</v>
      </c>
      <c r="F350" s="3" t="n">
        <v>3972</v>
      </c>
      <c r="G350" s="16" t="s">
        <v>10</v>
      </c>
    </row>
    <row r="351" customFormat="false" ht="38.25" hidden="false" customHeight="false" outlineLevel="0" collapsed="false">
      <c r="A351" s="10" t="n">
        <v>349</v>
      </c>
      <c r="B351" s="11" t="n">
        <v>41612</v>
      </c>
      <c r="C351" s="22" t="s">
        <v>806</v>
      </c>
      <c r="D351" s="13" t="s">
        <v>807</v>
      </c>
      <c r="E351" s="2" t="n">
        <v>9</v>
      </c>
      <c r="F351" s="3" t="n">
        <v>3981</v>
      </c>
      <c r="G351" s="16" t="s">
        <v>10</v>
      </c>
    </row>
    <row r="352" customFormat="false" ht="77.25" hidden="false" customHeight="true" outlineLevel="0" collapsed="false">
      <c r="A352" s="10" t="n">
        <v>350</v>
      </c>
      <c r="B352" s="11" t="n">
        <v>41622</v>
      </c>
      <c r="C352" s="22" t="s">
        <v>808</v>
      </c>
      <c r="D352" s="15" t="s">
        <v>809</v>
      </c>
      <c r="E352" s="2" t="n">
        <v>11</v>
      </c>
      <c r="F352" s="3" t="n">
        <v>3992</v>
      </c>
      <c r="G352" s="16" t="s">
        <v>10</v>
      </c>
    </row>
    <row r="353" customFormat="false" ht="76.5" hidden="false" customHeight="false" outlineLevel="0" collapsed="false">
      <c r="A353" s="10" t="n">
        <v>351</v>
      </c>
      <c r="B353" s="11" t="n">
        <v>41632</v>
      </c>
      <c r="C353" s="22" t="s">
        <v>483</v>
      </c>
      <c r="D353" s="15" t="s">
        <v>810</v>
      </c>
      <c r="E353" s="2" t="n">
        <v>7</v>
      </c>
      <c r="F353" s="3" t="n">
        <v>3999</v>
      </c>
      <c r="G353" s="16" t="s">
        <v>10</v>
      </c>
    </row>
    <row r="354" customFormat="false" ht="76.5" hidden="false" customHeight="false" outlineLevel="0" collapsed="false">
      <c r="A354" s="10" t="n">
        <v>352</v>
      </c>
      <c r="B354" s="11" t="n">
        <v>41633</v>
      </c>
      <c r="C354" s="22" t="s">
        <v>485</v>
      </c>
      <c r="D354" s="15" t="s">
        <v>811</v>
      </c>
      <c r="E354" s="2" t="n">
        <v>11</v>
      </c>
      <c r="F354" s="3" t="n">
        <v>4010</v>
      </c>
      <c r="G354" s="16" t="s">
        <v>10</v>
      </c>
    </row>
    <row r="355" customFormat="false" ht="167.25" hidden="false" customHeight="true" outlineLevel="0" collapsed="false">
      <c r="A355" s="10" t="n">
        <v>353</v>
      </c>
      <c r="B355" s="11" t="n">
        <v>41638</v>
      </c>
      <c r="C355" s="22" t="s">
        <v>812</v>
      </c>
      <c r="D355" s="15" t="s">
        <v>813</v>
      </c>
      <c r="E355" s="2" t="n">
        <v>20</v>
      </c>
      <c r="F355" s="3" t="n">
        <v>4030</v>
      </c>
      <c r="G355" s="16" t="s">
        <v>10</v>
      </c>
    </row>
    <row r="356" customFormat="false" ht="114.75" hidden="false" customHeight="false" outlineLevel="0" collapsed="false">
      <c r="A356" s="10" t="n">
        <v>354</v>
      </c>
      <c r="B356" s="11" t="n">
        <v>41642</v>
      </c>
      <c r="C356" s="22" t="s">
        <v>814</v>
      </c>
      <c r="D356" s="15" t="s">
        <v>815</v>
      </c>
      <c r="E356" s="2" t="n">
        <v>12</v>
      </c>
      <c r="F356" s="3" t="n">
        <v>4042</v>
      </c>
      <c r="G356" s="16" t="s">
        <v>10</v>
      </c>
    </row>
    <row r="357" customFormat="false" ht="90.75" hidden="false" customHeight="true" outlineLevel="0" collapsed="false">
      <c r="A357" s="10" t="n">
        <v>355</v>
      </c>
      <c r="B357" s="11" t="n">
        <v>41650</v>
      </c>
      <c r="C357" s="22" t="s">
        <v>816</v>
      </c>
      <c r="D357" s="15" t="s">
        <v>817</v>
      </c>
      <c r="E357" s="2" t="n">
        <v>6</v>
      </c>
      <c r="F357" s="3" t="n">
        <v>4048</v>
      </c>
      <c r="G357" s="16" t="s">
        <v>10</v>
      </c>
    </row>
    <row r="358" customFormat="false" ht="76.5" hidden="false" customHeight="false" outlineLevel="0" collapsed="false">
      <c r="A358" s="10" t="n">
        <v>356</v>
      </c>
      <c r="B358" s="11" t="n">
        <v>41651</v>
      </c>
      <c r="C358" s="22" t="s">
        <v>818</v>
      </c>
      <c r="D358" s="15" t="s">
        <v>819</v>
      </c>
      <c r="E358" s="2" t="n">
        <v>12</v>
      </c>
      <c r="F358" s="3" t="n">
        <v>4060</v>
      </c>
      <c r="G358" s="16" t="s">
        <v>10</v>
      </c>
    </row>
    <row r="359" customFormat="false" ht="51" hidden="false" customHeight="false" outlineLevel="0" collapsed="false">
      <c r="A359" s="10" t="n">
        <v>357</v>
      </c>
      <c r="B359" s="11" t="n">
        <v>41654</v>
      </c>
      <c r="C359" s="22" t="s">
        <v>820</v>
      </c>
      <c r="D359" s="15" t="s">
        <v>821</v>
      </c>
      <c r="E359" s="2" t="n">
        <v>6</v>
      </c>
      <c r="F359" s="3" t="n">
        <v>4066</v>
      </c>
      <c r="G359" s="16" t="s">
        <v>10</v>
      </c>
    </row>
    <row r="360" customFormat="false" ht="89.25" hidden="false" customHeight="false" outlineLevel="0" collapsed="false">
      <c r="A360" s="10" t="n">
        <v>358</v>
      </c>
      <c r="B360" s="11" t="n">
        <v>41657</v>
      </c>
      <c r="C360" s="22" t="s">
        <v>822</v>
      </c>
      <c r="D360" s="15" t="s">
        <v>823</v>
      </c>
      <c r="E360" s="2" t="n">
        <v>16</v>
      </c>
      <c r="F360" s="3" t="n">
        <v>4082</v>
      </c>
      <c r="G360" s="16" t="s">
        <v>10</v>
      </c>
    </row>
    <row r="361" customFormat="false" ht="89.25" hidden="false" customHeight="false" outlineLevel="0" collapsed="false">
      <c r="A361" s="10" t="n">
        <v>359</v>
      </c>
      <c r="B361" s="11" t="n">
        <v>41671</v>
      </c>
      <c r="C361" s="22" t="s">
        <v>824</v>
      </c>
      <c r="D361" s="15" t="s">
        <v>825</v>
      </c>
      <c r="E361" s="2" t="n">
        <v>8</v>
      </c>
      <c r="F361" s="3" t="n">
        <v>4090</v>
      </c>
      <c r="G361" s="16" t="s">
        <v>10</v>
      </c>
    </row>
    <row r="362" customFormat="false" ht="76.5" hidden="false" customHeight="false" outlineLevel="0" collapsed="false">
      <c r="A362" s="10" t="n">
        <v>360</v>
      </c>
      <c r="B362" s="11" t="n">
        <v>41672</v>
      </c>
      <c r="C362" s="22" t="s">
        <v>826</v>
      </c>
      <c r="D362" s="22" t="s">
        <v>827</v>
      </c>
      <c r="E362" s="2" t="n">
        <v>16</v>
      </c>
      <c r="F362" s="3" t="n">
        <v>4106</v>
      </c>
      <c r="G362" s="16" t="s">
        <v>10</v>
      </c>
    </row>
    <row r="363" customFormat="false" ht="78" hidden="false" customHeight="true" outlineLevel="0" collapsed="false">
      <c r="A363" s="10" t="n">
        <v>361</v>
      </c>
      <c r="B363" s="11" t="n">
        <v>41678</v>
      </c>
      <c r="C363" s="22" t="s">
        <v>828</v>
      </c>
      <c r="D363" s="15" t="s">
        <v>829</v>
      </c>
      <c r="E363" s="2" t="n">
        <v>15</v>
      </c>
      <c r="F363" s="3" t="n">
        <v>4121</v>
      </c>
      <c r="G363" s="16" t="s">
        <v>10</v>
      </c>
    </row>
    <row r="364" customFormat="false" ht="102" hidden="false" customHeight="false" outlineLevel="0" collapsed="false">
      <c r="A364" s="10" t="n">
        <v>362</v>
      </c>
      <c r="B364" s="11" t="n">
        <v>41685</v>
      </c>
      <c r="C364" s="22" t="s">
        <v>830</v>
      </c>
      <c r="D364" s="15" t="s">
        <v>831</v>
      </c>
      <c r="E364" s="2" t="n">
        <v>10</v>
      </c>
      <c r="F364" s="3" t="n">
        <v>4131</v>
      </c>
      <c r="G364" s="16" t="s">
        <v>10</v>
      </c>
    </row>
    <row r="365" customFormat="false" ht="76.5" hidden="false" customHeight="false" outlineLevel="0" collapsed="false">
      <c r="A365" s="10" t="n">
        <v>363</v>
      </c>
      <c r="B365" s="11" t="n">
        <v>41691</v>
      </c>
      <c r="C365" s="22" t="s">
        <v>832</v>
      </c>
      <c r="D365" s="15" t="s">
        <v>833</v>
      </c>
      <c r="E365" s="2" t="n">
        <v>6</v>
      </c>
      <c r="F365" s="3" t="n">
        <v>4137</v>
      </c>
      <c r="G365" s="16" t="s">
        <v>10</v>
      </c>
    </row>
    <row r="366" customFormat="false" ht="76.5" hidden="false" customHeight="false" outlineLevel="0" collapsed="false">
      <c r="A366" s="10" t="n">
        <v>364</v>
      </c>
      <c r="B366" s="11" t="n">
        <v>41693</v>
      </c>
      <c r="C366" s="22" t="s">
        <v>834</v>
      </c>
      <c r="D366" s="15" t="s">
        <v>835</v>
      </c>
      <c r="E366" s="2" t="n">
        <v>12</v>
      </c>
      <c r="F366" s="3" t="n">
        <v>4149</v>
      </c>
      <c r="G366" s="16" t="s">
        <v>10</v>
      </c>
    </row>
    <row r="367" customFormat="false" ht="89.25" hidden="false" customHeight="false" outlineLevel="0" collapsed="false">
      <c r="A367" s="10" t="n">
        <v>365</v>
      </c>
      <c r="B367" s="11" t="n">
        <v>41694</v>
      </c>
      <c r="C367" s="22" t="s">
        <v>836</v>
      </c>
      <c r="D367" s="15" t="s">
        <v>837</v>
      </c>
      <c r="E367" s="2" t="n">
        <v>9</v>
      </c>
      <c r="F367" s="3" t="n">
        <v>4158</v>
      </c>
      <c r="G367" s="16" t="s">
        <v>10</v>
      </c>
    </row>
    <row r="368" customFormat="false" ht="90" hidden="false" customHeight="true" outlineLevel="0" collapsed="false">
      <c r="A368" s="10" t="n">
        <v>366</v>
      </c>
      <c r="B368" s="11" t="n">
        <v>41695</v>
      </c>
      <c r="C368" s="22" t="s">
        <v>838</v>
      </c>
      <c r="D368" s="15" t="s">
        <v>839</v>
      </c>
      <c r="E368" s="2" t="n">
        <v>9</v>
      </c>
      <c r="F368" s="3" t="n">
        <v>4167</v>
      </c>
      <c r="G368" s="16" t="s">
        <v>10</v>
      </c>
    </row>
    <row r="369" customFormat="false" ht="89.25" hidden="false" customHeight="false" outlineLevel="0" collapsed="false">
      <c r="A369" s="10" t="n">
        <v>367</v>
      </c>
      <c r="B369" s="11" t="n">
        <v>41699</v>
      </c>
      <c r="C369" s="22" t="s">
        <v>840</v>
      </c>
      <c r="D369" s="15" t="s">
        <v>841</v>
      </c>
      <c r="E369" s="2" t="n">
        <v>12</v>
      </c>
      <c r="F369" s="3" t="n">
        <v>4179</v>
      </c>
      <c r="G369" s="16" t="s">
        <v>10</v>
      </c>
    </row>
    <row r="370" customFormat="false" ht="63.75" hidden="false" customHeight="false" outlineLevel="0" collapsed="false">
      <c r="A370" s="10" t="n">
        <v>368</v>
      </c>
      <c r="B370" s="11" t="n">
        <v>41709</v>
      </c>
      <c r="C370" s="22" t="s">
        <v>842</v>
      </c>
      <c r="D370" s="15" t="s">
        <v>843</v>
      </c>
      <c r="E370" s="2" t="n">
        <v>10</v>
      </c>
      <c r="F370" s="3" t="n">
        <v>4189</v>
      </c>
      <c r="G370" s="16" t="s">
        <v>10</v>
      </c>
    </row>
    <row r="371" customFormat="false" ht="127.5" hidden="false" customHeight="false" outlineLevel="0" collapsed="false">
      <c r="A371" s="10" t="n">
        <v>369</v>
      </c>
      <c r="B371" s="11" t="n">
        <v>41711</v>
      </c>
      <c r="C371" s="22" t="s">
        <v>844</v>
      </c>
      <c r="D371" s="15" t="s">
        <v>845</v>
      </c>
      <c r="E371" s="2" t="n">
        <v>16</v>
      </c>
      <c r="F371" s="3" t="n">
        <v>4205</v>
      </c>
      <c r="G371" s="16" t="s">
        <v>10</v>
      </c>
    </row>
    <row r="372" customFormat="false" ht="89.25" hidden="false" customHeight="false" outlineLevel="0" collapsed="false">
      <c r="A372" s="10" t="n">
        <v>370</v>
      </c>
      <c r="B372" s="11" t="n">
        <v>41712</v>
      </c>
      <c r="C372" s="22" t="s">
        <v>846</v>
      </c>
      <c r="D372" s="15" t="s">
        <v>847</v>
      </c>
      <c r="E372" s="2" t="n">
        <v>9</v>
      </c>
      <c r="F372" s="3" t="n">
        <v>4214</v>
      </c>
      <c r="G372" s="16" t="s">
        <v>10</v>
      </c>
    </row>
    <row r="373" customFormat="false" ht="166.5" hidden="false" customHeight="true" outlineLevel="0" collapsed="false">
      <c r="A373" s="10" t="n">
        <v>371</v>
      </c>
      <c r="B373" s="11" t="n">
        <v>41713</v>
      </c>
      <c r="C373" s="22" t="s">
        <v>848</v>
      </c>
      <c r="D373" s="15" t="s">
        <v>849</v>
      </c>
      <c r="E373" s="2" t="n">
        <v>24</v>
      </c>
      <c r="F373" s="3" t="n">
        <v>4238</v>
      </c>
      <c r="G373" s="16" t="s">
        <v>10</v>
      </c>
    </row>
    <row r="374" customFormat="false" ht="89.25" hidden="false" customHeight="false" outlineLevel="0" collapsed="false">
      <c r="A374" s="10" t="n">
        <v>372</v>
      </c>
      <c r="B374" s="11" t="n">
        <v>41718</v>
      </c>
      <c r="C374" s="22" t="s">
        <v>850</v>
      </c>
      <c r="D374" s="22" t="s">
        <v>851</v>
      </c>
      <c r="E374" s="2" t="n">
        <v>20</v>
      </c>
      <c r="F374" s="3" t="n">
        <v>4258</v>
      </c>
      <c r="G374" s="16" t="s">
        <v>10</v>
      </c>
    </row>
    <row r="375" customFormat="false" ht="89.25" hidden="false" customHeight="false" outlineLevel="0" collapsed="false">
      <c r="A375" s="10" t="n">
        <v>373</v>
      </c>
      <c r="B375" s="11" t="n">
        <v>41724</v>
      </c>
      <c r="C375" s="22" t="s">
        <v>852</v>
      </c>
      <c r="D375" s="15" t="s">
        <v>853</v>
      </c>
      <c r="E375" s="2" t="n">
        <v>8</v>
      </c>
      <c r="F375" s="3" t="n">
        <v>4266</v>
      </c>
      <c r="G375" s="16" t="s">
        <v>10</v>
      </c>
    </row>
    <row r="376" customFormat="false" ht="78" hidden="false" customHeight="true" outlineLevel="0" collapsed="false">
      <c r="A376" s="10" t="n">
        <v>374</v>
      </c>
      <c r="B376" s="11" t="n">
        <v>41725</v>
      </c>
      <c r="C376" s="22" t="s">
        <v>854</v>
      </c>
      <c r="D376" s="15" t="s">
        <v>855</v>
      </c>
      <c r="E376" s="2" t="n">
        <v>6</v>
      </c>
      <c r="F376" s="3" t="n">
        <v>4272</v>
      </c>
      <c r="G376" s="16" t="s">
        <v>10</v>
      </c>
    </row>
    <row r="377" customFormat="false" ht="114.75" hidden="false" customHeight="false" outlineLevel="0" collapsed="false">
      <c r="A377" s="10" t="n">
        <v>375</v>
      </c>
      <c r="B377" s="11" t="n">
        <v>41729</v>
      </c>
      <c r="C377" s="22" t="s">
        <v>856</v>
      </c>
      <c r="D377" s="15" t="s">
        <v>857</v>
      </c>
      <c r="E377" s="2" t="n">
        <v>10</v>
      </c>
      <c r="F377" s="3" t="n">
        <v>4282</v>
      </c>
      <c r="G377" s="16" t="s">
        <v>10</v>
      </c>
    </row>
    <row r="378" customFormat="false" ht="63.75" hidden="false" customHeight="false" outlineLevel="0" collapsed="false">
      <c r="A378" s="10" t="n">
        <v>376</v>
      </c>
      <c r="B378" s="11" t="n">
        <v>41733</v>
      </c>
      <c r="C378" s="22" t="s">
        <v>858</v>
      </c>
      <c r="D378" s="13" t="s">
        <v>859</v>
      </c>
      <c r="E378" s="2" t="n">
        <v>10</v>
      </c>
      <c r="F378" s="3" t="n">
        <v>4292</v>
      </c>
      <c r="G378" s="16" t="s">
        <v>10</v>
      </c>
    </row>
    <row r="379" customFormat="false" ht="116.25" hidden="false" customHeight="true" outlineLevel="0" collapsed="false">
      <c r="A379" s="10" t="n">
        <v>377</v>
      </c>
      <c r="B379" s="11" t="n">
        <v>41734</v>
      </c>
      <c r="C379" s="22" t="s">
        <v>860</v>
      </c>
      <c r="D379" s="13" t="s">
        <v>861</v>
      </c>
      <c r="E379" s="2" t="n">
        <v>13</v>
      </c>
      <c r="F379" s="3" t="n">
        <v>4305</v>
      </c>
      <c r="G379" s="16" t="s">
        <v>10</v>
      </c>
    </row>
    <row r="380" customFormat="false" ht="76.5" hidden="false" customHeight="false" outlineLevel="0" collapsed="false">
      <c r="A380" s="10" t="n">
        <v>378</v>
      </c>
      <c r="B380" s="11" t="n">
        <v>41736</v>
      </c>
      <c r="C380" s="22" t="s">
        <v>862</v>
      </c>
      <c r="D380" s="13" t="s">
        <v>863</v>
      </c>
      <c r="E380" s="2" t="n">
        <v>8</v>
      </c>
      <c r="F380" s="3" t="n">
        <v>4313</v>
      </c>
      <c r="G380" s="16" t="s">
        <v>10</v>
      </c>
    </row>
    <row r="381" customFormat="false" ht="51" hidden="false" customHeight="false" outlineLevel="0" collapsed="false">
      <c r="A381" s="10" t="n">
        <v>379</v>
      </c>
      <c r="B381" s="11" t="n">
        <v>41740</v>
      </c>
      <c r="C381" s="22" t="s">
        <v>864</v>
      </c>
      <c r="D381" s="13" t="s">
        <v>865</v>
      </c>
      <c r="E381" s="2" t="n">
        <v>12</v>
      </c>
      <c r="F381" s="3" t="n">
        <v>4325</v>
      </c>
      <c r="G381" s="16" t="s">
        <v>10</v>
      </c>
    </row>
    <row r="382" customFormat="false" ht="129" hidden="false" customHeight="true" outlineLevel="0" collapsed="false">
      <c r="A382" s="10" t="n">
        <v>380</v>
      </c>
      <c r="B382" s="11" t="n">
        <v>41741</v>
      </c>
      <c r="C382" s="22" t="s">
        <v>866</v>
      </c>
      <c r="D382" s="13" t="s">
        <v>867</v>
      </c>
      <c r="E382" s="2" t="n">
        <v>13</v>
      </c>
      <c r="F382" s="3" t="n">
        <v>4338</v>
      </c>
      <c r="G382" s="16" t="s">
        <v>10</v>
      </c>
    </row>
    <row r="383" customFormat="false" ht="102.75" hidden="false" customHeight="true" outlineLevel="0" collapsed="false">
      <c r="A383" s="10" t="n">
        <v>381</v>
      </c>
      <c r="B383" s="11" t="n">
        <v>41742</v>
      </c>
      <c r="C383" s="22" t="s">
        <v>868</v>
      </c>
      <c r="D383" s="28" t="s">
        <v>869</v>
      </c>
      <c r="E383" s="2" t="n">
        <v>15</v>
      </c>
      <c r="F383" s="3" t="n">
        <v>4353</v>
      </c>
      <c r="G383" s="16" t="s">
        <v>10</v>
      </c>
    </row>
    <row r="384" customFormat="false" ht="63.75" hidden="false" customHeight="false" outlineLevel="0" collapsed="false">
      <c r="A384" s="10" t="n">
        <v>382</v>
      </c>
      <c r="B384" s="11" t="n">
        <v>41749</v>
      </c>
      <c r="C384" s="22" t="s">
        <v>870</v>
      </c>
      <c r="D384" s="13" t="s">
        <v>871</v>
      </c>
      <c r="E384" s="2" t="n">
        <v>10</v>
      </c>
      <c r="F384" s="3" t="n">
        <v>4363</v>
      </c>
      <c r="G384" s="16" t="s">
        <v>10</v>
      </c>
    </row>
    <row r="385" customFormat="false" ht="89.25" hidden="false" customHeight="false" outlineLevel="0" collapsed="false">
      <c r="A385" s="10" t="n">
        <v>383</v>
      </c>
      <c r="B385" s="11" t="n">
        <v>41756</v>
      </c>
      <c r="C385" s="22" t="s">
        <v>872</v>
      </c>
      <c r="D385" s="13" t="s">
        <v>873</v>
      </c>
      <c r="E385" s="2" t="n">
        <v>8</v>
      </c>
      <c r="F385" s="3" t="n">
        <v>4371</v>
      </c>
      <c r="G385" s="16" t="s">
        <v>10</v>
      </c>
    </row>
    <row r="386" customFormat="false" ht="76.5" hidden="false" customHeight="false" outlineLevel="0" collapsed="false">
      <c r="A386" s="10" t="n">
        <v>384</v>
      </c>
      <c r="B386" s="11" t="n">
        <v>41762</v>
      </c>
      <c r="C386" s="22" t="s">
        <v>874</v>
      </c>
      <c r="D386" s="13" t="s">
        <v>875</v>
      </c>
      <c r="E386" s="2" t="n">
        <v>9</v>
      </c>
      <c r="F386" s="3" t="n">
        <v>4380</v>
      </c>
      <c r="G386" s="16" t="s">
        <v>10</v>
      </c>
    </row>
    <row r="387" customFormat="false" ht="89.25" hidden="false" customHeight="false" outlineLevel="0" collapsed="false">
      <c r="A387" s="10" t="n">
        <v>385</v>
      </c>
      <c r="B387" s="11" t="n">
        <v>41763</v>
      </c>
      <c r="C387" s="22" t="s">
        <v>876</v>
      </c>
      <c r="D387" s="28" t="s">
        <v>877</v>
      </c>
      <c r="E387" s="2" t="n">
        <v>8</v>
      </c>
      <c r="F387" s="3" t="n">
        <v>4388</v>
      </c>
      <c r="G387" s="16" t="s">
        <v>10</v>
      </c>
    </row>
    <row r="388" customFormat="false" ht="153" hidden="false" customHeight="false" outlineLevel="0" collapsed="false">
      <c r="A388" s="10" t="n">
        <v>386</v>
      </c>
      <c r="B388" s="11" t="n">
        <v>41767</v>
      </c>
      <c r="C388" s="22" t="s">
        <v>878</v>
      </c>
      <c r="D388" s="13" t="s">
        <v>879</v>
      </c>
      <c r="E388" s="2" t="n">
        <v>25</v>
      </c>
      <c r="F388" s="3" t="n">
        <v>4413</v>
      </c>
      <c r="G388" s="16" t="s">
        <v>10</v>
      </c>
    </row>
    <row r="389" customFormat="false" ht="114.75" hidden="false" customHeight="false" outlineLevel="0" collapsed="false">
      <c r="A389" s="10" t="n">
        <v>387</v>
      </c>
      <c r="B389" s="11" t="n">
        <v>41769</v>
      </c>
      <c r="C389" s="22" t="s">
        <v>880</v>
      </c>
      <c r="D389" s="13" t="s">
        <v>881</v>
      </c>
      <c r="E389" s="2" t="n">
        <v>12</v>
      </c>
      <c r="F389" s="3" t="n">
        <v>4425</v>
      </c>
      <c r="G389" s="16" t="s">
        <v>10</v>
      </c>
    </row>
    <row r="390" customFormat="false" ht="63.75" hidden="false" customHeight="false" outlineLevel="0" collapsed="false">
      <c r="A390" s="10" t="n">
        <v>388</v>
      </c>
      <c r="B390" s="11" t="n">
        <v>41774</v>
      </c>
      <c r="C390" s="22" t="s">
        <v>882</v>
      </c>
      <c r="D390" s="18" t="s">
        <v>883</v>
      </c>
      <c r="E390" s="2" t="n">
        <v>10</v>
      </c>
      <c r="F390" s="3" t="n">
        <v>4435</v>
      </c>
      <c r="G390" s="16" t="s">
        <v>10</v>
      </c>
    </row>
    <row r="391" customFormat="false" ht="76.5" hidden="false" customHeight="false" outlineLevel="0" collapsed="false">
      <c r="A391" s="10" t="n">
        <v>389</v>
      </c>
      <c r="B391" s="11" t="n">
        <v>41779</v>
      </c>
      <c r="C391" s="22" t="s">
        <v>884</v>
      </c>
      <c r="D391" s="18" t="s">
        <v>885</v>
      </c>
      <c r="E391" s="2" t="n">
        <v>9</v>
      </c>
      <c r="F391" s="3" t="n">
        <v>4444</v>
      </c>
      <c r="G391" s="16" t="s">
        <v>10</v>
      </c>
    </row>
    <row r="392" customFormat="false" ht="51" hidden="false" customHeight="false" outlineLevel="0" collapsed="false">
      <c r="A392" s="10" t="n">
        <v>390</v>
      </c>
      <c r="B392" s="11" t="n">
        <v>41781</v>
      </c>
      <c r="C392" s="22" t="s">
        <v>886</v>
      </c>
      <c r="D392" s="18" t="s">
        <v>887</v>
      </c>
      <c r="E392" s="2" t="n">
        <v>8</v>
      </c>
      <c r="F392" s="3" t="n">
        <v>4452</v>
      </c>
      <c r="G392" s="16" t="s">
        <v>10</v>
      </c>
    </row>
    <row r="393" customFormat="false" ht="102" hidden="false" customHeight="false" outlineLevel="0" collapsed="false">
      <c r="A393" s="10" t="n">
        <v>391</v>
      </c>
      <c r="B393" s="11" t="n">
        <v>41782</v>
      </c>
      <c r="C393" s="22" t="s">
        <v>888</v>
      </c>
      <c r="D393" s="18" t="s">
        <v>889</v>
      </c>
      <c r="E393" s="2" t="n">
        <v>9</v>
      </c>
      <c r="F393" s="3" t="n">
        <v>4461</v>
      </c>
      <c r="G393" s="16" t="s">
        <v>10</v>
      </c>
    </row>
    <row r="394" customFormat="false" ht="140.25" hidden="false" customHeight="false" outlineLevel="0" collapsed="false">
      <c r="A394" s="10" t="n">
        <v>392</v>
      </c>
      <c r="B394" s="11" t="n">
        <v>41787</v>
      </c>
      <c r="C394" s="22" t="s">
        <v>890</v>
      </c>
      <c r="D394" s="18" t="s">
        <v>891</v>
      </c>
      <c r="E394" s="2" t="n">
        <v>24</v>
      </c>
      <c r="F394" s="3" t="n">
        <v>4485</v>
      </c>
      <c r="G394" s="16" t="s">
        <v>10</v>
      </c>
    </row>
    <row r="395" customFormat="false" ht="63.75" hidden="false" customHeight="false" outlineLevel="0" collapsed="false">
      <c r="A395" s="10" t="n">
        <v>393</v>
      </c>
      <c r="B395" s="11" t="n">
        <v>41790</v>
      </c>
      <c r="C395" s="22" t="s">
        <v>892</v>
      </c>
      <c r="D395" s="18" t="s">
        <v>893</v>
      </c>
      <c r="E395" s="2" t="n">
        <v>4</v>
      </c>
      <c r="F395" s="3" t="n">
        <v>4489</v>
      </c>
      <c r="G395" s="16" t="s">
        <v>10</v>
      </c>
    </row>
    <row r="396" customFormat="false" ht="140.25" hidden="false" customHeight="false" outlineLevel="0" collapsed="false">
      <c r="A396" s="10" t="n">
        <v>394</v>
      </c>
      <c r="B396" s="11" t="n">
        <v>41790</v>
      </c>
      <c r="C396" s="22" t="s">
        <v>894</v>
      </c>
      <c r="D396" s="18" t="s">
        <v>895</v>
      </c>
      <c r="E396" s="2" t="n">
        <v>19</v>
      </c>
      <c r="F396" s="3" t="n">
        <v>4508</v>
      </c>
      <c r="G396" s="16" t="s">
        <v>10</v>
      </c>
    </row>
    <row r="397" customFormat="false" ht="38.25" hidden="false" customHeight="false" outlineLevel="0" collapsed="false">
      <c r="A397" s="10" t="n">
        <v>395</v>
      </c>
      <c r="B397" s="11" t="n">
        <v>41793</v>
      </c>
      <c r="C397" s="22" t="s">
        <v>896</v>
      </c>
      <c r="D397" s="21" t="s">
        <v>897</v>
      </c>
      <c r="E397" s="2" t="n">
        <v>9</v>
      </c>
      <c r="F397" s="3" t="n">
        <v>4517</v>
      </c>
      <c r="G397" s="16" t="s">
        <v>10</v>
      </c>
    </row>
    <row r="398" customFormat="false" ht="102" hidden="false" customHeight="false" outlineLevel="0" collapsed="false">
      <c r="A398" s="10" t="n">
        <v>396</v>
      </c>
      <c r="B398" s="11" t="n">
        <v>41797</v>
      </c>
      <c r="C398" s="22" t="s">
        <v>898</v>
      </c>
      <c r="D398" s="18" t="s">
        <v>899</v>
      </c>
      <c r="E398" s="2" t="n">
        <v>17</v>
      </c>
      <c r="F398" s="3" t="n">
        <v>4534</v>
      </c>
      <c r="G398" s="16" t="s">
        <v>10</v>
      </c>
    </row>
    <row r="399" customFormat="false" ht="89.25" hidden="false" customHeight="false" outlineLevel="0" collapsed="false">
      <c r="A399" s="10" t="n">
        <v>397</v>
      </c>
      <c r="B399" s="11" t="n">
        <v>41798</v>
      </c>
      <c r="C399" s="22" t="s">
        <v>900</v>
      </c>
      <c r="D399" s="18" t="s">
        <v>901</v>
      </c>
      <c r="E399" s="2" t="n">
        <v>13</v>
      </c>
      <c r="F399" s="3" t="n">
        <v>4547</v>
      </c>
      <c r="G399" s="16" t="s">
        <v>10</v>
      </c>
    </row>
    <row r="400" customFormat="false" ht="102" hidden="false" customHeight="false" outlineLevel="0" collapsed="false">
      <c r="A400" s="10" t="n">
        <v>398</v>
      </c>
      <c r="B400" s="11" t="n">
        <v>41807</v>
      </c>
      <c r="C400" s="22" t="s">
        <v>902</v>
      </c>
      <c r="D400" s="18" t="s">
        <v>903</v>
      </c>
      <c r="E400" s="2" t="n">
        <v>17</v>
      </c>
      <c r="F400" s="3" t="n">
        <v>4564</v>
      </c>
      <c r="G400" s="16" t="s">
        <v>10</v>
      </c>
    </row>
    <row r="401" customFormat="false" ht="89.25" hidden="false" customHeight="false" outlineLevel="0" collapsed="false">
      <c r="A401" s="10" t="n">
        <v>399</v>
      </c>
      <c r="B401" s="11" t="n">
        <v>41809</v>
      </c>
      <c r="C401" s="22" t="s">
        <v>904</v>
      </c>
      <c r="D401" s="18" t="s">
        <v>905</v>
      </c>
      <c r="E401" s="2" t="n">
        <v>10</v>
      </c>
      <c r="F401" s="3" t="n">
        <v>4574</v>
      </c>
      <c r="G401" s="16" t="s">
        <v>10</v>
      </c>
    </row>
    <row r="402" customFormat="false" ht="90.75" hidden="false" customHeight="true" outlineLevel="0" collapsed="false">
      <c r="A402" s="10" t="n">
        <v>400</v>
      </c>
      <c r="B402" s="11" t="n">
        <v>41811</v>
      </c>
      <c r="C402" s="22" t="s">
        <v>906</v>
      </c>
      <c r="D402" s="18" t="s">
        <v>907</v>
      </c>
      <c r="E402" s="2" t="n">
        <v>9</v>
      </c>
      <c r="F402" s="3" t="n">
        <v>4583</v>
      </c>
      <c r="G402" s="16" t="s">
        <v>10</v>
      </c>
    </row>
    <row r="403" customFormat="false" ht="76.5" hidden="false" customHeight="false" outlineLevel="0" collapsed="false">
      <c r="A403" s="10" t="n">
        <v>401</v>
      </c>
      <c r="B403" s="11" t="n">
        <v>41814</v>
      </c>
      <c r="C403" s="22" t="s">
        <v>908</v>
      </c>
      <c r="D403" s="18" t="s">
        <v>909</v>
      </c>
      <c r="E403" s="2" t="n">
        <v>12</v>
      </c>
      <c r="F403" s="3" t="n">
        <v>4595</v>
      </c>
      <c r="G403" s="16" t="s">
        <v>10</v>
      </c>
    </row>
    <row r="404" customFormat="false" ht="102" hidden="false" customHeight="false" outlineLevel="0" collapsed="false">
      <c r="A404" s="10" t="n">
        <v>402</v>
      </c>
      <c r="B404" s="11" t="n">
        <v>41817</v>
      </c>
      <c r="C404" s="22" t="s">
        <v>910</v>
      </c>
      <c r="D404" s="18" t="s">
        <v>911</v>
      </c>
      <c r="E404" s="2" t="n">
        <v>15</v>
      </c>
      <c r="F404" s="3" t="n">
        <v>4610</v>
      </c>
      <c r="G404" s="16" t="s">
        <v>10</v>
      </c>
    </row>
    <row r="405" customFormat="false" ht="117" hidden="false" customHeight="true" outlineLevel="0" collapsed="false">
      <c r="A405" s="10" t="n">
        <v>403</v>
      </c>
      <c r="B405" s="11" t="n">
        <v>41823</v>
      </c>
      <c r="C405" s="22" t="s">
        <v>912</v>
      </c>
      <c r="D405" s="18" t="s">
        <v>913</v>
      </c>
      <c r="E405" s="2" t="n">
        <v>18</v>
      </c>
      <c r="F405" s="3" t="n">
        <v>4628</v>
      </c>
      <c r="G405" s="16" t="s">
        <v>10</v>
      </c>
    </row>
    <row r="406" customFormat="false" ht="63.75" hidden="false" customHeight="false" outlineLevel="0" collapsed="false">
      <c r="A406" s="10" t="n">
        <v>404</v>
      </c>
      <c r="B406" s="11" t="n">
        <v>41825</v>
      </c>
      <c r="C406" s="22" t="s">
        <v>914</v>
      </c>
      <c r="D406" s="18" t="s">
        <v>915</v>
      </c>
      <c r="E406" s="2" t="n">
        <v>8</v>
      </c>
      <c r="F406" s="3" t="n">
        <v>4636</v>
      </c>
      <c r="G406" s="16" t="s">
        <v>10</v>
      </c>
    </row>
    <row r="407" customFormat="false" ht="38.25" hidden="false" customHeight="false" outlineLevel="0" collapsed="false">
      <c r="A407" s="10" t="n">
        <v>405</v>
      </c>
      <c r="B407" s="11" t="n">
        <v>41830</v>
      </c>
      <c r="C407" s="22" t="s">
        <v>916</v>
      </c>
      <c r="D407" s="18" t="s">
        <v>917</v>
      </c>
      <c r="E407" s="2" t="n">
        <v>8</v>
      </c>
      <c r="F407" s="3" t="n">
        <v>4644</v>
      </c>
      <c r="G407" s="16" t="s">
        <v>10</v>
      </c>
    </row>
    <row r="408" customFormat="false" ht="114.75" hidden="false" customHeight="false" outlineLevel="0" collapsed="false">
      <c r="A408" s="10" t="n">
        <v>406</v>
      </c>
      <c r="B408" s="11" t="n">
        <v>41833</v>
      </c>
      <c r="C408" s="22" t="s">
        <v>918</v>
      </c>
      <c r="D408" s="18" t="s">
        <v>919</v>
      </c>
      <c r="E408" s="2" t="n">
        <v>11</v>
      </c>
      <c r="F408" s="3" t="n">
        <v>4655</v>
      </c>
      <c r="G408" s="16" t="s">
        <v>10</v>
      </c>
    </row>
    <row r="409" customFormat="false" ht="127.5" hidden="false" customHeight="false" outlineLevel="0" collapsed="false">
      <c r="A409" s="10" t="n">
        <v>407</v>
      </c>
      <c r="B409" s="11" t="n">
        <v>41836</v>
      </c>
      <c r="C409" s="22" t="s">
        <v>920</v>
      </c>
      <c r="D409" s="18" t="s">
        <v>921</v>
      </c>
      <c r="E409" s="2" t="n">
        <v>18</v>
      </c>
      <c r="F409" s="3" t="n">
        <v>4673</v>
      </c>
      <c r="G409" s="16" t="s">
        <v>10</v>
      </c>
    </row>
    <row r="410" customFormat="false" ht="63.75" hidden="false" customHeight="false" outlineLevel="0" collapsed="false">
      <c r="A410" s="10" t="n">
        <v>408</v>
      </c>
      <c r="B410" s="11" t="n">
        <v>41839</v>
      </c>
      <c r="C410" s="22" t="s">
        <v>922</v>
      </c>
      <c r="D410" s="18" t="s">
        <v>923</v>
      </c>
      <c r="E410" s="2" t="n">
        <v>8</v>
      </c>
      <c r="F410" s="3" t="n">
        <v>4681</v>
      </c>
      <c r="G410" s="16" t="s">
        <v>10</v>
      </c>
    </row>
    <row r="411" customFormat="false" ht="63.75" hidden="false" customHeight="false" outlineLevel="0" collapsed="false">
      <c r="A411" s="10" t="n">
        <v>409</v>
      </c>
      <c r="B411" s="11" t="n">
        <v>41839</v>
      </c>
      <c r="C411" s="22" t="s">
        <v>924</v>
      </c>
      <c r="D411" s="18" t="s">
        <v>925</v>
      </c>
      <c r="E411" s="2" t="n">
        <v>3</v>
      </c>
      <c r="F411" s="3" t="n">
        <v>4684</v>
      </c>
      <c r="G411" s="16" t="s">
        <v>10</v>
      </c>
    </row>
    <row r="412" customFormat="false" ht="114.75" hidden="false" customHeight="false" outlineLevel="0" collapsed="false">
      <c r="A412" s="10" t="n">
        <v>410</v>
      </c>
      <c r="B412" s="11" t="n">
        <v>41843</v>
      </c>
      <c r="C412" s="22" t="s">
        <v>926</v>
      </c>
      <c r="D412" s="18" t="s">
        <v>927</v>
      </c>
      <c r="E412" s="2" t="n">
        <v>12</v>
      </c>
      <c r="F412" s="3" t="n">
        <v>4696</v>
      </c>
      <c r="G412" s="16" t="s">
        <v>10</v>
      </c>
    </row>
    <row r="413" customFormat="false" ht="63.75" hidden="false" customHeight="false" outlineLevel="0" collapsed="false">
      <c r="A413" s="10" t="n">
        <v>411</v>
      </c>
      <c r="B413" s="11" t="n">
        <v>41846</v>
      </c>
      <c r="C413" s="22" t="s">
        <v>928</v>
      </c>
      <c r="D413" s="18" t="s">
        <v>929</v>
      </c>
      <c r="E413" s="2" t="n">
        <v>9</v>
      </c>
      <c r="F413" s="3" t="n">
        <v>4705</v>
      </c>
      <c r="G413" s="16" t="s">
        <v>10</v>
      </c>
    </row>
    <row r="414" customFormat="false" ht="63.75" hidden="false" customHeight="false" outlineLevel="0" collapsed="false">
      <c r="A414" s="10" t="n">
        <v>412</v>
      </c>
      <c r="B414" s="11" t="n">
        <v>41852</v>
      </c>
      <c r="C414" s="22" t="s">
        <v>930</v>
      </c>
      <c r="D414" s="18" t="s">
        <v>931</v>
      </c>
      <c r="E414" s="2" t="n">
        <v>8</v>
      </c>
      <c r="F414" s="3" t="n">
        <v>4713</v>
      </c>
      <c r="G414" s="16" t="s">
        <v>10</v>
      </c>
    </row>
    <row r="415" customFormat="false" ht="38.25" hidden="false" customHeight="false" outlineLevel="0" collapsed="false">
      <c r="A415" s="10" t="n">
        <v>413</v>
      </c>
      <c r="B415" s="11" t="n">
        <v>41854</v>
      </c>
      <c r="C415" s="22" t="s">
        <v>932</v>
      </c>
      <c r="D415" s="18" t="s">
        <v>933</v>
      </c>
      <c r="E415" s="2" t="n">
        <v>4</v>
      </c>
      <c r="F415" s="3" t="n">
        <v>4717</v>
      </c>
      <c r="G415" s="16" t="s">
        <v>10</v>
      </c>
    </row>
    <row r="416" customFormat="false" ht="38.25" hidden="false" customHeight="false" outlineLevel="0" collapsed="false">
      <c r="A416" s="10" t="n">
        <v>414</v>
      </c>
      <c r="B416" s="11" t="n">
        <v>41854</v>
      </c>
      <c r="C416" s="22" t="s">
        <v>934</v>
      </c>
      <c r="D416" s="18" t="s">
        <v>935</v>
      </c>
      <c r="E416" s="2" t="n">
        <v>2</v>
      </c>
      <c r="F416" s="3" t="n">
        <v>4719</v>
      </c>
      <c r="G416" s="16" t="s">
        <v>10</v>
      </c>
    </row>
    <row r="417" customFormat="false" ht="65.25" hidden="false" customHeight="true" outlineLevel="0" collapsed="false">
      <c r="A417" s="10" t="n">
        <v>415</v>
      </c>
      <c r="B417" s="11" t="n">
        <v>41855</v>
      </c>
      <c r="C417" s="22" t="s">
        <v>936</v>
      </c>
      <c r="D417" s="18" t="s">
        <v>937</v>
      </c>
      <c r="E417" s="2" t="n">
        <v>5</v>
      </c>
      <c r="F417" s="3" t="n">
        <v>4724</v>
      </c>
      <c r="G417" s="16" t="s">
        <v>10</v>
      </c>
    </row>
    <row r="418" customFormat="false" ht="65.25" hidden="false" customHeight="true" outlineLevel="0" collapsed="false">
      <c r="A418" s="10" t="n">
        <v>416</v>
      </c>
      <c r="B418" s="11" t="n">
        <v>41855</v>
      </c>
      <c r="C418" s="22" t="s">
        <v>938</v>
      </c>
      <c r="D418" s="18" t="s">
        <v>939</v>
      </c>
      <c r="E418" s="2" t="n">
        <v>7</v>
      </c>
      <c r="F418" s="3" t="n">
        <v>4731</v>
      </c>
      <c r="G418" s="16" t="s">
        <v>10</v>
      </c>
    </row>
    <row r="419" customFormat="false" ht="167.25" hidden="false" customHeight="true" outlineLevel="0" collapsed="false">
      <c r="A419" s="10" t="n">
        <v>417</v>
      </c>
      <c r="B419" s="11" t="n">
        <v>41856</v>
      </c>
      <c r="C419" s="22" t="s">
        <v>940</v>
      </c>
      <c r="D419" s="18" t="s">
        <v>941</v>
      </c>
      <c r="E419" s="2" t="n">
        <v>17</v>
      </c>
      <c r="F419" s="3" t="n">
        <v>4748</v>
      </c>
      <c r="G419" s="16" t="s">
        <v>10</v>
      </c>
    </row>
    <row r="420" customFormat="false" ht="89.25" hidden="false" customHeight="false" outlineLevel="0" collapsed="false">
      <c r="A420" s="10" t="n">
        <v>418</v>
      </c>
      <c r="B420" s="11" t="n">
        <v>41857</v>
      </c>
      <c r="C420" s="22" t="s">
        <v>942</v>
      </c>
      <c r="D420" s="18" t="s">
        <v>943</v>
      </c>
      <c r="E420" s="2" t="n">
        <v>14</v>
      </c>
      <c r="F420" s="3" t="n">
        <v>4762</v>
      </c>
      <c r="G420" s="16" t="s">
        <v>10</v>
      </c>
    </row>
    <row r="421" customFormat="false" ht="102" hidden="false" customHeight="false" outlineLevel="0" collapsed="false">
      <c r="A421" s="10" t="n">
        <v>419</v>
      </c>
      <c r="B421" s="11" t="n">
        <v>41858</v>
      </c>
      <c r="C421" s="22" t="s">
        <v>944</v>
      </c>
      <c r="D421" s="18" t="s">
        <v>945</v>
      </c>
      <c r="E421" s="2" t="n">
        <v>11</v>
      </c>
      <c r="F421" s="3" t="n">
        <v>4773</v>
      </c>
      <c r="G421" s="16" t="s">
        <v>10</v>
      </c>
    </row>
    <row r="422" customFormat="false" ht="127.5" hidden="false" customHeight="false" outlineLevel="0" collapsed="false">
      <c r="A422" s="10" t="n">
        <v>420</v>
      </c>
      <c r="B422" s="11" t="n">
        <v>41859</v>
      </c>
      <c r="C422" s="22" t="s">
        <v>946</v>
      </c>
      <c r="D422" s="18" t="s">
        <v>947</v>
      </c>
      <c r="E422" s="2" t="n">
        <v>15</v>
      </c>
      <c r="F422" s="3" t="n">
        <v>4788</v>
      </c>
      <c r="G422" s="16" t="s">
        <v>10</v>
      </c>
    </row>
    <row r="423" customFormat="false" ht="51" hidden="false" customHeight="false" outlineLevel="0" collapsed="false">
      <c r="A423" s="10" t="n">
        <v>421</v>
      </c>
      <c r="B423" s="11" t="n">
        <v>41860</v>
      </c>
      <c r="C423" s="22" t="s">
        <v>948</v>
      </c>
      <c r="D423" s="18" t="s">
        <v>949</v>
      </c>
      <c r="E423" s="2" t="n">
        <v>6</v>
      </c>
      <c r="F423" s="3" t="n">
        <v>4794</v>
      </c>
      <c r="G423" s="16" t="s">
        <v>10</v>
      </c>
    </row>
    <row r="424" customFormat="false" ht="76.5" hidden="false" customHeight="false" outlineLevel="0" collapsed="false">
      <c r="A424" s="10" t="n">
        <v>422</v>
      </c>
      <c r="B424" s="11" t="n">
        <v>41860</v>
      </c>
      <c r="C424" s="22" t="s">
        <v>950</v>
      </c>
      <c r="D424" s="18" t="s">
        <v>951</v>
      </c>
      <c r="E424" s="2" t="n">
        <v>5</v>
      </c>
      <c r="F424" s="3" t="n">
        <v>4799</v>
      </c>
      <c r="G424" s="16" t="s">
        <v>10</v>
      </c>
    </row>
    <row r="425" customFormat="false" ht="38.25" hidden="false" customHeight="false" outlineLevel="0" collapsed="false">
      <c r="A425" s="10" t="n">
        <v>423</v>
      </c>
      <c r="B425" s="11" t="n">
        <v>41861</v>
      </c>
      <c r="C425" s="22" t="s">
        <v>952</v>
      </c>
      <c r="D425" s="18" t="s">
        <v>953</v>
      </c>
      <c r="E425" s="2" t="n">
        <v>3</v>
      </c>
      <c r="F425" s="3" t="n">
        <v>4802</v>
      </c>
      <c r="G425" s="16" t="s">
        <v>10</v>
      </c>
    </row>
    <row r="426" customFormat="false" ht="102" hidden="false" customHeight="false" outlineLevel="0" collapsed="false">
      <c r="A426" s="10" t="n">
        <v>424</v>
      </c>
      <c r="B426" s="11" t="n">
        <v>41863</v>
      </c>
      <c r="C426" s="22" t="s">
        <v>954</v>
      </c>
      <c r="D426" s="18" t="s">
        <v>955</v>
      </c>
      <c r="E426" s="2" t="n">
        <v>13</v>
      </c>
      <c r="F426" s="3" t="n">
        <v>4815</v>
      </c>
      <c r="G426" s="16" t="s">
        <v>10</v>
      </c>
    </row>
    <row r="427" customFormat="false" ht="51" hidden="false" customHeight="false" outlineLevel="0" collapsed="false">
      <c r="A427" s="10" t="n">
        <v>425</v>
      </c>
      <c r="B427" s="11" t="n">
        <v>41865</v>
      </c>
      <c r="C427" s="22" t="s">
        <v>956</v>
      </c>
      <c r="D427" s="18" t="s">
        <v>957</v>
      </c>
      <c r="E427" s="2" t="n">
        <v>7</v>
      </c>
      <c r="F427" s="3" t="n">
        <v>4822</v>
      </c>
      <c r="G427" s="16" t="s">
        <v>10</v>
      </c>
    </row>
    <row r="428" customFormat="false" ht="25.5" hidden="false" customHeight="false" outlineLevel="0" collapsed="false">
      <c r="A428" s="10" t="n">
        <v>426</v>
      </c>
      <c r="B428" s="11" t="n">
        <v>41868</v>
      </c>
      <c r="C428" s="22" t="s">
        <v>958</v>
      </c>
      <c r="D428" s="18" t="s">
        <v>959</v>
      </c>
      <c r="E428" s="2" t="n">
        <v>2</v>
      </c>
      <c r="F428" s="3" t="n">
        <v>4824</v>
      </c>
      <c r="G428" s="16" t="s">
        <v>10</v>
      </c>
    </row>
    <row r="429" customFormat="false" ht="114.75" hidden="false" customHeight="false" outlineLevel="0" collapsed="false">
      <c r="A429" s="10" t="n">
        <v>427</v>
      </c>
      <c r="B429" s="11" t="n">
        <v>41872</v>
      </c>
      <c r="C429" s="22" t="s">
        <v>960</v>
      </c>
      <c r="D429" s="18" t="s">
        <v>961</v>
      </c>
      <c r="E429" s="2" t="n">
        <v>11</v>
      </c>
      <c r="F429" s="3" t="n">
        <v>4835</v>
      </c>
      <c r="G429" s="16" t="s">
        <v>10</v>
      </c>
    </row>
    <row r="430" customFormat="false" ht="63.75" hidden="false" customHeight="false" outlineLevel="0" collapsed="false">
      <c r="A430" s="10" t="n">
        <v>428</v>
      </c>
      <c r="B430" s="11" t="n">
        <v>41872</v>
      </c>
      <c r="C430" s="22" t="s">
        <v>962</v>
      </c>
      <c r="D430" s="18" t="s">
        <v>963</v>
      </c>
      <c r="E430" s="2" t="n">
        <v>6</v>
      </c>
      <c r="F430" s="3" t="n">
        <v>4841</v>
      </c>
      <c r="G430" s="16" t="s">
        <v>10</v>
      </c>
    </row>
    <row r="431" customFormat="false" ht="51" hidden="false" customHeight="false" outlineLevel="0" collapsed="false">
      <c r="A431" s="10" t="n">
        <v>429</v>
      </c>
      <c r="B431" s="11" t="n">
        <v>41875</v>
      </c>
      <c r="C431" s="22" t="s">
        <v>964</v>
      </c>
      <c r="D431" s="18" t="s">
        <v>965</v>
      </c>
      <c r="E431" s="2" t="n">
        <v>11</v>
      </c>
      <c r="F431" s="3" t="n">
        <v>4852</v>
      </c>
      <c r="G431" s="16" t="s">
        <v>10</v>
      </c>
    </row>
    <row r="432" customFormat="false" ht="102" hidden="false" customHeight="false" outlineLevel="0" collapsed="false">
      <c r="A432" s="10" t="n">
        <v>430</v>
      </c>
      <c r="B432" s="11" t="n">
        <v>41879</v>
      </c>
      <c r="C432" s="22" t="s">
        <v>966</v>
      </c>
      <c r="D432" s="18" t="s">
        <v>967</v>
      </c>
      <c r="E432" s="2" t="n">
        <v>16</v>
      </c>
      <c r="F432" s="3" t="n">
        <v>4868</v>
      </c>
      <c r="G432" s="16" t="s">
        <v>10</v>
      </c>
    </row>
    <row r="433" customFormat="false" ht="76.5" hidden="false" customHeight="false" outlineLevel="0" collapsed="false">
      <c r="A433" s="10" t="n">
        <v>431</v>
      </c>
      <c r="B433" s="11" t="n">
        <v>41881</v>
      </c>
      <c r="C433" s="22" t="s">
        <v>968</v>
      </c>
      <c r="D433" s="18" t="s">
        <v>969</v>
      </c>
      <c r="E433" s="2" t="n">
        <v>12</v>
      </c>
      <c r="F433" s="3" t="n">
        <v>4880</v>
      </c>
      <c r="G433" s="16" t="s">
        <v>10</v>
      </c>
    </row>
    <row r="434" customFormat="false" ht="76.5" hidden="false" customHeight="false" outlineLevel="0" collapsed="false">
      <c r="A434" s="10" t="n">
        <v>432</v>
      </c>
      <c r="B434" s="11" t="n">
        <v>41888</v>
      </c>
      <c r="C434" s="22" t="s">
        <v>970</v>
      </c>
      <c r="D434" s="18" t="s">
        <v>971</v>
      </c>
      <c r="E434" s="2" t="n">
        <v>9</v>
      </c>
      <c r="F434" s="3" t="n">
        <v>4889</v>
      </c>
      <c r="G434" s="16" t="s">
        <v>10</v>
      </c>
    </row>
    <row r="435" customFormat="false" ht="25.5" hidden="false" customHeight="false" outlineLevel="0" collapsed="false">
      <c r="A435" s="10" t="n">
        <v>433</v>
      </c>
      <c r="B435" s="11" t="n">
        <v>41889</v>
      </c>
      <c r="C435" s="22" t="s">
        <v>972</v>
      </c>
      <c r="D435" s="18" t="s">
        <v>973</v>
      </c>
      <c r="E435" s="2" t="n">
        <v>1</v>
      </c>
      <c r="F435" s="3" t="n">
        <v>4890</v>
      </c>
    </row>
    <row r="436" customFormat="false" ht="153" hidden="false" customHeight="false" outlineLevel="0" collapsed="false">
      <c r="A436" s="10" t="n">
        <v>434</v>
      </c>
      <c r="B436" s="11" t="n">
        <v>41889</v>
      </c>
      <c r="C436" s="22" t="s">
        <v>974</v>
      </c>
      <c r="D436" s="18" t="s">
        <v>975</v>
      </c>
      <c r="E436" s="2" t="n">
        <v>22</v>
      </c>
      <c r="F436" s="3" t="n">
        <v>4912</v>
      </c>
      <c r="G436" s="16" t="s">
        <v>10</v>
      </c>
    </row>
    <row r="437" customFormat="false" ht="40.5" hidden="false" customHeight="true" outlineLevel="0" collapsed="false">
      <c r="A437" s="10" t="n">
        <v>435</v>
      </c>
      <c r="B437" s="11" t="n">
        <v>41894</v>
      </c>
      <c r="C437" s="22" t="s">
        <v>976</v>
      </c>
      <c r="D437" s="18" t="s">
        <v>977</v>
      </c>
      <c r="E437" s="2" t="n">
        <v>4</v>
      </c>
      <c r="F437" s="3" t="n">
        <v>4916</v>
      </c>
      <c r="G437" s="16" t="s">
        <v>10</v>
      </c>
    </row>
    <row r="438" customFormat="false" ht="105" hidden="false" customHeight="true" outlineLevel="0" collapsed="false">
      <c r="A438" s="10" t="n">
        <v>436</v>
      </c>
      <c r="B438" s="11" t="n">
        <v>41894</v>
      </c>
      <c r="C438" s="22" t="s">
        <v>978</v>
      </c>
      <c r="D438" s="18" t="s">
        <v>979</v>
      </c>
      <c r="E438" s="2" t="n">
        <v>19</v>
      </c>
      <c r="F438" s="3" t="n">
        <v>4935</v>
      </c>
      <c r="G438" s="16" t="s">
        <v>10</v>
      </c>
    </row>
    <row r="439" customFormat="false" ht="127.5" hidden="false" customHeight="false" outlineLevel="0" collapsed="false">
      <c r="A439" s="10" t="n">
        <v>437</v>
      </c>
      <c r="B439" s="11" t="n">
        <v>41895</v>
      </c>
      <c r="C439" s="22" t="s">
        <v>980</v>
      </c>
      <c r="D439" s="18" t="s">
        <v>981</v>
      </c>
      <c r="E439" s="2" t="n">
        <v>21</v>
      </c>
      <c r="F439" s="3" t="n">
        <v>4956</v>
      </c>
      <c r="G439" s="16" t="s">
        <v>10</v>
      </c>
    </row>
    <row r="440" customFormat="false" ht="25.5" hidden="false" customHeight="false" outlineLevel="0" collapsed="false">
      <c r="A440" s="10" t="n">
        <v>438</v>
      </c>
      <c r="B440" s="11" t="n">
        <v>41895</v>
      </c>
      <c r="C440" s="22" t="s">
        <v>982</v>
      </c>
      <c r="D440" s="21" t="s">
        <v>983</v>
      </c>
      <c r="E440" s="2" t="n">
        <v>6</v>
      </c>
      <c r="F440" s="3" t="n">
        <v>4962</v>
      </c>
      <c r="G440" s="16" t="s">
        <v>10</v>
      </c>
    </row>
    <row r="441" customFormat="false" ht="89.25" hidden="false" customHeight="false" outlineLevel="0" collapsed="false">
      <c r="A441" s="10" t="n">
        <v>439</v>
      </c>
      <c r="B441" s="11" t="n">
        <v>41896</v>
      </c>
      <c r="C441" s="22" t="s">
        <v>984</v>
      </c>
      <c r="D441" s="18" t="s">
        <v>985</v>
      </c>
      <c r="E441" s="2" t="n">
        <v>10</v>
      </c>
      <c r="F441" s="3" t="n">
        <v>4972</v>
      </c>
      <c r="G441" s="16" t="s">
        <v>10</v>
      </c>
    </row>
    <row r="442" customFormat="false" ht="92.25" hidden="false" customHeight="true" outlineLevel="0" collapsed="false">
      <c r="A442" s="10" t="n">
        <v>440</v>
      </c>
      <c r="B442" s="11" t="n">
        <v>41906</v>
      </c>
      <c r="C442" s="22" t="s">
        <v>986</v>
      </c>
      <c r="D442" s="18" t="s">
        <v>987</v>
      </c>
      <c r="E442" s="2" t="n">
        <v>29</v>
      </c>
      <c r="F442" s="3" t="n">
        <v>5001</v>
      </c>
      <c r="G442" s="16" t="s">
        <v>10</v>
      </c>
    </row>
    <row r="443" customFormat="false" ht="63.75" hidden="false" customHeight="false" outlineLevel="0" collapsed="false">
      <c r="A443" s="10" t="n">
        <v>441</v>
      </c>
      <c r="B443" s="11" t="n">
        <v>41912</v>
      </c>
      <c r="C443" s="22" t="s">
        <v>988</v>
      </c>
      <c r="D443" s="21" t="s">
        <v>989</v>
      </c>
      <c r="E443" s="2" t="n">
        <v>9</v>
      </c>
      <c r="F443" s="3" t="n">
        <v>5010</v>
      </c>
      <c r="G443" s="16" t="s">
        <v>10</v>
      </c>
      <c r="I443" s="29" t="s">
        <v>472</v>
      </c>
    </row>
    <row r="444" customFormat="false" ht="76.5" hidden="false" customHeight="false" outlineLevel="0" collapsed="false">
      <c r="A444" s="10" t="n">
        <v>442</v>
      </c>
      <c r="B444" s="11" t="n">
        <v>41921</v>
      </c>
      <c r="C444" s="22" t="s">
        <v>990</v>
      </c>
      <c r="D444" s="21" t="s">
        <v>991</v>
      </c>
      <c r="E444" s="2" t="n">
        <v>11</v>
      </c>
      <c r="F444" s="3" t="n">
        <v>5021</v>
      </c>
      <c r="G444" s="16" t="s">
        <v>10</v>
      </c>
    </row>
    <row r="445" customFormat="false" ht="38.25" hidden="false" customHeight="false" outlineLevel="0" collapsed="false">
      <c r="A445" s="10" t="n">
        <v>443</v>
      </c>
      <c r="B445" s="11" t="n">
        <v>41927</v>
      </c>
      <c r="C445" s="22" t="s">
        <v>992</v>
      </c>
      <c r="D445" s="18" t="s">
        <v>993</v>
      </c>
      <c r="E445" s="2" t="n">
        <v>8</v>
      </c>
      <c r="F445" s="3" t="n">
        <v>5029</v>
      </c>
      <c r="G445" s="16" t="s">
        <v>10</v>
      </c>
    </row>
    <row r="446" customFormat="false" ht="63.75" hidden="false" customHeight="false" outlineLevel="0" collapsed="false">
      <c r="A446" s="10" t="n">
        <v>444</v>
      </c>
      <c r="B446" s="11" t="n">
        <v>41931</v>
      </c>
      <c r="C446" s="22" t="s">
        <v>994</v>
      </c>
      <c r="D446" s="18" t="s">
        <v>995</v>
      </c>
      <c r="E446" s="2" t="n">
        <v>8</v>
      </c>
      <c r="F446" s="3" t="n">
        <v>5037</v>
      </c>
      <c r="G446" s="16" t="s">
        <v>10</v>
      </c>
    </row>
    <row r="447" customFormat="false" ht="63.75" hidden="false" customHeight="false" outlineLevel="0" collapsed="false">
      <c r="A447" s="10" t="n">
        <v>445</v>
      </c>
      <c r="B447" s="11" t="n">
        <v>41937</v>
      </c>
      <c r="C447" s="22" t="s">
        <v>996</v>
      </c>
      <c r="D447" s="18" t="s">
        <v>997</v>
      </c>
      <c r="E447" s="2" t="n">
        <v>10</v>
      </c>
      <c r="F447" s="3" t="n">
        <v>5047</v>
      </c>
      <c r="G447" s="16" t="s">
        <v>10</v>
      </c>
    </row>
    <row r="448" customFormat="false" ht="76.5" hidden="false" customHeight="false" outlineLevel="0" collapsed="false">
      <c r="A448" s="10" t="n">
        <v>446</v>
      </c>
      <c r="B448" s="11" t="n">
        <v>41940</v>
      </c>
      <c r="C448" s="22" t="s">
        <v>998</v>
      </c>
      <c r="D448" s="18" t="s">
        <v>999</v>
      </c>
      <c r="E448" s="2" t="n">
        <v>10</v>
      </c>
      <c r="F448" s="3" t="n">
        <v>5057</v>
      </c>
      <c r="G448" s="16" t="s">
        <v>10</v>
      </c>
    </row>
    <row r="449" customFormat="false" ht="51" hidden="false" customHeight="false" outlineLevel="0" collapsed="false">
      <c r="A449" s="10" t="n">
        <v>447</v>
      </c>
      <c r="B449" s="11" t="n">
        <v>41943</v>
      </c>
      <c r="C449" s="22" t="s">
        <v>1000</v>
      </c>
      <c r="D449" s="18" t="s">
        <v>1001</v>
      </c>
      <c r="E449" s="2" t="n">
        <v>7</v>
      </c>
      <c r="F449" s="3" t="n">
        <v>5064</v>
      </c>
      <c r="G449" s="16" t="s">
        <v>10</v>
      </c>
    </row>
    <row r="450" customFormat="false" ht="129" hidden="false" customHeight="true" outlineLevel="0" collapsed="false">
      <c r="A450" s="10" t="n">
        <v>448</v>
      </c>
      <c r="B450" s="11" t="n">
        <v>41944</v>
      </c>
      <c r="C450" s="22" t="s">
        <v>1002</v>
      </c>
      <c r="D450" s="18" t="s">
        <v>1003</v>
      </c>
      <c r="E450" s="2" t="n">
        <v>15</v>
      </c>
      <c r="F450" s="3" t="n">
        <v>5079</v>
      </c>
      <c r="G450" s="16" t="s">
        <v>10</v>
      </c>
    </row>
    <row r="451" customFormat="false" ht="63.75" hidden="false" customHeight="false" outlineLevel="0" collapsed="false">
      <c r="A451" s="10" t="n">
        <v>449</v>
      </c>
      <c r="B451" s="11" t="n">
        <v>41948</v>
      </c>
      <c r="C451" s="22" t="s">
        <v>1004</v>
      </c>
      <c r="D451" s="18" t="s">
        <v>1005</v>
      </c>
      <c r="E451" s="2" t="n">
        <v>9</v>
      </c>
      <c r="F451" s="3" t="n">
        <v>5088</v>
      </c>
      <c r="G451" s="16" t="s">
        <v>10</v>
      </c>
    </row>
    <row r="452" customFormat="false" ht="66" hidden="false" customHeight="true" outlineLevel="0" collapsed="false">
      <c r="A452" s="10" t="n">
        <v>450</v>
      </c>
      <c r="B452" s="11" t="n">
        <v>41951</v>
      </c>
      <c r="C452" s="22" t="s">
        <v>1006</v>
      </c>
      <c r="D452" s="18" t="s">
        <v>1007</v>
      </c>
      <c r="E452" s="2" t="n">
        <v>11</v>
      </c>
      <c r="F452" s="3" t="n">
        <v>5099</v>
      </c>
      <c r="G452" s="16" t="s">
        <v>10</v>
      </c>
    </row>
    <row r="453" customFormat="false" ht="140.25" hidden="false" customHeight="false" outlineLevel="0" collapsed="false">
      <c r="A453" s="10" t="n">
        <v>451</v>
      </c>
      <c r="B453" s="11" t="n">
        <v>41958</v>
      </c>
      <c r="C453" s="22" t="s">
        <v>1008</v>
      </c>
      <c r="D453" s="18" t="s">
        <v>1009</v>
      </c>
      <c r="E453" s="2" t="n">
        <v>18</v>
      </c>
      <c r="F453" s="3" t="n">
        <v>5117</v>
      </c>
      <c r="G453" s="16" t="s">
        <v>10</v>
      </c>
    </row>
    <row r="454" customFormat="false" ht="51" hidden="false" customHeight="false" outlineLevel="0" collapsed="false">
      <c r="A454" s="10" t="n">
        <v>452</v>
      </c>
      <c r="B454" s="11" t="n">
        <v>41968</v>
      </c>
      <c r="C454" s="22" t="s">
        <v>1010</v>
      </c>
      <c r="D454" s="18" t="s">
        <v>1011</v>
      </c>
      <c r="E454" s="2" t="n">
        <v>6</v>
      </c>
      <c r="F454" s="3" t="n">
        <v>5123</v>
      </c>
      <c r="G454" s="16" t="s">
        <v>10</v>
      </c>
    </row>
    <row r="455" customFormat="false" ht="76.5" hidden="false" customHeight="false" outlineLevel="0" collapsed="false">
      <c r="A455" s="10" t="n">
        <v>453</v>
      </c>
      <c r="B455" s="11" t="n">
        <v>41972</v>
      </c>
      <c r="C455" s="22" t="s">
        <v>1012</v>
      </c>
      <c r="D455" s="18" t="s">
        <v>1013</v>
      </c>
      <c r="E455" s="2" t="n">
        <v>15</v>
      </c>
      <c r="F455" s="3" t="n">
        <v>5138</v>
      </c>
      <c r="G455" s="16" t="s">
        <v>10</v>
      </c>
    </row>
    <row r="456" customFormat="false" ht="102" hidden="false" customHeight="false" outlineLevel="0" collapsed="false">
      <c r="A456" s="10" t="n">
        <v>454</v>
      </c>
      <c r="B456" s="11" t="n">
        <v>41977</v>
      </c>
      <c r="C456" s="22" t="s">
        <v>491</v>
      </c>
      <c r="D456" s="18" t="s">
        <v>1014</v>
      </c>
      <c r="E456" s="2" t="n">
        <v>11</v>
      </c>
      <c r="F456" s="3" t="n">
        <v>5149</v>
      </c>
      <c r="G456" s="16" t="s">
        <v>10</v>
      </c>
    </row>
    <row r="457" customFormat="false" ht="102" hidden="false" customHeight="false" outlineLevel="0" collapsed="false">
      <c r="A457" s="10" t="n">
        <v>455</v>
      </c>
      <c r="B457" s="11" t="n">
        <v>41998</v>
      </c>
      <c r="C457" s="22" t="s">
        <v>48</v>
      </c>
      <c r="D457" s="18" t="s">
        <v>1015</v>
      </c>
      <c r="E457" s="2" t="n">
        <v>14</v>
      </c>
      <c r="F457" s="3" t="n">
        <v>5163</v>
      </c>
    </row>
    <row r="458" customFormat="false" ht="127.5" hidden="false" customHeight="false" outlineLevel="0" collapsed="false">
      <c r="A458" s="10" t="n">
        <v>456</v>
      </c>
      <c r="B458" s="11" t="n">
        <v>42003</v>
      </c>
      <c r="C458" s="22" t="s">
        <v>1016</v>
      </c>
      <c r="D458" s="18" t="s">
        <v>1017</v>
      </c>
      <c r="E458" s="2" t="n">
        <v>17</v>
      </c>
      <c r="F458" s="3" t="n">
        <v>5180</v>
      </c>
      <c r="G458" s="16" t="s">
        <v>10</v>
      </c>
    </row>
    <row r="459" customFormat="false" ht="89.25" hidden="false" customHeight="false" outlineLevel="0" collapsed="false">
      <c r="A459" s="10" t="n">
        <v>457</v>
      </c>
      <c r="B459" s="11" t="n">
        <v>42020</v>
      </c>
      <c r="C459" s="22" t="s">
        <v>1018</v>
      </c>
      <c r="D459" s="18" t="s">
        <v>1019</v>
      </c>
      <c r="E459" s="2" t="n">
        <v>11</v>
      </c>
      <c r="F459" s="3" t="n">
        <v>5191</v>
      </c>
      <c r="G459" s="16" t="s">
        <v>10</v>
      </c>
    </row>
    <row r="460" customFormat="false" ht="92.25" hidden="false" customHeight="true" outlineLevel="0" collapsed="false">
      <c r="A460" s="10" t="n">
        <v>458</v>
      </c>
      <c r="B460" s="11" t="n">
        <v>42036</v>
      </c>
      <c r="C460" s="22" t="s">
        <v>1020</v>
      </c>
      <c r="D460" s="21" t="s">
        <v>1021</v>
      </c>
      <c r="E460" s="2" t="n">
        <v>13</v>
      </c>
      <c r="F460" s="3" t="n">
        <v>5204</v>
      </c>
      <c r="G460" s="16" t="s">
        <v>10</v>
      </c>
    </row>
    <row r="461" customFormat="false" ht="51" hidden="false" customHeight="false" outlineLevel="0" collapsed="false">
      <c r="A461" s="10" t="n">
        <v>459</v>
      </c>
      <c r="B461" s="11" t="n">
        <v>42041</v>
      </c>
      <c r="C461" s="22" t="s">
        <v>1022</v>
      </c>
      <c r="D461" s="18" t="s">
        <v>1023</v>
      </c>
      <c r="E461" s="2" t="n">
        <v>10</v>
      </c>
      <c r="F461" s="3" t="n">
        <v>5214</v>
      </c>
      <c r="G461" s="16" t="s">
        <v>10</v>
      </c>
    </row>
    <row r="462" customFormat="false" ht="51" hidden="false" customHeight="false" outlineLevel="0" collapsed="false">
      <c r="A462" s="10" t="n">
        <v>460</v>
      </c>
      <c r="B462" s="11" t="n">
        <v>42047</v>
      </c>
      <c r="C462" s="22" t="s">
        <v>1024</v>
      </c>
      <c r="D462" s="21" t="s">
        <v>1025</v>
      </c>
      <c r="E462" s="2" t="n">
        <v>6</v>
      </c>
      <c r="F462" s="3" t="n">
        <v>5220</v>
      </c>
      <c r="G462" s="16" t="s">
        <v>10</v>
      </c>
    </row>
    <row r="463" customFormat="false" ht="102" hidden="false" customHeight="false" outlineLevel="0" collapsed="false">
      <c r="A463" s="10" t="n">
        <v>461</v>
      </c>
      <c r="B463" s="11" t="n">
        <v>42049</v>
      </c>
      <c r="C463" s="22" t="s">
        <v>1026</v>
      </c>
      <c r="D463" s="18" t="s">
        <v>1027</v>
      </c>
      <c r="E463" s="2" t="n">
        <v>9</v>
      </c>
      <c r="F463" s="3" t="n">
        <v>5229</v>
      </c>
      <c r="G463" s="16" t="s">
        <v>10</v>
      </c>
    </row>
    <row r="464" customFormat="false" ht="51" hidden="false" customHeight="false" outlineLevel="0" collapsed="false">
      <c r="A464" s="10" t="n">
        <v>462</v>
      </c>
      <c r="B464" s="11" t="n">
        <v>42055</v>
      </c>
      <c r="C464" s="22" t="s">
        <v>1028</v>
      </c>
      <c r="D464" s="18" t="s">
        <v>1029</v>
      </c>
      <c r="E464" s="2" t="n">
        <v>5</v>
      </c>
      <c r="F464" s="3" t="n">
        <v>5234</v>
      </c>
      <c r="G464" s="16" t="s">
        <v>10</v>
      </c>
    </row>
    <row r="465" customFormat="false" ht="89.25" hidden="false" customHeight="false" outlineLevel="0" collapsed="false">
      <c r="A465" s="10" t="n">
        <v>463</v>
      </c>
      <c r="B465" s="11" t="n">
        <v>42082</v>
      </c>
      <c r="C465" s="22" t="s">
        <v>1030</v>
      </c>
      <c r="D465" s="18" t="s">
        <v>1031</v>
      </c>
      <c r="E465" s="2" t="n">
        <v>9</v>
      </c>
      <c r="F465" s="3" t="n">
        <v>5243</v>
      </c>
      <c r="G465" s="16" t="s">
        <v>10</v>
      </c>
    </row>
    <row r="466" customFormat="false" ht="63.75" hidden="false" customHeight="false" outlineLevel="0" collapsed="false">
      <c r="A466" s="10" t="n">
        <v>464</v>
      </c>
      <c r="B466" s="11" t="n">
        <v>42087</v>
      </c>
      <c r="C466" s="22" t="s">
        <v>1032</v>
      </c>
      <c r="D466" s="18" t="s">
        <v>1033</v>
      </c>
      <c r="E466" s="2" t="n">
        <v>10</v>
      </c>
      <c r="F466" s="3" t="n">
        <v>5253</v>
      </c>
      <c r="G466" s="16" t="s">
        <v>10</v>
      </c>
    </row>
    <row r="467" customFormat="false" ht="89.25" hidden="false" customHeight="false" outlineLevel="0" collapsed="false">
      <c r="A467" s="10" t="n">
        <v>465</v>
      </c>
      <c r="B467" s="11" t="n">
        <v>42091</v>
      </c>
      <c r="C467" s="22" t="s">
        <v>1034</v>
      </c>
      <c r="D467" s="18" t="s">
        <v>1035</v>
      </c>
      <c r="E467" s="2" t="n">
        <v>9</v>
      </c>
      <c r="F467" s="3" t="n">
        <v>5262</v>
      </c>
      <c r="G467" s="16" t="s">
        <v>10</v>
      </c>
    </row>
    <row r="468" customFormat="false" ht="63.75" hidden="false" customHeight="false" outlineLevel="0" collapsed="false">
      <c r="A468" s="10" t="n">
        <v>466</v>
      </c>
      <c r="B468" s="11" t="n">
        <v>42103</v>
      </c>
      <c r="C468" s="22" t="s">
        <v>1036</v>
      </c>
      <c r="D468" s="18" t="s">
        <v>1037</v>
      </c>
      <c r="E468" s="2" t="n">
        <v>12</v>
      </c>
      <c r="F468" s="3" t="n">
        <v>5274</v>
      </c>
      <c r="G468" s="16" t="s">
        <v>10</v>
      </c>
    </row>
    <row r="469" customFormat="false" ht="153" hidden="false" customHeight="false" outlineLevel="0" collapsed="false">
      <c r="A469" s="10" t="n">
        <v>467</v>
      </c>
      <c r="B469" s="11" t="n">
        <v>42109</v>
      </c>
      <c r="C469" s="22" t="s">
        <v>1038</v>
      </c>
      <c r="D469" s="18" t="s">
        <v>1039</v>
      </c>
      <c r="E469" s="2" t="n">
        <v>22</v>
      </c>
      <c r="F469" s="3" t="n">
        <v>5296</v>
      </c>
      <c r="G469" s="16" t="s">
        <v>10</v>
      </c>
    </row>
    <row r="470" customFormat="false" ht="89.25" hidden="false" customHeight="false" outlineLevel="0" collapsed="false">
      <c r="A470" s="10" t="n">
        <v>468</v>
      </c>
      <c r="B470" s="11" t="n">
        <v>42115</v>
      </c>
      <c r="C470" s="22" t="s">
        <v>1040</v>
      </c>
      <c r="D470" s="18" t="s">
        <v>1041</v>
      </c>
      <c r="E470" s="2" t="n">
        <v>21</v>
      </c>
      <c r="F470" s="3" t="n">
        <v>5317</v>
      </c>
      <c r="G470" s="16" t="s">
        <v>10</v>
      </c>
    </row>
    <row r="471" customFormat="false" ht="51" hidden="false" customHeight="false" outlineLevel="0" collapsed="false">
      <c r="A471" s="10" t="n">
        <v>469</v>
      </c>
      <c r="B471" s="11" t="n">
        <v>42123</v>
      </c>
      <c r="C471" s="22" t="s">
        <v>1042</v>
      </c>
      <c r="D471" s="18" t="s">
        <v>1043</v>
      </c>
      <c r="E471" s="2" t="n">
        <v>3</v>
      </c>
      <c r="F471" s="3" t="n">
        <v>5320</v>
      </c>
      <c r="G471" s="16" t="s">
        <v>10</v>
      </c>
    </row>
    <row r="472" customFormat="false" ht="129.75" hidden="false" customHeight="true" outlineLevel="0" collapsed="false">
      <c r="A472" s="10" t="n">
        <v>470</v>
      </c>
      <c r="B472" s="11" t="n">
        <v>42123</v>
      </c>
      <c r="C472" s="22" t="s">
        <v>1044</v>
      </c>
      <c r="D472" s="18" t="s">
        <v>1045</v>
      </c>
      <c r="E472" s="2" t="n">
        <v>20</v>
      </c>
      <c r="F472" s="3" t="n">
        <v>5340</v>
      </c>
      <c r="G472" s="16" t="s">
        <v>10</v>
      </c>
    </row>
    <row r="473" customFormat="false" ht="63.75" hidden="false" customHeight="false" outlineLevel="0" collapsed="false">
      <c r="A473" s="10" t="n">
        <v>471</v>
      </c>
      <c r="B473" s="11" t="n">
        <v>42131</v>
      </c>
      <c r="C473" s="22" t="s">
        <v>1046</v>
      </c>
      <c r="D473" s="18" t="s">
        <v>1047</v>
      </c>
      <c r="E473" s="2" t="n">
        <v>12</v>
      </c>
      <c r="F473" s="3" t="n">
        <v>5352</v>
      </c>
      <c r="G473" s="16" t="s">
        <v>10</v>
      </c>
    </row>
    <row r="474" customFormat="false" ht="76.5" hidden="false" customHeight="false" outlineLevel="0" collapsed="false">
      <c r="A474" s="10" t="n">
        <v>472</v>
      </c>
      <c r="B474" s="11" t="n">
        <v>42137</v>
      </c>
      <c r="C474" s="22" t="s">
        <v>1048</v>
      </c>
      <c r="D474" s="18" t="s">
        <v>1049</v>
      </c>
      <c r="E474" s="2" t="n">
        <v>8</v>
      </c>
      <c r="F474" s="3" t="n">
        <v>5360</v>
      </c>
      <c r="G474" s="16" t="s">
        <v>10</v>
      </c>
    </row>
    <row r="475" customFormat="false" ht="141.75" hidden="false" customHeight="true" outlineLevel="0" collapsed="false">
      <c r="A475" s="10" t="n">
        <v>473</v>
      </c>
      <c r="B475" s="11" t="n">
        <v>42140</v>
      </c>
      <c r="C475" s="22" t="s">
        <v>1050</v>
      </c>
      <c r="D475" s="18" t="s">
        <v>1051</v>
      </c>
      <c r="E475" s="2" t="n">
        <v>18</v>
      </c>
      <c r="F475" s="3" t="n">
        <v>5378</v>
      </c>
      <c r="G475" s="16" t="s">
        <v>10</v>
      </c>
    </row>
    <row r="476" customFormat="false" ht="130.5" hidden="false" customHeight="true" outlineLevel="0" collapsed="false">
      <c r="A476" s="10" t="n">
        <v>474</v>
      </c>
      <c r="B476" s="11" t="n">
        <v>42147</v>
      </c>
      <c r="C476" s="22" t="s">
        <v>1052</v>
      </c>
      <c r="D476" s="18" t="s">
        <v>1053</v>
      </c>
      <c r="E476" s="2" t="n">
        <v>11</v>
      </c>
      <c r="F476" s="3" t="n">
        <v>5389</v>
      </c>
      <c r="G476" s="16" t="s">
        <v>10</v>
      </c>
    </row>
    <row r="477" customFormat="false" ht="76.5" hidden="false" customHeight="false" outlineLevel="0" collapsed="false">
      <c r="A477" s="10" t="n">
        <v>475</v>
      </c>
      <c r="B477" s="11" t="n">
        <v>42152</v>
      </c>
      <c r="C477" s="22" t="s">
        <v>1054</v>
      </c>
      <c r="D477" s="18" t="s">
        <v>1055</v>
      </c>
      <c r="E477" s="2" t="n">
        <v>8</v>
      </c>
      <c r="F477" s="3" t="n">
        <v>5397</v>
      </c>
      <c r="G477" s="16" t="s">
        <v>10</v>
      </c>
    </row>
    <row r="478" customFormat="false" ht="153" hidden="false" customHeight="false" outlineLevel="0" collapsed="false">
      <c r="A478" s="10" t="n">
        <v>476</v>
      </c>
      <c r="B478" s="11" t="n">
        <v>42158</v>
      </c>
      <c r="C478" s="22" t="s">
        <v>1056</v>
      </c>
      <c r="D478" s="18" t="s">
        <v>1057</v>
      </c>
      <c r="E478" s="2" t="n">
        <v>19</v>
      </c>
      <c r="F478" s="3" t="n">
        <v>5416</v>
      </c>
      <c r="G478" s="16" t="s">
        <v>10</v>
      </c>
    </row>
    <row r="479" customFormat="false" ht="38.25" hidden="false" customHeight="false" outlineLevel="0" collapsed="false">
      <c r="A479" s="10" t="n">
        <v>477</v>
      </c>
      <c r="B479" s="11" t="n">
        <v>42158</v>
      </c>
      <c r="C479" s="22" t="s">
        <v>1058</v>
      </c>
      <c r="D479" s="18" t="s">
        <v>1059</v>
      </c>
      <c r="E479" s="2" t="n">
        <v>4</v>
      </c>
      <c r="F479" s="3" t="n">
        <v>5420</v>
      </c>
      <c r="G479" s="16" t="s">
        <v>10</v>
      </c>
    </row>
    <row r="480" customFormat="false" ht="25.5" hidden="false" customHeight="false" outlineLevel="0" collapsed="false">
      <c r="A480" s="10" t="n">
        <v>478</v>
      </c>
      <c r="B480" s="11" t="n">
        <v>42159</v>
      </c>
      <c r="C480" s="22" t="s">
        <v>1060</v>
      </c>
      <c r="D480" s="18" t="s">
        <v>1061</v>
      </c>
      <c r="E480" s="2" t="n">
        <v>2</v>
      </c>
      <c r="F480" s="3" t="n">
        <v>5422</v>
      </c>
      <c r="G480" s="16" t="s">
        <v>10</v>
      </c>
    </row>
    <row r="481" customFormat="false" ht="65.25" hidden="false" customHeight="true" outlineLevel="0" collapsed="false">
      <c r="A481" s="10" t="n">
        <v>479</v>
      </c>
      <c r="B481" s="11" t="n">
        <v>42172</v>
      </c>
      <c r="C481" s="22" t="s">
        <v>1062</v>
      </c>
      <c r="D481" s="18" t="s">
        <v>1063</v>
      </c>
      <c r="E481" s="2" t="n">
        <v>18</v>
      </c>
      <c r="F481" s="3" t="n">
        <v>5440</v>
      </c>
      <c r="G481" s="16" t="s">
        <v>10</v>
      </c>
    </row>
    <row r="482" customFormat="false" ht="25.5" hidden="false" customHeight="false" outlineLevel="0" collapsed="false">
      <c r="A482" s="10" t="n">
        <v>480</v>
      </c>
      <c r="B482" s="11" t="n">
        <v>42172</v>
      </c>
      <c r="C482" s="22" t="s">
        <v>1064</v>
      </c>
      <c r="D482" s="18" t="s">
        <v>1065</v>
      </c>
      <c r="E482" s="2" t="n">
        <v>3</v>
      </c>
      <c r="F482" s="3" t="n">
        <v>5443</v>
      </c>
      <c r="G482" s="16" t="s">
        <v>10</v>
      </c>
    </row>
    <row r="483" customFormat="false" ht="63.75" hidden="false" customHeight="false" outlineLevel="0" collapsed="false">
      <c r="A483" s="10" t="n">
        <v>481</v>
      </c>
      <c r="B483" s="11" t="n">
        <v>42178</v>
      </c>
      <c r="C483" s="22" t="s">
        <v>1066</v>
      </c>
      <c r="D483" s="18" t="s">
        <v>1067</v>
      </c>
      <c r="E483" s="2" t="n">
        <v>6</v>
      </c>
      <c r="F483" s="3" t="n">
        <v>5449</v>
      </c>
      <c r="G483" s="16" t="s">
        <v>10</v>
      </c>
    </row>
    <row r="484" customFormat="false" ht="114.75" hidden="false" customHeight="false" outlineLevel="0" collapsed="false">
      <c r="A484" s="10" t="n">
        <v>482</v>
      </c>
      <c r="B484" s="11" t="n">
        <v>42180</v>
      </c>
      <c r="C484" s="22" t="s">
        <v>1068</v>
      </c>
      <c r="D484" s="18" t="s">
        <v>1069</v>
      </c>
      <c r="E484" s="2" t="n">
        <v>19</v>
      </c>
      <c r="F484" s="3" t="n">
        <v>5468</v>
      </c>
      <c r="G484" s="16" t="s">
        <v>10</v>
      </c>
    </row>
    <row r="485" customFormat="false" ht="78.75" hidden="false" customHeight="true" outlineLevel="0" collapsed="false">
      <c r="A485" s="10" t="n">
        <v>483</v>
      </c>
      <c r="B485" s="11" t="n">
        <v>42186</v>
      </c>
      <c r="C485" s="22" t="s">
        <v>1070</v>
      </c>
      <c r="D485" s="21" t="s">
        <v>1071</v>
      </c>
      <c r="E485" s="2" t="n">
        <v>23</v>
      </c>
      <c r="F485" s="3" t="n">
        <v>5491</v>
      </c>
      <c r="G485" s="16" t="s">
        <v>10</v>
      </c>
    </row>
    <row r="486" customFormat="false" ht="63.75" hidden="false" customHeight="false" outlineLevel="0" collapsed="false">
      <c r="A486" s="10" t="n">
        <v>484</v>
      </c>
      <c r="B486" s="11" t="n">
        <v>42193</v>
      </c>
      <c r="C486" s="22" t="s">
        <v>1072</v>
      </c>
      <c r="D486" s="18" t="s">
        <v>1073</v>
      </c>
      <c r="E486" s="2" t="n">
        <v>14</v>
      </c>
      <c r="F486" s="3" t="n">
        <v>5505</v>
      </c>
      <c r="G486" s="16" t="s">
        <v>10</v>
      </c>
    </row>
    <row r="487" customFormat="false" ht="114.75" hidden="false" customHeight="false" outlineLevel="0" collapsed="false">
      <c r="A487" s="10" t="n">
        <v>485</v>
      </c>
      <c r="B487" s="11" t="n">
        <v>42196</v>
      </c>
      <c r="C487" s="22" t="s">
        <v>1074</v>
      </c>
      <c r="D487" s="18" t="s">
        <v>1075</v>
      </c>
      <c r="E487" s="2" t="n">
        <v>11</v>
      </c>
      <c r="F487" s="3" t="n">
        <v>5516</v>
      </c>
      <c r="G487" s="16" t="s">
        <v>10</v>
      </c>
    </row>
    <row r="488" customFormat="false" ht="102" hidden="false" customHeight="false" outlineLevel="0" collapsed="false">
      <c r="A488" s="10" t="n">
        <v>486</v>
      </c>
      <c r="B488" s="11" t="n">
        <v>42200</v>
      </c>
      <c r="C488" s="22" t="s">
        <v>1076</v>
      </c>
      <c r="D488" s="18" t="s">
        <v>1077</v>
      </c>
      <c r="E488" s="2" t="n">
        <v>12</v>
      </c>
      <c r="F488" s="3" t="n">
        <v>5528</v>
      </c>
      <c r="G488" s="16" t="s">
        <v>10</v>
      </c>
    </row>
    <row r="489" customFormat="false" ht="104.25" hidden="false" customHeight="true" outlineLevel="0" collapsed="false">
      <c r="A489" s="10" t="n">
        <v>487</v>
      </c>
      <c r="B489" s="11" t="n">
        <v>42205</v>
      </c>
      <c r="C489" s="22" t="s">
        <v>1078</v>
      </c>
      <c r="D489" s="18" t="s">
        <v>1079</v>
      </c>
      <c r="E489" s="2" t="n">
        <v>15</v>
      </c>
      <c r="F489" s="3" t="n">
        <v>5543</v>
      </c>
      <c r="G489" s="16" t="s">
        <v>10</v>
      </c>
    </row>
    <row r="490" customFormat="false" ht="114.75" hidden="false" customHeight="false" outlineLevel="0" collapsed="false">
      <c r="A490" s="10" t="n">
        <v>488</v>
      </c>
      <c r="B490" s="11" t="n">
        <v>42211</v>
      </c>
      <c r="C490" s="22" t="s">
        <v>1080</v>
      </c>
      <c r="D490" s="18" t="s">
        <v>1081</v>
      </c>
      <c r="E490" s="2" t="n">
        <v>25</v>
      </c>
      <c r="F490" s="26" t="n">
        <v>5568</v>
      </c>
      <c r="G490" s="16" t="s">
        <v>10</v>
      </c>
    </row>
    <row r="491" customFormat="false" ht="76.5" hidden="false" customHeight="false" outlineLevel="0" collapsed="false">
      <c r="A491" s="10" t="n">
        <v>489</v>
      </c>
      <c r="B491" s="11" t="n">
        <v>42216</v>
      </c>
      <c r="C491" s="22" t="s">
        <v>1082</v>
      </c>
      <c r="D491" s="18" t="s">
        <v>1083</v>
      </c>
      <c r="E491" s="2" t="n">
        <v>12</v>
      </c>
      <c r="F491" s="3" t="n">
        <v>5580</v>
      </c>
      <c r="G491" s="16" t="s">
        <v>10</v>
      </c>
    </row>
    <row r="492" customFormat="false" ht="153" hidden="false" customHeight="false" outlineLevel="0" collapsed="false">
      <c r="A492" s="10" t="n">
        <v>490</v>
      </c>
      <c r="B492" s="11" t="n">
        <v>42220</v>
      </c>
      <c r="C492" s="22" t="s">
        <v>1084</v>
      </c>
      <c r="D492" s="18" t="s">
        <v>1085</v>
      </c>
      <c r="E492" s="2" t="n">
        <v>22</v>
      </c>
      <c r="F492" s="3" t="n">
        <v>5602</v>
      </c>
      <c r="G492" s="16" t="s">
        <v>10</v>
      </c>
    </row>
    <row r="493" customFormat="false" ht="117.75" hidden="false" customHeight="true" outlineLevel="0" collapsed="false">
      <c r="A493" s="10" t="n">
        <v>491</v>
      </c>
      <c r="B493" s="11" t="n">
        <v>42227</v>
      </c>
      <c r="C493" s="22" t="s">
        <v>1086</v>
      </c>
      <c r="D493" s="21" t="s">
        <v>1087</v>
      </c>
      <c r="E493" s="2" t="n">
        <v>21</v>
      </c>
      <c r="F493" s="3" t="n">
        <v>5623</v>
      </c>
      <c r="G493" s="16" t="s">
        <v>10</v>
      </c>
    </row>
    <row r="494" customFormat="false" ht="114.75" hidden="false" customHeight="false" outlineLevel="0" collapsed="false">
      <c r="A494" s="10" t="n">
        <v>492</v>
      </c>
      <c r="B494" s="11" t="n">
        <v>42229</v>
      </c>
      <c r="C494" s="22" t="s">
        <v>1088</v>
      </c>
      <c r="D494" s="18" t="s">
        <v>1089</v>
      </c>
      <c r="E494" s="2" t="n">
        <v>13</v>
      </c>
      <c r="F494" s="3" t="n">
        <v>5636</v>
      </c>
      <c r="G494" s="16" t="s">
        <v>10</v>
      </c>
    </row>
    <row r="495" customFormat="false" ht="114.75" hidden="false" customHeight="false" outlineLevel="0" collapsed="false">
      <c r="A495" s="10" t="n">
        <v>493</v>
      </c>
      <c r="B495" s="11" t="n">
        <v>42232</v>
      </c>
      <c r="C495" s="22" t="s">
        <v>1090</v>
      </c>
      <c r="D495" s="18" t="s">
        <v>1091</v>
      </c>
      <c r="E495" s="2" t="n">
        <v>13</v>
      </c>
      <c r="F495" s="3" t="n">
        <v>5649</v>
      </c>
      <c r="G495" s="16" t="s">
        <v>10</v>
      </c>
    </row>
    <row r="496" customFormat="false" ht="38.25" hidden="false" customHeight="false" outlineLevel="0" collapsed="false">
      <c r="A496" s="10" t="n">
        <v>494</v>
      </c>
      <c r="B496" s="11" t="n">
        <v>42235</v>
      </c>
      <c r="C496" s="22" t="s">
        <v>1092</v>
      </c>
      <c r="D496" s="18" t="s">
        <v>1093</v>
      </c>
      <c r="E496" s="2" t="n">
        <v>2</v>
      </c>
      <c r="F496" s="3" t="n">
        <v>5651</v>
      </c>
      <c r="G496" s="16" t="s">
        <v>10</v>
      </c>
    </row>
    <row r="497" customFormat="false" ht="63.75" hidden="false" customHeight="false" outlineLevel="0" collapsed="false">
      <c r="A497" s="10" t="n">
        <v>495</v>
      </c>
      <c r="B497" s="11" t="n">
        <v>42235</v>
      </c>
      <c r="C497" s="22" t="s">
        <v>1094</v>
      </c>
      <c r="D497" s="21" t="s">
        <v>1095</v>
      </c>
      <c r="E497" s="2" t="n">
        <v>4</v>
      </c>
      <c r="F497" s="3" t="n">
        <v>5655</v>
      </c>
      <c r="G497" s="16" t="s">
        <v>10</v>
      </c>
    </row>
    <row r="498" customFormat="false" ht="38.25" hidden="false" customHeight="false" outlineLevel="0" collapsed="false">
      <c r="A498" s="10" t="n">
        <v>496</v>
      </c>
      <c r="B498" s="11" t="n">
        <v>42235</v>
      </c>
      <c r="C498" s="22" t="s">
        <v>1096</v>
      </c>
      <c r="D498" s="18" t="s">
        <v>1097</v>
      </c>
      <c r="E498" s="2" t="n">
        <v>3</v>
      </c>
      <c r="F498" s="3" t="n">
        <v>5658</v>
      </c>
      <c r="G498" s="16" t="s">
        <v>10</v>
      </c>
    </row>
    <row r="499" customFormat="false" ht="89.25" hidden="false" customHeight="false" outlineLevel="0" collapsed="false">
      <c r="A499" s="10" t="n">
        <v>497</v>
      </c>
      <c r="B499" s="11" t="n">
        <v>42236</v>
      </c>
      <c r="C499" s="22" t="s">
        <v>1098</v>
      </c>
      <c r="D499" s="18" t="s">
        <v>1099</v>
      </c>
      <c r="E499" s="2" t="n">
        <v>7</v>
      </c>
      <c r="F499" s="3" t="n">
        <v>5665</v>
      </c>
      <c r="G499" s="16" t="s">
        <v>10</v>
      </c>
    </row>
    <row r="500" customFormat="false" ht="38.25" hidden="false" customHeight="false" outlineLevel="0" collapsed="false">
      <c r="A500" s="10" t="n">
        <v>498</v>
      </c>
      <c r="B500" s="11" t="n">
        <v>42236</v>
      </c>
      <c r="C500" s="22" t="s">
        <v>1100</v>
      </c>
      <c r="D500" s="18" t="s">
        <v>1101</v>
      </c>
      <c r="E500" s="2" t="n">
        <v>3</v>
      </c>
      <c r="F500" s="3" t="n">
        <v>5668</v>
      </c>
      <c r="G500" s="16" t="s">
        <v>10</v>
      </c>
    </row>
    <row r="501" customFormat="false" ht="38.25" hidden="false" customHeight="false" outlineLevel="0" collapsed="false">
      <c r="A501" s="10" t="n">
        <v>499</v>
      </c>
      <c r="B501" s="11" t="n">
        <v>42236</v>
      </c>
      <c r="C501" s="22" t="s">
        <v>1102</v>
      </c>
      <c r="D501" s="18" t="s">
        <v>1103</v>
      </c>
      <c r="E501" s="2" t="n">
        <v>3</v>
      </c>
      <c r="F501" s="3" t="n">
        <v>5671</v>
      </c>
      <c r="G501" s="16" t="s">
        <v>10</v>
      </c>
    </row>
    <row r="502" customFormat="false" ht="51" hidden="false" customHeight="false" outlineLevel="0" collapsed="false">
      <c r="A502" s="30" t="s">
        <v>1104</v>
      </c>
      <c r="B502" s="11" t="n">
        <v>42237</v>
      </c>
      <c r="C502" s="22" t="s">
        <v>1105</v>
      </c>
      <c r="D502" s="18" t="s">
        <v>1106</v>
      </c>
      <c r="E502" s="2" t="n">
        <v>4</v>
      </c>
      <c r="F502" s="3" t="n">
        <v>5675</v>
      </c>
      <c r="G502" s="16" t="s">
        <v>10</v>
      </c>
    </row>
    <row r="503" customFormat="false" ht="25.5" hidden="false" customHeight="false" outlineLevel="0" collapsed="false">
      <c r="A503" s="30" t="s">
        <v>1107</v>
      </c>
      <c r="B503" s="11" t="n">
        <v>42237</v>
      </c>
      <c r="C503" s="22" t="s">
        <v>1108</v>
      </c>
      <c r="D503" s="18" t="s">
        <v>1109</v>
      </c>
      <c r="E503" s="2" t="n">
        <v>2</v>
      </c>
      <c r="F503" s="3" t="n">
        <v>5677</v>
      </c>
      <c r="G503" s="16" t="s">
        <v>10</v>
      </c>
    </row>
    <row r="504" customFormat="false" ht="52.5" hidden="false" customHeight="true" outlineLevel="0" collapsed="false">
      <c r="A504" s="30" t="s">
        <v>1110</v>
      </c>
      <c r="B504" s="11" t="n">
        <v>42243</v>
      </c>
      <c r="C504" s="22" t="s">
        <v>1111</v>
      </c>
      <c r="D504" s="21" t="s">
        <v>1112</v>
      </c>
      <c r="E504" s="2" t="n">
        <v>6</v>
      </c>
      <c r="F504" s="3" t="n">
        <v>5683</v>
      </c>
      <c r="G504" s="16" t="s">
        <v>10</v>
      </c>
    </row>
    <row r="505" customFormat="false" ht="114.75" hidden="false" customHeight="false" outlineLevel="0" collapsed="false">
      <c r="A505" s="30" t="s">
        <v>1113</v>
      </c>
      <c r="B505" s="11" t="n">
        <v>42252</v>
      </c>
      <c r="C505" s="22" t="s">
        <v>1114</v>
      </c>
      <c r="D505" s="18" t="s">
        <v>1115</v>
      </c>
      <c r="E505" s="2" t="n">
        <v>12</v>
      </c>
      <c r="F505" s="3" t="n">
        <v>5695</v>
      </c>
      <c r="G505" s="16" t="s">
        <v>10</v>
      </c>
    </row>
    <row r="506" customFormat="false" ht="38.25" hidden="false" customHeight="false" outlineLevel="0" collapsed="false">
      <c r="A506" s="30" t="s">
        <v>1116</v>
      </c>
      <c r="B506" s="11" t="n">
        <v>42252</v>
      </c>
      <c r="C506" s="22" t="s">
        <v>1117</v>
      </c>
      <c r="D506" s="18" t="s">
        <v>1118</v>
      </c>
      <c r="E506" s="2" t="n">
        <v>2</v>
      </c>
      <c r="F506" s="3" t="n">
        <v>5697</v>
      </c>
      <c r="G506" s="16" t="s">
        <v>10</v>
      </c>
    </row>
    <row r="507" customFormat="false" ht="52.5" hidden="false" customHeight="true" outlineLevel="0" collapsed="false">
      <c r="A507" s="30" t="s">
        <v>1119</v>
      </c>
      <c r="B507" s="11" t="n">
        <v>42257</v>
      </c>
      <c r="C507" s="22" t="s">
        <v>1120</v>
      </c>
      <c r="D507" s="18" t="s">
        <v>1121</v>
      </c>
      <c r="E507" s="2" t="n">
        <v>6</v>
      </c>
      <c r="F507" s="3" t="n">
        <v>5703</v>
      </c>
      <c r="G507" s="16" t="s">
        <v>10</v>
      </c>
    </row>
    <row r="508" customFormat="false" ht="63.75" hidden="false" customHeight="false" outlineLevel="0" collapsed="false">
      <c r="A508" s="30" t="s">
        <v>1122</v>
      </c>
      <c r="B508" s="11" t="n">
        <v>42260</v>
      </c>
      <c r="C508" s="22" t="s">
        <v>1123</v>
      </c>
      <c r="D508" s="18" t="s">
        <v>1124</v>
      </c>
      <c r="E508" s="2" t="n">
        <v>8</v>
      </c>
      <c r="F508" s="3" t="n">
        <v>5711</v>
      </c>
      <c r="G508" s="16" t="s">
        <v>10</v>
      </c>
    </row>
    <row r="509" customFormat="false" ht="104.25" hidden="false" customHeight="true" outlineLevel="0" collapsed="false">
      <c r="A509" s="30" t="s">
        <v>1125</v>
      </c>
      <c r="B509" s="11" t="n">
        <v>42265</v>
      </c>
      <c r="C509" s="22" t="s">
        <v>1126</v>
      </c>
      <c r="D509" s="18" t="s">
        <v>1127</v>
      </c>
      <c r="E509" s="2" t="n">
        <v>11</v>
      </c>
      <c r="F509" s="3" t="n">
        <v>5722</v>
      </c>
      <c r="G509" s="16" t="s">
        <v>10</v>
      </c>
    </row>
    <row r="510" customFormat="false" ht="114.75" hidden="false" customHeight="false" outlineLevel="0" collapsed="false">
      <c r="A510" s="30" t="s">
        <v>1128</v>
      </c>
      <c r="B510" s="11" t="n">
        <v>42266</v>
      </c>
      <c r="C510" s="22" t="s">
        <v>1129</v>
      </c>
      <c r="D510" s="21" t="s">
        <v>1130</v>
      </c>
      <c r="E510" s="2" t="n">
        <v>24</v>
      </c>
      <c r="F510" s="3" t="n">
        <v>5746</v>
      </c>
      <c r="G510" s="16" t="s">
        <v>10</v>
      </c>
    </row>
    <row r="511" customFormat="false" ht="25.5" hidden="false" customHeight="false" outlineLevel="0" collapsed="false">
      <c r="A511" s="30" t="s">
        <v>1131</v>
      </c>
      <c r="B511" s="11" t="n">
        <v>42267</v>
      </c>
      <c r="C511" s="22" t="s">
        <v>1132</v>
      </c>
      <c r="D511" s="18" t="s">
        <v>1133</v>
      </c>
      <c r="E511" s="2" t="n">
        <v>2</v>
      </c>
      <c r="F511" s="3" t="n">
        <v>5748</v>
      </c>
      <c r="G511" s="16" t="s">
        <v>10</v>
      </c>
    </row>
    <row r="512" customFormat="false" ht="51" hidden="false" customHeight="false" outlineLevel="0" collapsed="false">
      <c r="A512" s="30" t="s">
        <v>1134</v>
      </c>
      <c r="B512" s="11" t="n">
        <v>42272</v>
      </c>
      <c r="C512" s="22" t="s">
        <v>1135</v>
      </c>
      <c r="D512" s="18" t="s">
        <v>1136</v>
      </c>
      <c r="E512" s="2" t="n">
        <v>10</v>
      </c>
      <c r="F512" s="3" t="n">
        <v>5758</v>
      </c>
      <c r="G512" s="16" t="s">
        <v>10</v>
      </c>
    </row>
    <row r="513" customFormat="false" ht="129.75" hidden="false" customHeight="true" outlineLevel="0" collapsed="false">
      <c r="A513" s="30" t="s">
        <v>1137</v>
      </c>
      <c r="B513" s="11" t="n">
        <v>42274</v>
      </c>
      <c r="C513" s="22" t="s">
        <v>1138</v>
      </c>
      <c r="D513" s="18" t="s">
        <v>1139</v>
      </c>
      <c r="E513" s="2" t="n">
        <v>18</v>
      </c>
      <c r="F513" s="3" t="n">
        <v>5776</v>
      </c>
      <c r="G513" s="16" t="s">
        <v>10</v>
      </c>
    </row>
    <row r="514" customFormat="false" ht="51" hidden="false" customHeight="false" outlineLevel="0" collapsed="false">
      <c r="A514" s="30" t="n">
        <v>512</v>
      </c>
      <c r="B514" s="11" t="n">
        <v>42278</v>
      </c>
      <c r="C514" s="22" t="s">
        <v>1140</v>
      </c>
      <c r="D514" s="18" t="s">
        <v>1141</v>
      </c>
      <c r="E514" s="2" t="n">
        <v>9</v>
      </c>
      <c r="F514" s="3" t="n">
        <v>5785</v>
      </c>
      <c r="G514" s="16" t="s">
        <v>10</v>
      </c>
    </row>
    <row r="515" customFormat="false" ht="51" hidden="false" customHeight="false" outlineLevel="0" collapsed="false">
      <c r="A515" s="1" t="n">
        <v>513</v>
      </c>
      <c r="B515" s="11" t="n">
        <v>42279</v>
      </c>
      <c r="C515" s="22" t="s">
        <v>1142</v>
      </c>
      <c r="D515" s="18" t="s">
        <v>1143</v>
      </c>
      <c r="E515" s="2" t="n">
        <v>5</v>
      </c>
      <c r="F515" s="3" t="n">
        <v>5790</v>
      </c>
      <c r="G515" s="16" t="s">
        <v>10</v>
      </c>
    </row>
    <row r="516" customFormat="false" ht="76.5" hidden="false" customHeight="false" outlineLevel="0" collapsed="false">
      <c r="A516" s="1" t="n">
        <v>514</v>
      </c>
      <c r="B516" s="11" t="n">
        <v>42280</v>
      </c>
      <c r="C516" s="22" t="s">
        <v>1144</v>
      </c>
      <c r="D516" s="18" t="s">
        <v>1145</v>
      </c>
      <c r="E516" s="2" t="n">
        <v>10</v>
      </c>
      <c r="F516" s="3" t="n">
        <v>5800</v>
      </c>
      <c r="G516" s="16" t="s">
        <v>10</v>
      </c>
    </row>
    <row r="517" customFormat="false" ht="38.25" hidden="false" customHeight="false" outlineLevel="0" collapsed="false">
      <c r="A517" s="1" t="n">
        <v>515</v>
      </c>
      <c r="B517" s="11" t="n">
        <v>42289</v>
      </c>
      <c r="C517" s="22" t="s">
        <v>1146</v>
      </c>
      <c r="D517" s="13" t="s">
        <v>1147</v>
      </c>
      <c r="E517" s="2" t="n">
        <v>7</v>
      </c>
      <c r="F517" s="3" t="n">
        <v>5807</v>
      </c>
      <c r="G517" s="16" t="s">
        <v>10</v>
      </c>
    </row>
    <row r="518" customFormat="false" ht="76.5" hidden="false" customHeight="false" outlineLevel="0" collapsed="false">
      <c r="A518" s="1" t="n">
        <v>516</v>
      </c>
      <c r="B518" s="11" t="n">
        <v>42295</v>
      </c>
      <c r="C518" s="22" t="s">
        <v>1148</v>
      </c>
      <c r="D518" s="13" t="s">
        <v>1149</v>
      </c>
      <c r="E518" s="2" t="n">
        <v>8</v>
      </c>
      <c r="F518" s="3" t="n">
        <v>5815</v>
      </c>
      <c r="G518" s="16" t="s">
        <v>10</v>
      </c>
    </row>
    <row r="519" customFormat="false" ht="63.75" hidden="false" customHeight="false" outlineLevel="0" collapsed="false">
      <c r="A519" s="1" t="n">
        <v>517</v>
      </c>
      <c r="B519" s="11" t="n">
        <v>42305</v>
      </c>
      <c r="C519" s="22" t="s">
        <v>1150</v>
      </c>
      <c r="D519" s="13" t="s">
        <v>1151</v>
      </c>
      <c r="E519" s="2" t="n">
        <v>4</v>
      </c>
      <c r="F519" s="3" t="n">
        <v>5819</v>
      </c>
      <c r="G519" s="16" t="s">
        <v>10</v>
      </c>
    </row>
    <row r="520" customFormat="false" ht="63.75" hidden="false" customHeight="false" outlineLevel="0" collapsed="false">
      <c r="A520" s="1" t="n">
        <v>518</v>
      </c>
      <c r="B520" s="11" t="n">
        <v>42309</v>
      </c>
      <c r="C520" s="22" t="s">
        <v>1152</v>
      </c>
      <c r="D520" s="13" t="s">
        <v>1153</v>
      </c>
      <c r="E520" s="2" t="n">
        <v>16</v>
      </c>
      <c r="F520" s="3" t="n">
        <v>5835</v>
      </c>
      <c r="G520" s="16" t="s">
        <v>10</v>
      </c>
    </row>
    <row r="521" customFormat="false" ht="102" hidden="false" customHeight="false" outlineLevel="0" collapsed="false">
      <c r="A521" s="1" t="n">
        <v>519</v>
      </c>
      <c r="B521" s="11" t="n">
        <v>42313</v>
      </c>
      <c r="C521" s="22" t="s">
        <v>1154</v>
      </c>
      <c r="D521" s="13" t="s">
        <v>1155</v>
      </c>
      <c r="E521" s="2" t="n">
        <v>8</v>
      </c>
      <c r="F521" s="3" t="n">
        <v>5843</v>
      </c>
      <c r="G521" s="16" t="s">
        <v>10</v>
      </c>
    </row>
    <row r="522" customFormat="false" ht="114.75" hidden="false" customHeight="false" outlineLevel="0" collapsed="false">
      <c r="A522" s="1" t="n">
        <v>520</v>
      </c>
      <c r="B522" s="11" t="n">
        <v>42316</v>
      </c>
      <c r="C522" s="22" t="s">
        <v>1156</v>
      </c>
      <c r="D522" s="13" t="s">
        <v>1157</v>
      </c>
      <c r="E522" s="2" t="n">
        <v>21</v>
      </c>
      <c r="F522" s="3" t="n">
        <v>5864</v>
      </c>
      <c r="G522" s="16" t="s">
        <v>10</v>
      </c>
    </row>
    <row r="523" customFormat="false" ht="51" hidden="false" customHeight="false" outlineLevel="0" collapsed="false">
      <c r="A523" s="1" t="n">
        <v>521</v>
      </c>
      <c r="B523" s="11" t="n">
        <v>42329</v>
      </c>
      <c r="C523" s="22" t="s">
        <v>1158</v>
      </c>
      <c r="D523" s="13" t="s">
        <v>1159</v>
      </c>
      <c r="E523" s="2" t="n">
        <v>5</v>
      </c>
      <c r="F523" s="3" t="n">
        <v>5869</v>
      </c>
      <c r="G523" s="16" t="s">
        <v>10</v>
      </c>
    </row>
    <row r="524" customFormat="false" ht="51" hidden="false" customHeight="false" outlineLevel="0" collapsed="false">
      <c r="A524" s="1" t="n">
        <v>522</v>
      </c>
      <c r="B524" s="11" t="n">
        <v>42330</v>
      </c>
      <c r="C524" s="22" t="s">
        <v>1160</v>
      </c>
      <c r="D524" s="13" t="s">
        <v>1161</v>
      </c>
      <c r="E524" s="2" t="n">
        <v>9</v>
      </c>
      <c r="F524" s="3" t="n">
        <v>5878</v>
      </c>
      <c r="G524" s="16" t="s">
        <v>10</v>
      </c>
    </row>
    <row r="525" customFormat="false" ht="89.25" hidden="false" customHeight="false" outlineLevel="0" collapsed="false">
      <c r="A525" s="1" t="n">
        <v>523</v>
      </c>
      <c r="B525" s="11" t="n">
        <v>42334</v>
      </c>
      <c r="C525" s="22" t="s">
        <v>1162</v>
      </c>
      <c r="D525" s="13" t="s">
        <v>1163</v>
      </c>
      <c r="E525" s="2" t="n">
        <v>9</v>
      </c>
      <c r="F525" s="3" t="n">
        <v>5887</v>
      </c>
      <c r="G525" s="16" t="s">
        <v>10</v>
      </c>
    </row>
    <row r="526" customFormat="false" ht="102" hidden="false" customHeight="false" outlineLevel="0" collapsed="false">
      <c r="A526" s="1" t="n">
        <v>524</v>
      </c>
      <c r="B526" s="11" t="n">
        <v>42343</v>
      </c>
      <c r="C526" s="27" t="s">
        <v>1164</v>
      </c>
      <c r="D526" s="13" t="s">
        <v>1165</v>
      </c>
      <c r="E526" s="2" t="n">
        <v>9</v>
      </c>
      <c r="F526" s="3" t="n">
        <v>5896</v>
      </c>
      <c r="G526" s="16" t="s">
        <v>10</v>
      </c>
    </row>
    <row r="527" customFormat="false" ht="76.5" hidden="false" customHeight="false" outlineLevel="0" collapsed="false">
      <c r="A527" s="1" t="n">
        <v>525</v>
      </c>
      <c r="B527" s="11" t="n">
        <v>42364</v>
      </c>
      <c r="C527" s="22" t="s">
        <v>1166</v>
      </c>
      <c r="D527" s="13" t="s">
        <v>1167</v>
      </c>
      <c r="E527" s="2" t="n">
        <v>6</v>
      </c>
      <c r="F527" s="3" t="n">
        <v>5902</v>
      </c>
      <c r="G527" s="16" t="s">
        <v>10</v>
      </c>
    </row>
    <row r="528" customFormat="false" ht="63.75" hidden="false" customHeight="false" outlineLevel="0" collapsed="false">
      <c r="A528" s="1" t="n">
        <v>526</v>
      </c>
      <c r="B528" s="11" t="n">
        <v>42366</v>
      </c>
      <c r="C528" s="22" t="s">
        <v>1168</v>
      </c>
      <c r="D528" s="13" t="s">
        <v>1169</v>
      </c>
      <c r="E528" s="2" t="n">
        <v>9</v>
      </c>
      <c r="F528" s="3" t="n">
        <v>5911</v>
      </c>
      <c r="G528" s="16" t="s">
        <v>10</v>
      </c>
    </row>
    <row r="529" customFormat="false" ht="153" hidden="false" customHeight="false" outlineLevel="0" collapsed="false">
      <c r="A529" s="1" t="n">
        <v>527</v>
      </c>
      <c r="B529" s="11" t="n">
        <v>42368</v>
      </c>
      <c r="C529" s="22" t="s">
        <v>1170</v>
      </c>
      <c r="D529" s="13" t="s">
        <v>1171</v>
      </c>
      <c r="E529" s="2" t="n">
        <v>21</v>
      </c>
      <c r="F529" s="3" t="n">
        <v>5932</v>
      </c>
      <c r="G529" s="16" t="s">
        <v>10</v>
      </c>
    </row>
    <row r="530" customFormat="false" ht="89.25" hidden="false" customHeight="false" outlineLevel="0" collapsed="false">
      <c r="A530" s="1" t="n">
        <v>528</v>
      </c>
      <c r="B530" s="11" t="n">
        <v>42377</v>
      </c>
      <c r="C530" s="22" t="s">
        <v>1172</v>
      </c>
      <c r="D530" s="13" t="s">
        <v>1173</v>
      </c>
      <c r="E530" s="2" t="n">
        <v>9</v>
      </c>
      <c r="F530" s="3" t="n">
        <v>5941</v>
      </c>
      <c r="G530" s="16" t="s">
        <v>10</v>
      </c>
    </row>
    <row r="531" customFormat="false" ht="63.75" hidden="false" customHeight="false" outlineLevel="0" collapsed="false">
      <c r="A531" s="1" t="n">
        <v>529</v>
      </c>
      <c r="B531" s="11" t="n">
        <v>42385</v>
      </c>
      <c r="C531" s="22" t="s">
        <v>1174</v>
      </c>
      <c r="D531" s="13" t="s">
        <v>1175</v>
      </c>
      <c r="E531" s="2" t="n">
        <v>11</v>
      </c>
      <c r="F531" s="3" t="n">
        <v>5952</v>
      </c>
      <c r="G531" s="16" t="s">
        <v>10</v>
      </c>
    </row>
    <row r="532" customFormat="false" ht="90.75" hidden="false" customHeight="true" outlineLevel="0" collapsed="false">
      <c r="A532" s="1" t="n">
        <v>530</v>
      </c>
      <c r="B532" s="11" t="n">
        <v>42386</v>
      </c>
      <c r="C532" s="22" t="s">
        <v>1176</v>
      </c>
      <c r="D532" s="13" t="s">
        <v>1177</v>
      </c>
      <c r="E532" s="2" t="n">
        <v>9</v>
      </c>
      <c r="F532" s="3" t="n">
        <v>5961</v>
      </c>
      <c r="G532" s="16" t="s">
        <v>10</v>
      </c>
    </row>
    <row r="533" customFormat="false" ht="76.5" hidden="false" customHeight="false" outlineLevel="0" collapsed="false">
      <c r="A533" s="1" t="n">
        <v>531</v>
      </c>
      <c r="B533" s="11" t="n">
        <v>42390</v>
      </c>
      <c r="C533" s="22" t="s">
        <v>1178</v>
      </c>
      <c r="D533" s="13" t="s">
        <v>1179</v>
      </c>
      <c r="E533" s="2" t="n">
        <v>8</v>
      </c>
      <c r="F533" s="3" t="n">
        <v>5969</v>
      </c>
      <c r="G533" s="16" t="s">
        <v>10</v>
      </c>
    </row>
    <row r="534" customFormat="false" ht="114.75" hidden="false" customHeight="false" outlineLevel="0" collapsed="false">
      <c r="A534" s="1" t="n">
        <v>532</v>
      </c>
      <c r="B534" s="11" t="n">
        <v>42392</v>
      </c>
      <c r="C534" s="22" t="s">
        <v>1180</v>
      </c>
      <c r="D534" s="13" t="s">
        <v>1181</v>
      </c>
      <c r="E534" s="2" t="n">
        <v>10</v>
      </c>
      <c r="F534" s="3" t="n">
        <v>5979</v>
      </c>
      <c r="G534" s="16" t="s">
        <v>10</v>
      </c>
    </row>
    <row r="535" customFormat="false" ht="63.75" hidden="false" customHeight="false" outlineLevel="0" collapsed="false">
      <c r="A535" s="1" t="n">
        <v>533</v>
      </c>
      <c r="B535" s="11" t="n">
        <v>42399</v>
      </c>
      <c r="C535" s="22" t="s">
        <v>1182</v>
      </c>
      <c r="D535" s="13" t="s">
        <v>1183</v>
      </c>
      <c r="E535" s="2" t="n">
        <v>12</v>
      </c>
      <c r="F535" s="3" t="n">
        <v>5991</v>
      </c>
      <c r="G535" s="16" t="s">
        <v>10</v>
      </c>
    </row>
    <row r="536" customFormat="false" ht="63.75" hidden="false" customHeight="false" outlineLevel="0" collapsed="false">
      <c r="A536" s="1" t="n">
        <v>534</v>
      </c>
      <c r="B536" s="11" t="n">
        <v>42406</v>
      </c>
      <c r="C536" s="22" t="s">
        <v>1184</v>
      </c>
      <c r="D536" s="13" t="s">
        <v>1185</v>
      </c>
      <c r="E536" s="2" t="n">
        <v>7</v>
      </c>
      <c r="F536" s="3" t="n">
        <v>5998</v>
      </c>
      <c r="G536" s="16" t="s">
        <v>10</v>
      </c>
    </row>
    <row r="537" customFormat="false" ht="76.5" hidden="false" customHeight="false" outlineLevel="0" collapsed="false">
      <c r="A537" s="1" t="n">
        <v>535</v>
      </c>
      <c r="B537" s="11" t="n">
        <v>42413</v>
      </c>
      <c r="C537" s="22" t="s">
        <v>1186</v>
      </c>
      <c r="D537" s="13" t="s">
        <v>1187</v>
      </c>
      <c r="E537" s="2" t="n">
        <v>10</v>
      </c>
      <c r="F537" s="3" t="n">
        <v>6008</v>
      </c>
      <c r="G537" s="16" t="s">
        <v>10</v>
      </c>
    </row>
    <row r="538" customFormat="false" ht="63.75" hidden="false" customHeight="false" outlineLevel="0" collapsed="false">
      <c r="A538" s="1" t="n">
        <v>536</v>
      </c>
      <c r="B538" s="11" t="n">
        <v>42427</v>
      </c>
      <c r="C538" s="22" t="s">
        <v>1188</v>
      </c>
      <c r="D538" s="13" t="s">
        <v>1189</v>
      </c>
      <c r="E538" s="2" t="n">
        <v>10</v>
      </c>
      <c r="F538" s="3" t="n">
        <v>6018</v>
      </c>
      <c r="G538" s="16" t="s">
        <v>10</v>
      </c>
    </row>
    <row r="539" customFormat="false" ht="89.25" hidden="false" customHeight="false" outlineLevel="0" collapsed="false">
      <c r="A539" s="1" t="n">
        <v>537</v>
      </c>
      <c r="B539" s="11" t="n">
        <v>42440</v>
      </c>
      <c r="C539" s="22" t="s">
        <v>1190</v>
      </c>
      <c r="D539" s="13" t="s">
        <v>1191</v>
      </c>
      <c r="E539" s="2" t="n">
        <v>7</v>
      </c>
      <c r="F539" s="3" t="n">
        <v>6025</v>
      </c>
      <c r="G539" s="16" t="s">
        <v>10</v>
      </c>
    </row>
    <row r="540" customFormat="false" ht="51" hidden="false" customHeight="false" outlineLevel="0" collapsed="false">
      <c r="A540" s="1" t="n">
        <v>538</v>
      </c>
      <c r="B540" s="11" t="n">
        <v>42447</v>
      </c>
      <c r="C540" s="22" t="s">
        <v>1192</v>
      </c>
      <c r="D540" s="13" t="s">
        <v>1193</v>
      </c>
      <c r="E540" s="2" t="n">
        <v>9</v>
      </c>
      <c r="F540" s="3" t="n">
        <v>6034</v>
      </c>
      <c r="G540" s="16" t="s">
        <v>10</v>
      </c>
    </row>
    <row r="541" customFormat="false" ht="63.75" hidden="false" customHeight="false" outlineLevel="0" collapsed="false">
      <c r="A541" s="1" t="n">
        <v>539</v>
      </c>
      <c r="B541" s="11" t="n">
        <v>42449</v>
      </c>
      <c r="C541" s="22" t="s">
        <v>1194</v>
      </c>
      <c r="D541" s="13" t="s">
        <v>1195</v>
      </c>
      <c r="E541" s="2" t="n">
        <v>12</v>
      </c>
      <c r="F541" s="3" t="n">
        <v>6046</v>
      </c>
      <c r="G541" s="16" t="s">
        <v>10</v>
      </c>
    </row>
    <row r="542" customFormat="false" ht="76.5" hidden="false" customHeight="false" outlineLevel="0" collapsed="false">
      <c r="A542" s="1" t="n">
        <v>540</v>
      </c>
      <c r="B542" s="11" t="n">
        <v>42462</v>
      </c>
      <c r="C542" s="22" t="s">
        <v>1196</v>
      </c>
      <c r="D542" s="13" t="s">
        <v>1197</v>
      </c>
      <c r="E542" s="2" t="n">
        <v>10</v>
      </c>
      <c r="F542" s="3" t="n">
        <v>6056</v>
      </c>
      <c r="G542" s="16" t="s">
        <v>10</v>
      </c>
    </row>
    <row r="543" customFormat="false" ht="76.5" hidden="false" customHeight="false" outlineLevel="0" collapsed="false">
      <c r="A543" s="1" t="n">
        <v>541</v>
      </c>
      <c r="B543" s="11" t="n">
        <v>42466</v>
      </c>
      <c r="C543" s="22" t="s">
        <v>1198</v>
      </c>
      <c r="D543" s="13" t="s">
        <v>1199</v>
      </c>
      <c r="E543" s="2" t="n">
        <v>12</v>
      </c>
      <c r="F543" s="3" t="n">
        <v>6068</v>
      </c>
      <c r="G543" s="16" t="s">
        <v>10</v>
      </c>
    </row>
    <row r="544" customFormat="false" ht="25.5" hidden="false" customHeight="false" outlineLevel="0" collapsed="false">
      <c r="A544" s="1" t="n">
        <v>542</v>
      </c>
      <c r="B544" s="11" t="n">
        <v>42480</v>
      </c>
      <c r="C544" s="22" t="s">
        <v>1200</v>
      </c>
      <c r="D544" s="13" t="s">
        <v>1201</v>
      </c>
      <c r="E544" s="2" t="n">
        <v>7</v>
      </c>
      <c r="F544" s="3" t="n">
        <v>6075</v>
      </c>
      <c r="G544" s="16" t="s">
        <v>10</v>
      </c>
    </row>
    <row r="545" customFormat="false" ht="89.25" hidden="false" customHeight="false" outlineLevel="0" collapsed="false">
      <c r="A545" s="1" t="n">
        <v>543</v>
      </c>
      <c r="B545" s="11" t="n">
        <v>42482</v>
      </c>
      <c r="C545" s="22" t="s">
        <v>1202</v>
      </c>
      <c r="D545" s="13" t="s">
        <v>1203</v>
      </c>
      <c r="E545" s="2" t="n">
        <v>7</v>
      </c>
      <c r="F545" s="3" t="n">
        <v>6082</v>
      </c>
      <c r="G545" s="16" t="s">
        <v>10</v>
      </c>
    </row>
    <row r="546" customFormat="false" ht="51" hidden="false" customHeight="false" outlineLevel="0" collapsed="false">
      <c r="A546" s="1" t="n">
        <v>544</v>
      </c>
      <c r="B546" s="11" t="n">
        <v>42489</v>
      </c>
      <c r="C546" s="22" t="s">
        <v>1204</v>
      </c>
      <c r="D546" s="13" t="s">
        <v>1205</v>
      </c>
      <c r="E546" s="2" t="n">
        <v>9</v>
      </c>
      <c r="F546" s="3" t="n">
        <v>6091</v>
      </c>
      <c r="G546" s="16" t="s">
        <v>10</v>
      </c>
    </row>
    <row r="547" customFormat="false" ht="63.75" hidden="false" customHeight="false" outlineLevel="0" collapsed="false">
      <c r="A547" s="1" t="n">
        <v>545</v>
      </c>
      <c r="B547" s="11" t="n">
        <v>42495</v>
      </c>
      <c r="C547" s="22" t="s">
        <v>1206</v>
      </c>
      <c r="D547" s="13" t="s">
        <v>1207</v>
      </c>
      <c r="E547" s="2" t="n">
        <v>11</v>
      </c>
      <c r="F547" s="3" t="n">
        <v>6102</v>
      </c>
      <c r="G547" s="16" t="s">
        <v>10</v>
      </c>
    </row>
    <row r="548" customFormat="false" ht="78.75" hidden="false" customHeight="true" outlineLevel="0" collapsed="false">
      <c r="A548" s="1" t="n">
        <v>546</v>
      </c>
      <c r="B548" s="11" t="n">
        <v>42515</v>
      </c>
      <c r="C548" s="22" t="s">
        <v>1208</v>
      </c>
      <c r="D548" s="13" t="s">
        <v>1209</v>
      </c>
      <c r="E548" s="2" t="n">
        <v>7</v>
      </c>
      <c r="F548" s="3" t="n">
        <v>6109</v>
      </c>
      <c r="G548" s="16" t="s">
        <v>10</v>
      </c>
    </row>
    <row r="549" customFormat="false" ht="89.25" hidden="false" customHeight="false" outlineLevel="0" collapsed="false">
      <c r="A549" s="1" t="n">
        <v>547</v>
      </c>
      <c r="B549" s="11" t="n">
        <v>42518</v>
      </c>
      <c r="C549" s="22" t="s">
        <v>1210</v>
      </c>
      <c r="D549" s="13" t="s">
        <v>1211</v>
      </c>
      <c r="E549" s="2" t="n">
        <v>14</v>
      </c>
      <c r="F549" s="3" t="n">
        <v>6123</v>
      </c>
      <c r="G549" s="16" t="s">
        <v>10</v>
      </c>
    </row>
    <row r="550" customFormat="false" ht="12.75" hidden="false" customHeight="false" outlineLevel="0" collapsed="false">
      <c r="A550" s="1" t="n">
        <v>548</v>
      </c>
      <c r="B550" s="11"/>
      <c r="D550" s="13"/>
    </row>
    <row r="551" customFormat="false" ht="12.75" hidden="false" customHeight="false" outlineLevel="0" collapsed="false">
      <c r="A551" s="1" t="n">
        <v>549</v>
      </c>
      <c r="B551" s="11"/>
      <c r="D551" s="13"/>
    </row>
    <row r="552" customFormat="false" ht="12.75" hidden="false" customHeight="false" outlineLevel="0" collapsed="false">
      <c r="A552" s="1" t="n">
        <v>550</v>
      </c>
      <c r="B552" s="11"/>
      <c r="D552" s="13"/>
    </row>
    <row r="553" customFormat="false" ht="12.75" hidden="false" customHeight="false" outlineLevel="0" collapsed="false">
      <c r="A553" s="1" t="n">
        <v>551</v>
      </c>
      <c r="B553" s="11"/>
      <c r="D553" s="13"/>
    </row>
    <row r="554" customFormat="false" ht="12.75" hidden="false" customHeight="false" outlineLevel="0" collapsed="false">
      <c r="A554" s="1" t="n">
        <v>552</v>
      </c>
      <c r="B554" s="11"/>
      <c r="D554" s="13"/>
    </row>
    <row r="555" customFormat="false" ht="12.75" hidden="false" customHeight="false" outlineLevel="0" collapsed="false">
      <c r="A555" s="1" t="n">
        <v>553</v>
      </c>
      <c r="B555" s="11"/>
      <c r="D555" s="13"/>
    </row>
    <row r="556" customFormat="false" ht="12.75" hidden="false" customHeight="false" outlineLevel="0" collapsed="false">
      <c r="A556" s="1" t="n">
        <v>554</v>
      </c>
      <c r="B556" s="11"/>
      <c r="D556" s="13"/>
    </row>
    <row r="557" customFormat="false" ht="12.75" hidden="false" customHeight="false" outlineLevel="0" collapsed="false">
      <c r="A557" s="1" t="n">
        <v>555</v>
      </c>
      <c r="B557" s="11"/>
      <c r="D557" s="13"/>
    </row>
    <row r="558" customFormat="false" ht="12.75" hidden="false" customHeight="false" outlineLevel="0" collapsed="false">
      <c r="A558" s="1" t="n">
        <v>556</v>
      </c>
      <c r="B558" s="11"/>
      <c r="D558" s="13"/>
    </row>
    <row r="559" customFormat="false" ht="12.75" hidden="false" customHeight="false" outlineLevel="0" collapsed="false">
      <c r="A559" s="1" t="n">
        <v>557</v>
      </c>
      <c r="B559" s="11"/>
      <c r="D559" s="13"/>
    </row>
    <row r="560" customFormat="false" ht="12.75" hidden="false" customHeight="false" outlineLevel="0" collapsed="false">
      <c r="A560" s="1" t="n">
        <v>558</v>
      </c>
      <c r="B560" s="11"/>
      <c r="D560" s="13"/>
    </row>
    <row r="561" customFormat="false" ht="12.75" hidden="false" customHeight="false" outlineLevel="0" collapsed="false">
      <c r="A561" s="1" t="n">
        <v>559</v>
      </c>
      <c r="B561" s="11"/>
      <c r="D561" s="13"/>
    </row>
    <row r="562" customFormat="false" ht="12.75" hidden="false" customHeight="false" outlineLevel="0" collapsed="false">
      <c r="A562" s="1" t="n">
        <v>560</v>
      </c>
      <c r="B562" s="11"/>
      <c r="D562" s="13"/>
    </row>
    <row r="563" customFormat="false" ht="12.75" hidden="false" customHeight="false" outlineLevel="0" collapsed="false">
      <c r="A563" s="1" t="n">
        <v>561</v>
      </c>
      <c r="B563" s="11"/>
      <c r="D563" s="13"/>
    </row>
    <row r="564" customFormat="false" ht="12.75" hidden="false" customHeight="false" outlineLevel="0" collapsed="false">
      <c r="A564" s="1" t="n">
        <v>562</v>
      </c>
      <c r="B564" s="11"/>
      <c r="D564" s="13"/>
    </row>
    <row r="565" customFormat="false" ht="12.75" hidden="false" customHeight="false" outlineLevel="0" collapsed="false">
      <c r="A565" s="1" t="n">
        <v>563</v>
      </c>
      <c r="B565" s="11"/>
      <c r="D565" s="13"/>
    </row>
    <row r="566" customFormat="false" ht="12.75" hidden="false" customHeight="false" outlineLevel="0" collapsed="false">
      <c r="A566" s="1" t="n">
        <v>564</v>
      </c>
      <c r="B566" s="11"/>
      <c r="D566" s="13"/>
    </row>
    <row r="567" customFormat="false" ht="12.75" hidden="false" customHeight="false" outlineLevel="0" collapsed="false">
      <c r="A567" s="1" t="n">
        <v>565</v>
      </c>
      <c r="B567" s="11"/>
      <c r="D567" s="13"/>
    </row>
    <row r="568" customFormat="false" ht="12.75" hidden="false" customHeight="false" outlineLevel="0" collapsed="false">
      <c r="A568" s="1" t="n">
        <v>566</v>
      </c>
      <c r="B568" s="11"/>
      <c r="D568" s="13"/>
    </row>
    <row r="569" customFormat="false" ht="12.75" hidden="false" customHeight="false" outlineLevel="0" collapsed="false">
      <c r="A569" s="1" t="n">
        <v>567</v>
      </c>
      <c r="B569" s="11"/>
      <c r="D569" s="13"/>
    </row>
    <row r="570" customFormat="false" ht="12.75" hidden="false" customHeight="false" outlineLevel="0" collapsed="false">
      <c r="A570" s="1" t="n">
        <v>568</v>
      </c>
      <c r="B570" s="11"/>
      <c r="D570" s="13"/>
    </row>
    <row r="571" customFormat="false" ht="12.75" hidden="false" customHeight="false" outlineLevel="0" collapsed="false">
      <c r="A571" s="1" t="n">
        <v>569</v>
      </c>
      <c r="B571" s="11"/>
      <c r="D571" s="13"/>
    </row>
    <row r="572" customFormat="false" ht="12.75" hidden="false" customHeight="false" outlineLevel="0" collapsed="false">
      <c r="A572" s="1" t="n">
        <v>570</v>
      </c>
      <c r="B572" s="11"/>
      <c r="D572" s="13"/>
    </row>
    <row r="573" customFormat="false" ht="12.75" hidden="false" customHeight="false" outlineLevel="0" collapsed="false">
      <c r="A573" s="1" t="n">
        <v>571</v>
      </c>
      <c r="B573" s="11"/>
      <c r="D573" s="13"/>
    </row>
    <row r="574" customFormat="false" ht="12.75" hidden="false" customHeight="false" outlineLevel="0" collapsed="false">
      <c r="A574" s="1" t="n">
        <v>572</v>
      </c>
      <c r="B574" s="11"/>
      <c r="D574" s="13"/>
    </row>
    <row r="575" customFormat="false" ht="12.75" hidden="false" customHeight="false" outlineLevel="0" collapsed="false">
      <c r="A575" s="1" t="n">
        <v>573</v>
      </c>
      <c r="B575" s="11"/>
      <c r="D575" s="13"/>
    </row>
    <row r="576" customFormat="false" ht="12.75" hidden="false" customHeight="false" outlineLevel="0" collapsed="false">
      <c r="A576" s="1" t="n">
        <v>574</v>
      </c>
      <c r="B576" s="11"/>
      <c r="D576" s="13"/>
    </row>
    <row r="577" customFormat="false" ht="12.75" hidden="false" customHeight="false" outlineLevel="0" collapsed="false">
      <c r="A577" s="1" t="n">
        <v>575</v>
      </c>
      <c r="B577" s="11"/>
      <c r="D577" s="13"/>
    </row>
    <row r="578" customFormat="false" ht="12.75" hidden="false" customHeight="false" outlineLevel="0" collapsed="false">
      <c r="A578" s="1" t="n">
        <v>576</v>
      </c>
      <c r="B578" s="11"/>
      <c r="D578" s="13"/>
    </row>
    <row r="579" customFormat="false" ht="12.75" hidden="false" customHeight="false" outlineLevel="0" collapsed="false">
      <c r="A579" s="1" t="n">
        <v>577</v>
      </c>
      <c r="B579" s="11"/>
      <c r="D579" s="13"/>
    </row>
    <row r="580" customFormat="false" ht="12.75" hidden="false" customHeight="false" outlineLevel="0" collapsed="false">
      <c r="A580" s="1" t="n">
        <v>578</v>
      </c>
      <c r="B580" s="11"/>
      <c r="D580" s="13"/>
    </row>
    <row r="581" customFormat="false" ht="12.75" hidden="false" customHeight="false" outlineLevel="0" collapsed="false">
      <c r="A581" s="1" t="n">
        <v>579</v>
      </c>
      <c r="B581" s="11"/>
      <c r="D581" s="13"/>
    </row>
    <row r="582" customFormat="false" ht="12.75" hidden="false" customHeight="false" outlineLevel="0" collapsed="false">
      <c r="A582" s="1" t="n">
        <v>580</v>
      </c>
      <c r="B582" s="11"/>
      <c r="D582" s="13"/>
    </row>
    <row r="583" customFormat="false" ht="12.75" hidden="false" customHeight="false" outlineLevel="0" collapsed="false">
      <c r="A583" s="1" t="n">
        <v>581</v>
      </c>
      <c r="B583" s="11"/>
      <c r="D583" s="13"/>
    </row>
    <row r="584" customFormat="false" ht="12.75" hidden="false" customHeight="false" outlineLevel="0" collapsed="false">
      <c r="A584" s="1" t="n">
        <v>582</v>
      </c>
      <c r="B584" s="11"/>
      <c r="D584" s="13"/>
    </row>
    <row r="585" customFormat="false" ht="12.75" hidden="false" customHeight="false" outlineLevel="0" collapsed="false">
      <c r="A585" s="1" t="n">
        <v>583</v>
      </c>
      <c r="B585" s="11"/>
      <c r="D585" s="13"/>
    </row>
    <row r="586" customFormat="false" ht="12.75" hidden="false" customHeight="false" outlineLevel="0" collapsed="false">
      <c r="A586" s="1" t="n">
        <v>584</v>
      </c>
      <c r="B586" s="11"/>
      <c r="D586" s="13"/>
    </row>
    <row r="587" customFormat="false" ht="12.75" hidden="false" customHeight="false" outlineLevel="0" collapsed="false">
      <c r="A587" s="1" t="n">
        <v>585</v>
      </c>
      <c r="B587" s="11"/>
      <c r="D587" s="13"/>
    </row>
    <row r="588" customFormat="false" ht="12.75" hidden="false" customHeight="false" outlineLevel="0" collapsed="false">
      <c r="A588" s="1" t="n">
        <v>586</v>
      </c>
      <c r="B588" s="11"/>
      <c r="D588" s="13"/>
    </row>
    <row r="589" customFormat="false" ht="12.75" hidden="false" customHeight="false" outlineLevel="0" collapsed="false">
      <c r="A589" s="1" t="n">
        <v>587</v>
      </c>
      <c r="B589" s="11"/>
      <c r="D589" s="13"/>
    </row>
    <row r="590" customFormat="false" ht="12.75" hidden="false" customHeight="false" outlineLevel="0" collapsed="false">
      <c r="A590" s="1" t="n">
        <v>588</v>
      </c>
      <c r="B590" s="11"/>
      <c r="D590" s="13"/>
    </row>
    <row r="591" customFormat="false" ht="12.75" hidden="false" customHeight="false" outlineLevel="0" collapsed="false">
      <c r="A591" s="1" t="n">
        <v>589</v>
      </c>
      <c r="B591" s="11"/>
      <c r="D591" s="13"/>
    </row>
    <row r="592" customFormat="false" ht="12.75" hidden="false" customHeight="false" outlineLevel="0" collapsed="false">
      <c r="A592" s="1" t="n">
        <v>590</v>
      </c>
      <c r="B592" s="11"/>
      <c r="D592" s="13"/>
    </row>
    <row r="593" customFormat="false" ht="12.75" hidden="false" customHeight="false" outlineLevel="0" collapsed="false">
      <c r="A593" s="1" t="n">
        <v>591</v>
      </c>
      <c r="B593" s="11"/>
      <c r="D593" s="13"/>
    </row>
    <row r="594" customFormat="false" ht="12.75" hidden="false" customHeight="false" outlineLevel="0" collapsed="false">
      <c r="A594" s="1" t="n">
        <v>592</v>
      </c>
      <c r="B594" s="11"/>
      <c r="D594" s="13"/>
    </row>
    <row r="595" customFormat="false" ht="12.75" hidden="false" customHeight="false" outlineLevel="0" collapsed="false">
      <c r="B595" s="11"/>
      <c r="D595" s="13"/>
    </row>
    <row r="596" customFormat="false" ht="12.75" hidden="false" customHeight="false" outlineLevel="0" collapsed="false">
      <c r="B596" s="11"/>
      <c r="D596" s="13"/>
    </row>
    <row r="597" customFormat="false" ht="12.75" hidden="false" customHeight="false" outlineLevel="0" collapsed="false">
      <c r="B597" s="11"/>
      <c r="D597" s="13"/>
    </row>
    <row r="598" customFormat="false" ht="12.75" hidden="false" customHeight="false" outlineLevel="0" collapsed="false">
      <c r="B598" s="11"/>
      <c r="D598" s="13"/>
    </row>
    <row r="599" customFormat="false" ht="12.75" hidden="false" customHeight="false" outlineLevel="0" collapsed="false">
      <c r="B599" s="11"/>
      <c r="D599" s="13"/>
    </row>
    <row r="600" customFormat="false" ht="12.75" hidden="false" customHeight="false" outlineLevel="0" collapsed="false">
      <c r="B600" s="11"/>
      <c r="D600" s="13"/>
    </row>
    <row r="601" customFormat="false" ht="12.75" hidden="false" customHeight="false" outlineLevel="0" collapsed="false">
      <c r="B601" s="11"/>
    </row>
    <row r="602" customFormat="false" ht="12.75" hidden="false" customHeight="false" outlineLevel="0" collapsed="false">
      <c r="B602" s="1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68" activePane="bottomRight" state="frozen"/>
      <selection pane="topLeft" activeCell="A1" activeCellId="0" sqref="A1"/>
      <selection pane="topRight" activeCell="C1" activeCellId="0" sqref="C1"/>
      <selection pane="bottomLeft" activeCell="A68" activeCellId="0" sqref="A68"/>
      <selection pane="bottomRight" activeCell="J98" activeCellId="0" sqref="J98"/>
    </sheetView>
  </sheetViews>
  <sheetFormatPr defaultColWidth="9.0546875" defaultRowHeight="12.75" zeroHeight="false" outlineLevelRow="0" outlineLevelCol="0"/>
  <cols>
    <col collapsed="false" customWidth="true" hidden="false" outlineLevel="0" max="13" min="13" style="0" width="10.99"/>
    <col collapsed="false" customWidth="true" hidden="false" outlineLevel="0" max="14" min="14" style="0" width="14.7"/>
    <col collapsed="false" customWidth="true" hidden="false" outlineLevel="0" max="20" min="20" style="0" width="12.7"/>
  </cols>
  <sheetData>
    <row r="1" customFormat="false" ht="12.75" hidden="false" customHeight="false" outlineLevel="0" collapsed="false">
      <c r="A1" s="83" t="s">
        <v>3483</v>
      </c>
      <c r="B1" s="83" t="s">
        <v>3484</v>
      </c>
      <c r="C1" s="84" t="s">
        <v>3485</v>
      </c>
      <c r="D1" s="84" t="s">
        <v>3486</v>
      </c>
      <c r="E1" s="84" t="s">
        <v>3487</v>
      </c>
      <c r="F1" s="84" t="s">
        <v>3488</v>
      </c>
      <c r="G1" s="84" t="s">
        <v>3489</v>
      </c>
      <c r="H1" s="84" t="s">
        <v>3490</v>
      </c>
      <c r="I1" s="83" t="s">
        <v>3485</v>
      </c>
      <c r="J1" s="83" t="s">
        <v>3486</v>
      </c>
      <c r="K1" s="83" t="s">
        <v>3487</v>
      </c>
      <c r="L1" s="83" t="s">
        <v>3488</v>
      </c>
      <c r="M1" s="83" t="s">
        <v>3489</v>
      </c>
      <c r="N1" s="83" t="s">
        <v>3490</v>
      </c>
      <c r="P1" s="85" t="s">
        <v>3491</v>
      </c>
      <c r="Q1" s="85" t="s">
        <v>3492</v>
      </c>
      <c r="R1" s="85" t="s">
        <v>3493</v>
      </c>
      <c r="S1" s="85" t="s">
        <v>3494</v>
      </c>
      <c r="T1" s="85" t="s">
        <v>3495</v>
      </c>
    </row>
    <row r="2" customFormat="false" ht="12.75" hidden="false" customHeight="false" outlineLevel="0" collapsed="false">
      <c r="A2" s="86" t="n">
        <v>2009</v>
      </c>
      <c r="B2" s="87" t="n">
        <v>9</v>
      </c>
      <c r="C2" s="88" t="n">
        <v>23</v>
      </c>
      <c r="D2" s="88" t="n">
        <v>0</v>
      </c>
      <c r="E2" s="88" t="n">
        <v>3</v>
      </c>
      <c r="F2" s="88" t="n">
        <v>3</v>
      </c>
      <c r="G2" s="88" t="n">
        <v>2</v>
      </c>
      <c r="H2" s="88" t="n">
        <v>8</v>
      </c>
      <c r="I2" s="0" t="n">
        <v>23</v>
      </c>
      <c r="J2" s="0" t="n">
        <v>0</v>
      </c>
      <c r="K2" s="0" t="n">
        <v>3</v>
      </c>
      <c r="L2" s="0" t="n">
        <v>3</v>
      </c>
      <c r="M2" s="0" t="n">
        <v>2</v>
      </c>
      <c r="N2" s="0" t="n">
        <f aca="false">SUM(J2:M2)</f>
        <v>8</v>
      </c>
      <c r="P2" s="89" t="s">
        <v>3496</v>
      </c>
      <c r="Q2" s="90" t="n">
        <f aca="false">I2/K2</f>
        <v>7.66666666666667</v>
      </c>
      <c r="R2" s="90" t="n">
        <f aca="false">I2/L2</f>
        <v>7.66666666666667</v>
      </c>
      <c r="S2" s="90" t="n">
        <f aca="false">I2/M2</f>
        <v>11.5</v>
      </c>
      <c r="T2" s="90" t="n">
        <f aca="false">I2/N2</f>
        <v>2.875</v>
      </c>
    </row>
    <row r="3" customFormat="false" ht="12.75" hidden="false" customHeight="false" outlineLevel="0" collapsed="false">
      <c r="A3" s="48"/>
      <c r="B3" s="91" t="n">
        <v>10</v>
      </c>
      <c r="C3" s="88" t="n">
        <v>54</v>
      </c>
      <c r="D3" s="88" t="n">
        <v>3</v>
      </c>
      <c r="E3" s="88" t="n">
        <v>4</v>
      </c>
      <c r="F3" s="88" t="n">
        <v>3</v>
      </c>
      <c r="G3" s="88" t="n">
        <v>2</v>
      </c>
      <c r="H3" s="88" t="n">
        <v>12</v>
      </c>
      <c r="I3" s="0" t="n">
        <v>31</v>
      </c>
      <c r="J3" s="0" t="n">
        <v>3</v>
      </c>
      <c r="K3" s="0" t="n">
        <v>1</v>
      </c>
      <c r="L3" s="0" t="n">
        <v>0</v>
      </c>
      <c r="M3" s="0" t="n">
        <v>0</v>
      </c>
      <c r="N3" s="0" t="n">
        <f aca="false">SUM(J3:M3)</f>
        <v>4</v>
      </c>
      <c r="P3" s="89" t="n">
        <f aca="false">I3/J3</f>
        <v>10.3333333333333</v>
      </c>
      <c r="Q3" s="90" t="n">
        <f aca="false">I3/K3</f>
        <v>31</v>
      </c>
      <c r="R3" s="90" t="s">
        <v>3496</v>
      </c>
      <c r="S3" s="90" t="s">
        <v>3496</v>
      </c>
      <c r="T3" s="90" t="n">
        <f aca="false">I3/N3</f>
        <v>7.75</v>
      </c>
    </row>
    <row r="4" customFormat="false" ht="12.75" hidden="false" customHeight="false" outlineLevel="0" collapsed="false">
      <c r="A4" s="48"/>
      <c r="B4" s="91" t="n">
        <v>11</v>
      </c>
      <c r="C4" s="88" t="n">
        <v>110</v>
      </c>
      <c r="D4" s="88" t="n">
        <v>5</v>
      </c>
      <c r="E4" s="88" t="n">
        <v>5</v>
      </c>
      <c r="F4" s="88" t="n">
        <v>3</v>
      </c>
      <c r="G4" s="88" t="n">
        <v>2</v>
      </c>
      <c r="H4" s="88" t="n">
        <v>15</v>
      </c>
      <c r="I4" s="0" t="n">
        <v>56</v>
      </c>
      <c r="J4" s="0" t="n">
        <v>2</v>
      </c>
      <c r="K4" s="0" t="n">
        <v>1</v>
      </c>
      <c r="L4" s="0" t="n">
        <v>0</v>
      </c>
      <c r="M4" s="0" t="n">
        <v>0</v>
      </c>
      <c r="N4" s="0" t="n">
        <f aca="false">SUM(J4:M4)</f>
        <v>3</v>
      </c>
      <c r="P4" s="89" t="n">
        <f aca="false">I4/J4</f>
        <v>28</v>
      </c>
      <c r="Q4" s="90" t="n">
        <f aca="false">I4/K4</f>
        <v>56</v>
      </c>
      <c r="R4" s="90" t="s">
        <v>3496</v>
      </c>
      <c r="S4" s="90" t="s">
        <v>3496</v>
      </c>
      <c r="T4" s="90" t="n">
        <f aca="false">I4/N4</f>
        <v>18.6666666666667</v>
      </c>
    </row>
    <row r="5" customFormat="false" ht="12.75" hidden="false" customHeight="false" outlineLevel="0" collapsed="false">
      <c r="A5" s="48"/>
      <c r="B5" s="91" t="n">
        <v>12</v>
      </c>
      <c r="C5" s="88" t="n">
        <v>123</v>
      </c>
      <c r="D5" s="88" t="n">
        <v>5</v>
      </c>
      <c r="E5" s="88" t="n">
        <v>6</v>
      </c>
      <c r="F5" s="88" t="n">
        <v>4</v>
      </c>
      <c r="G5" s="88" t="n">
        <v>2</v>
      </c>
      <c r="H5" s="88" t="n">
        <v>17</v>
      </c>
      <c r="I5" s="0" t="n">
        <v>13</v>
      </c>
      <c r="J5" s="0" t="n">
        <v>0</v>
      </c>
      <c r="K5" s="0" t="n">
        <v>1</v>
      </c>
      <c r="L5" s="0" t="n">
        <v>1</v>
      </c>
      <c r="M5" s="0" t="n">
        <v>0</v>
      </c>
      <c r="N5" s="0" t="n">
        <f aca="false">SUM(J5:M5)</f>
        <v>2</v>
      </c>
      <c r="P5" s="89" t="s">
        <v>3496</v>
      </c>
      <c r="Q5" s="90" t="n">
        <f aca="false">I5/K5</f>
        <v>13</v>
      </c>
      <c r="R5" s="90" t="n">
        <f aca="false">I5/L5</f>
        <v>13</v>
      </c>
      <c r="S5" s="90" t="s">
        <v>3496</v>
      </c>
      <c r="T5" s="90" t="n">
        <f aca="false">I5/N5</f>
        <v>6.5</v>
      </c>
    </row>
    <row r="6" customFormat="false" ht="12.75" hidden="false" customHeight="false" outlineLevel="0" collapsed="false">
      <c r="A6" s="48" t="n">
        <v>2009</v>
      </c>
      <c r="B6" s="92" t="s">
        <v>3497</v>
      </c>
      <c r="C6" s="88"/>
      <c r="D6" s="88"/>
      <c r="E6" s="88"/>
      <c r="F6" s="88"/>
      <c r="G6" s="88"/>
      <c r="H6" s="88"/>
      <c r="I6" s="9" t="n">
        <v>123</v>
      </c>
      <c r="J6" s="9" t="n">
        <v>5</v>
      </c>
      <c r="K6" s="9" t="n">
        <v>6</v>
      </c>
      <c r="L6" s="9" t="n">
        <v>4</v>
      </c>
      <c r="M6" s="9" t="n">
        <v>2</v>
      </c>
      <c r="N6" s="9" t="n">
        <f aca="false">SUM(J6:M6)</f>
        <v>17</v>
      </c>
      <c r="O6" s="9"/>
      <c r="P6" s="93" t="n">
        <f aca="false">I6/J6</f>
        <v>24.6</v>
      </c>
      <c r="Q6" s="93" t="n">
        <f aca="false">I6/K6</f>
        <v>20.5</v>
      </c>
      <c r="R6" s="93" t="n">
        <f aca="false">I6/L6</f>
        <v>30.75</v>
      </c>
      <c r="S6" s="93" t="n">
        <f aca="false">I6/M6</f>
        <v>61.5</v>
      </c>
      <c r="T6" s="93" t="n">
        <f aca="false">I6/N6</f>
        <v>7.23529411764706</v>
      </c>
    </row>
    <row r="7" customFormat="false" ht="12.75" hidden="false" customHeight="false" outlineLevel="0" collapsed="false">
      <c r="A7" s="94"/>
      <c r="B7" s="95"/>
      <c r="C7" s="88"/>
      <c r="D7" s="88"/>
      <c r="E7" s="88"/>
      <c r="F7" s="88"/>
      <c r="G7" s="88"/>
      <c r="H7" s="88"/>
      <c r="P7" s="90"/>
      <c r="Q7" s="90"/>
      <c r="R7" s="90"/>
      <c r="S7" s="90"/>
      <c r="T7" s="90"/>
    </row>
    <row r="8" customFormat="false" ht="12.75" hidden="false" customHeight="false" outlineLevel="0" collapsed="false">
      <c r="A8" s="48" t="n">
        <v>2010</v>
      </c>
      <c r="B8" s="91" t="n">
        <v>1</v>
      </c>
      <c r="C8" s="88" t="n">
        <v>138</v>
      </c>
      <c r="D8" s="88" t="n">
        <v>5</v>
      </c>
      <c r="E8" s="88" t="n">
        <v>6</v>
      </c>
      <c r="F8" s="88" t="n">
        <v>4</v>
      </c>
      <c r="G8" s="88" t="n">
        <v>2</v>
      </c>
      <c r="H8" s="88" t="n">
        <v>17</v>
      </c>
      <c r="I8" s="0" t="n">
        <v>15</v>
      </c>
      <c r="J8" s="0" t="n">
        <v>0</v>
      </c>
      <c r="K8" s="0" t="n">
        <v>0</v>
      </c>
      <c r="L8" s="0" t="n">
        <v>0</v>
      </c>
      <c r="M8" s="0" t="n">
        <v>0</v>
      </c>
      <c r="N8" s="0" t="n">
        <f aca="false">SUM(J8:M8)</f>
        <v>0</v>
      </c>
      <c r="P8" s="89" t="s">
        <v>3496</v>
      </c>
      <c r="Q8" s="90" t="s">
        <v>3496</v>
      </c>
      <c r="R8" s="90" t="s">
        <v>3496</v>
      </c>
      <c r="S8" s="90" t="s">
        <v>3496</v>
      </c>
      <c r="T8" s="90" t="s">
        <v>3496</v>
      </c>
    </row>
    <row r="9" customFormat="false" ht="12.75" hidden="false" customHeight="false" outlineLevel="0" collapsed="false">
      <c r="A9" s="48"/>
      <c r="B9" s="91" t="n">
        <v>2</v>
      </c>
      <c r="C9" s="88" t="n">
        <v>152</v>
      </c>
      <c r="D9" s="88" t="n">
        <v>5</v>
      </c>
      <c r="E9" s="88" t="n">
        <v>6</v>
      </c>
      <c r="F9" s="88" t="n">
        <v>4</v>
      </c>
      <c r="G9" s="88" t="n">
        <v>2</v>
      </c>
      <c r="H9" s="88" t="n">
        <v>17</v>
      </c>
      <c r="I9" s="0" t="n">
        <v>14</v>
      </c>
      <c r="J9" s="0" t="n">
        <v>0</v>
      </c>
      <c r="K9" s="0" t="n">
        <v>0</v>
      </c>
      <c r="L9" s="0" t="n">
        <v>0</v>
      </c>
      <c r="M9" s="0" t="n">
        <v>0</v>
      </c>
      <c r="N9" s="0" t="n">
        <f aca="false">SUM(J9:M9)</f>
        <v>0</v>
      </c>
      <c r="P9" s="89" t="s">
        <v>3496</v>
      </c>
      <c r="Q9" s="90" t="s">
        <v>3496</v>
      </c>
      <c r="R9" s="90" t="s">
        <v>3496</v>
      </c>
      <c r="S9" s="90" t="s">
        <v>3496</v>
      </c>
      <c r="T9" s="90" t="s">
        <v>3496</v>
      </c>
    </row>
    <row r="10" customFormat="false" ht="12.75" hidden="false" customHeight="false" outlineLevel="0" collapsed="false">
      <c r="A10" s="48"/>
      <c r="B10" s="91" t="n">
        <v>3</v>
      </c>
      <c r="C10" s="88" t="n">
        <v>162</v>
      </c>
      <c r="D10" s="88" t="n">
        <v>5</v>
      </c>
      <c r="E10" s="88" t="n">
        <v>6</v>
      </c>
      <c r="F10" s="88" t="n">
        <v>4</v>
      </c>
      <c r="G10" s="88" t="n">
        <v>2</v>
      </c>
      <c r="H10" s="88" t="n">
        <v>17</v>
      </c>
      <c r="I10" s="0" t="n">
        <v>10</v>
      </c>
      <c r="J10" s="0" t="n">
        <v>0</v>
      </c>
      <c r="K10" s="0" t="n">
        <v>0</v>
      </c>
      <c r="L10" s="0" t="n">
        <v>0</v>
      </c>
      <c r="M10" s="0" t="n">
        <v>0</v>
      </c>
      <c r="N10" s="0" t="n">
        <f aca="false">SUM(J10:M10)</f>
        <v>0</v>
      </c>
      <c r="P10" s="89" t="s">
        <v>3496</v>
      </c>
      <c r="Q10" s="90" t="s">
        <v>3496</v>
      </c>
      <c r="R10" s="90" t="s">
        <v>3496</v>
      </c>
      <c r="S10" s="90" t="s">
        <v>3496</v>
      </c>
      <c r="T10" s="90" t="s">
        <v>3496</v>
      </c>
    </row>
    <row r="11" customFormat="false" ht="12.75" hidden="false" customHeight="false" outlineLevel="0" collapsed="false">
      <c r="A11" s="48"/>
      <c r="B11" s="91" t="n">
        <v>4</v>
      </c>
      <c r="C11" s="88" t="n">
        <v>285</v>
      </c>
      <c r="D11" s="88" t="n">
        <v>11</v>
      </c>
      <c r="E11" s="88" t="n">
        <v>15</v>
      </c>
      <c r="F11" s="88" t="n">
        <v>19</v>
      </c>
      <c r="G11" s="88" t="n">
        <v>9</v>
      </c>
      <c r="H11" s="88" t="n">
        <v>54</v>
      </c>
      <c r="I11" s="0" t="n">
        <v>123</v>
      </c>
      <c r="J11" s="0" t="n">
        <v>6</v>
      </c>
      <c r="K11" s="0" t="n">
        <v>9</v>
      </c>
      <c r="L11" s="0" t="n">
        <v>15</v>
      </c>
      <c r="M11" s="0" t="n">
        <v>7</v>
      </c>
      <c r="N11" s="0" t="n">
        <f aca="false">SUM(J11:M11)</f>
        <v>37</v>
      </c>
      <c r="P11" s="89" t="n">
        <f aca="false">I11/J11</f>
        <v>20.5</v>
      </c>
      <c r="Q11" s="90" t="n">
        <f aca="false">I11/K11</f>
        <v>13.6666666666667</v>
      </c>
      <c r="R11" s="90" t="n">
        <f aca="false">I11/L11</f>
        <v>8.2</v>
      </c>
      <c r="S11" s="90" t="n">
        <f aca="false">I11/M11</f>
        <v>17.5714285714286</v>
      </c>
      <c r="T11" s="90" t="n">
        <f aca="false">I11/N11</f>
        <v>3.32432432432432</v>
      </c>
    </row>
    <row r="12" customFormat="false" ht="12.75" hidden="false" customHeight="false" outlineLevel="0" collapsed="false">
      <c r="A12" s="48"/>
      <c r="B12" s="91" t="n">
        <v>5</v>
      </c>
      <c r="C12" s="88" t="n">
        <v>324</v>
      </c>
      <c r="D12" s="88" t="n">
        <v>11</v>
      </c>
      <c r="E12" s="88" t="n">
        <v>18</v>
      </c>
      <c r="F12" s="88" t="n">
        <v>23</v>
      </c>
      <c r="G12" s="88" t="n">
        <v>9</v>
      </c>
      <c r="H12" s="88" t="n">
        <v>61</v>
      </c>
      <c r="I12" s="0" t="n">
        <v>39</v>
      </c>
      <c r="J12" s="0" t="n">
        <v>0</v>
      </c>
      <c r="K12" s="0" t="n">
        <v>3</v>
      </c>
      <c r="L12" s="0" t="n">
        <v>4</v>
      </c>
      <c r="M12" s="0" t="n">
        <v>0</v>
      </c>
      <c r="N12" s="0" t="n">
        <f aca="false">SUM(J12:M12)</f>
        <v>7</v>
      </c>
      <c r="P12" s="89" t="s">
        <v>3496</v>
      </c>
      <c r="Q12" s="90" t="n">
        <f aca="false">I12/K12</f>
        <v>13</v>
      </c>
      <c r="R12" s="90" t="n">
        <f aca="false">I12/L12</f>
        <v>9.75</v>
      </c>
      <c r="S12" s="90" t="s">
        <v>3496</v>
      </c>
      <c r="T12" s="90" t="n">
        <f aca="false">I12/N12</f>
        <v>5.57142857142857</v>
      </c>
    </row>
    <row r="13" customFormat="false" ht="12.75" hidden="false" customHeight="false" outlineLevel="0" collapsed="false">
      <c r="A13" s="48"/>
      <c r="B13" s="91" t="n">
        <v>6</v>
      </c>
      <c r="C13" s="88" t="n">
        <v>419</v>
      </c>
      <c r="D13" s="88" t="n">
        <v>16</v>
      </c>
      <c r="E13" s="88" t="n">
        <v>28</v>
      </c>
      <c r="F13" s="88" t="n">
        <v>27</v>
      </c>
      <c r="G13" s="88" t="n">
        <v>10</v>
      </c>
      <c r="H13" s="88" t="n">
        <v>81</v>
      </c>
      <c r="I13" s="0" t="n">
        <v>95</v>
      </c>
      <c r="J13" s="0" t="n">
        <v>5</v>
      </c>
      <c r="K13" s="0" t="n">
        <v>10</v>
      </c>
      <c r="L13" s="0" t="n">
        <v>4</v>
      </c>
      <c r="M13" s="0" t="n">
        <v>1</v>
      </c>
      <c r="N13" s="0" t="n">
        <f aca="false">SUM(J13:M13)</f>
        <v>20</v>
      </c>
      <c r="P13" s="89" t="n">
        <f aca="false">I13/J13</f>
        <v>19</v>
      </c>
      <c r="Q13" s="90" t="n">
        <f aca="false">I13/K13</f>
        <v>9.5</v>
      </c>
      <c r="R13" s="90" t="n">
        <f aca="false">I13/L13</f>
        <v>23.75</v>
      </c>
      <c r="S13" s="90" t="n">
        <f aca="false">I13/M13</f>
        <v>95</v>
      </c>
      <c r="T13" s="90" t="n">
        <f aca="false">I13/N13</f>
        <v>4.75</v>
      </c>
    </row>
    <row r="14" customFormat="false" ht="12.75" hidden="false" customHeight="false" outlineLevel="0" collapsed="false">
      <c r="A14" s="48"/>
      <c r="B14" s="91" t="n">
        <v>7</v>
      </c>
      <c r="C14" s="88" t="n">
        <v>537</v>
      </c>
      <c r="D14" s="88" t="n">
        <v>22</v>
      </c>
      <c r="E14" s="88" t="n">
        <v>43</v>
      </c>
      <c r="F14" s="88" t="n">
        <v>31</v>
      </c>
      <c r="G14" s="88" t="n">
        <v>16</v>
      </c>
      <c r="H14" s="88" t="n">
        <v>112</v>
      </c>
      <c r="I14" s="0" t="n">
        <v>118</v>
      </c>
      <c r="J14" s="0" t="n">
        <v>6</v>
      </c>
      <c r="K14" s="0" t="n">
        <v>15</v>
      </c>
      <c r="L14" s="0" t="n">
        <v>4</v>
      </c>
      <c r="M14" s="0" t="n">
        <v>6</v>
      </c>
      <c r="N14" s="0" t="n">
        <f aca="false">SUM(J14:M14)</f>
        <v>31</v>
      </c>
      <c r="P14" s="89" t="n">
        <f aca="false">I14/J14</f>
        <v>19.6666666666667</v>
      </c>
      <c r="Q14" s="90" t="n">
        <f aca="false">I14/K14</f>
        <v>7.86666666666667</v>
      </c>
      <c r="R14" s="90" t="n">
        <f aca="false">I14/L14</f>
        <v>29.5</v>
      </c>
      <c r="S14" s="90" t="n">
        <f aca="false">I14/M14</f>
        <v>19.6666666666667</v>
      </c>
      <c r="T14" s="90" t="n">
        <f aca="false">I14/N14</f>
        <v>3.80645161290323</v>
      </c>
    </row>
    <row r="15" customFormat="false" ht="12.75" hidden="false" customHeight="false" outlineLevel="0" collapsed="false">
      <c r="A15" s="48"/>
      <c r="B15" s="91" t="n">
        <v>8</v>
      </c>
      <c r="C15" s="88" t="n">
        <v>618</v>
      </c>
      <c r="D15" s="88" t="n">
        <v>23</v>
      </c>
      <c r="E15" s="88" t="n">
        <v>53</v>
      </c>
      <c r="F15" s="88" t="n">
        <v>31</v>
      </c>
      <c r="G15" s="88" t="n">
        <v>16</v>
      </c>
      <c r="H15" s="88" t="n">
        <v>123</v>
      </c>
      <c r="I15" s="0" t="n">
        <v>81</v>
      </c>
      <c r="J15" s="0" t="n">
        <v>1</v>
      </c>
      <c r="K15" s="0" t="n">
        <v>10</v>
      </c>
      <c r="L15" s="0" t="n">
        <v>0</v>
      </c>
      <c r="M15" s="0" t="n">
        <v>0</v>
      </c>
      <c r="N15" s="0" t="n">
        <f aca="false">SUM(J15:M15)</f>
        <v>11</v>
      </c>
      <c r="P15" s="89" t="n">
        <f aca="false">I15/J15</f>
        <v>81</v>
      </c>
      <c r="Q15" s="90" t="n">
        <f aca="false">I15/K15</f>
        <v>8.1</v>
      </c>
      <c r="R15" s="90" t="s">
        <v>3496</v>
      </c>
      <c r="S15" s="90" t="s">
        <v>3496</v>
      </c>
      <c r="T15" s="90" t="n">
        <f aca="false">I15/N15</f>
        <v>7.36363636363636</v>
      </c>
    </row>
    <row r="16" customFormat="false" ht="12.75" hidden="false" customHeight="false" outlineLevel="0" collapsed="false">
      <c r="A16" s="48"/>
      <c r="B16" s="91" t="n">
        <v>9</v>
      </c>
      <c r="C16" s="88" t="n">
        <v>724</v>
      </c>
      <c r="D16" s="88" t="n">
        <v>27</v>
      </c>
      <c r="E16" s="88" t="n">
        <v>60</v>
      </c>
      <c r="F16" s="88" t="n">
        <v>36</v>
      </c>
      <c r="G16" s="88" t="n">
        <v>18</v>
      </c>
      <c r="H16" s="88" t="n">
        <v>141</v>
      </c>
      <c r="I16" s="0" t="n">
        <v>106</v>
      </c>
      <c r="J16" s="0" t="n">
        <v>4</v>
      </c>
      <c r="K16" s="0" t="n">
        <v>7</v>
      </c>
      <c r="L16" s="0" t="n">
        <v>5</v>
      </c>
      <c r="M16" s="0" t="n">
        <v>2</v>
      </c>
      <c r="N16" s="0" t="n">
        <f aca="false">SUM(J16:M16)</f>
        <v>18</v>
      </c>
      <c r="P16" s="89" t="n">
        <f aca="false">I16/J16</f>
        <v>26.5</v>
      </c>
      <c r="Q16" s="90" t="n">
        <f aca="false">I16/K16</f>
        <v>15.1428571428571</v>
      </c>
      <c r="R16" s="90" t="n">
        <f aca="false">I16/L16</f>
        <v>21.2</v>
      </c>
      <c r="S16" s="90" t="n">
        <f aca="false">I16/M16</f>
        <v>53</v>
      </c>
      <c r="T16" s="90" t="n">
        <f aca="false">I16/N16</f>
        <v>5.88888888888889</v>
      </c>
    </row>
    <row r="17" customFormat="false" ht="12.75" hidden="false" customHeight="false" outlineLevel="0" collapsed="false">
      <c r="A17" s="48"/>
      <c r="B17" s="91" t="n">
        <v>10</v>
      </c>
      <c r="C17" s="88" t="n">
        <v>798</v>
      </c>
      <c r="D17" s="88" t="n">
        <v>30</v>
      </c>
      <c r="E17" s="88" t="n">
        <v>62</v>
      </c>
      <c r="F17" s="88" t="n">
        <v>37</v>
      </c>
      <c r="G17" s="88" t="n">
        <v>19</v>
      </c>
      <c r="H17" s="88" t="n">
        <v>148</v>
      </c>
      <c r="I17" s="0" t="n">
        <v>74</v>
      </c>
      <c r="J17" s="0" t="n">
        <v>3</v>
      </c>
      <c r="K17" s="0" t="n">
        <v>2</v>
      </c>
      <c r="L17" s="0" t="n">
        <v>1</v>
      </c>
      <c r="M17" s="0" t="n">
        <v>1</v>
      </c>
      <c r="N17" s="0" t="n">
        <f aca="false">SUM(J17:M17)</f>
        <v>7</v>
      </c>
      <c r="P17" s="89" t="n">
        <f aca="false">I17/J17</f>
        <v>24.6666666666667</v>
      </c>
      <c r="Q17" s="90" t="n">
        <f aca="false">I17/K17</f>
        <v>37</v>
      </c>
      <c r="R17" s="90" t="n">
        <f aca="false">I17/L17</f>
        <v>74</v>
      </c>
      <c r="S17" s="90" t="n">
        <f aca="false">I17/M17</f>
        <v>74</v>
      </c>
      <c r="T17" s="90" t="n">
        <f aca="false">I17/N17</f>
        <v>10.5714285714286</v>
      </c>
    </row>
    <row r="18" customFormat="false" ht="12.75" hidden="false" customHeight="false" outlineLevel="0" collapsed="false">
      <c r="A18" s="48"/>
      <c r="B18" s="91" t="n">
        <v>11</v>
      </c>
      <c r="C18" s="88" t="n">
        <v>860</v>
      </c>
      <c r="D18" s="88" t="n">
        <v>30</v>
      </c>
      <c r="E18" s="88" t="n">
        <v>63</v>
      </c>
      <c r="F18" s="88" t="n">
        <v>37</v>
      </c>
      <c r="G18" s="88" t="n">
        <v>20</v>
      </c>
      <c r="H18" s="88" t="n">
        <v>150</v>
      </c>
      <c r="I18" s="0" t="n">
        <v>62</v>
      </c>
      <c r="J18" s="0" t="n">
        <v>0</v>
      </c>
      <c r="K18" s="0" t="n">
        <v>1</v>
      </c>
      <c r="L18" s="0" t="n">
        <v>0</v>
      </c>
      <c r="M18" s="0" t="n">
        <v>1</v>
      </c>
      <c r="N18" s="0" t="n">
        <f aca="false">SUM(J18:M18)</f>
        <v>2</v>
      </c>
      <c r="P18" s="89" t="s">
        <v>3496</v>
      </c>
      <c r="Q18" s="90" t="n">
        <f aca="false">I18/K18</f>
        <v>62</v>
      </c>
      <c r="R18" s="90" t="s">
        <v>3496</v>
      </c>
      <c r="S18" s="90" t="n">
        <f aca="false">I18/M18</f>
        <v>62</v>
      </c>
      <c r="T18" s="90" t="n">
        <f aca="false">I18/N18</f>
        <v>31</v>
      </c>
    </row>
    <row r="19" customFormat="false" ht="12.75" hidden="false" customHeight="false" outlineLevel="0" collapsed="false">
      <c r="A19" s="48"/>
      <c r="B19" s="91" t="n">
        <v>12</v>
      </c>
      <c r="C19" s="88" t="n">
        <v>897</v>
      </c>
      <c r="D19" s="88" t="n">
        <v>30</v>
      </c>
      <c r="E19" s="88" t="n">
        <v>63</v>
      </c>
      <c r="F19" s="88" t="n">
        <v>37</v>
      </c>
      <c r="G19" s="88" t="n">
        <v>20</v>
      </c>
      <c r="H19" s="88" t="n">
        <v>150</v>
      </c>
      <c r="I19" s="0" t="n">
        <v>37</v>
      </c>
      <c r="J19" s="0" t="n">
        <v>0</v>
      </c>
      <c r="K19" s="0" t="n">
        <v>0</v>
      </c>
      <c r="L19" s="0" t="n">
        <v>0</v>
      </c>
      <c r="M19" s="0" t="n">
        <v>0</v>
      </c>
      <c r="N19" s="0" t="n">
        <f aca="false">SUM(J19:M19)</f>
        <v>0</v>
      </c>
      <c r="P19" s="89" t="s">
        <v>3496</v>
      </c>
      <c r="Q19" s="90" t="s">
        <v>3496</v>
      </c>
      <c r="R19" s="90" t="s">
        <v>3496</v>
      </c>
      <c r="S19" s="90" t="s">
        <v>3496</v>
      </c>
      <c r="T19" s="90" t="s">
        <v>3496</v>
      </c>
    </row>
    <row r="20" customFormat="false" ht="12.75" hidden="false" customHeight="false" outlineLevel="0" collapsed="false">
      <c r="A20" s="48" t="n">
        <v>2010</v>
      </c>
      <c r="B20" s="92" t="s">
        <v>3497</v>
      </c>
      <c r="C20" s="88"/>
      <c r="D20" s="88"/>
      <c r="E20" s="88"/>
      <c r="F20" s="88"/>
      <c r="G20" s="88"/>
      <c r="H20" s="88"/>
      <c r="I20" s="9" t="n">
        <f aca="false">SUM(I8:I19)</f>
        <v>774</v>
      </c>
      <c r="J20" s="9" t="n">
        <f aca="false">SUM(J8:J19)</f>
        <v>25</v>
      </c>
      <c r="K20" s="9" t="n">
        <f aca="false">SUM(K8:K19)</f>
        <v>57</v>
      </c>
      <c r="L20" s="9" t="n">
        <f aca="false">SUM(L8:L19)</f>
        <v>33</v>
      </c>
      <c r="M20" s="9" t="n">
        <f aca="false">SUM(M8:M19)</f>
        <v>18</v>
      </c>
      <c r="N20" s="9" t="n">
        <f aca="false">SUM(N8:N19)</f>
        <v>133</v>
      </c>
      <c r="O20" s="9"/>
      <c r="P20" s="93" t="n">
        <f aca="false">I20/J20</f>
        <v>30.96</v>
      </c>
      <c r="Q20" s="93" t="n">
        <f aca="false">I20/K20</f>
        <v>13.5789473684211</v>
      </c>
      <c r="R20" s="93" t="n">
        <f aca="false">I20/L20</f>
        <v>23.4545454545455</v>
      </c>
      <c r="S20" s="93" t="n">
        <f aca="false">I20/M20</f>
        <v>43</v>
      </c>
      <c r="T20" s="93" t="n">
        <f aca="false">I20/N20</f>
        <v>5.81954887218045</v>
      </c>
    </row>
    <row r="21" customFormat="false" ht="12.75" hidden="false" customHeight="false" outlineLevel="0" collapsed="false">
      <c r="C21" s="88"/>
      <c r="D21" s="88"/>
      <c r="E21" s="88"/>
      <c r="F21" s="88"/>
      <c r="G21" s="88"/>
      <c r="H21" s="88"/>
    </row>
    <row r="22" customFormat="false" ht="12.75" hidden="false" customHeight="false" outlineLevel="0" collapsed="false">
      <c r="A22" s="48" t="n">
        <v>2011</v>
      </c>
      <c r="B22" s="91" t="n">
        <v>1</v>
      </c>
      <c r="C22" s="88" t="n">
        <v>951</v>
      </c>
      <c r="D22" s="88" t="n">
        <v>30</v>
      </c>
      <c r="E22" s="88" t="n">
        <v>63</v>
      </c>
      <c r="F22" s="88" t="n">
        <v>37</v>
      </c>
      <c r="G22" s="88" t="n">
        <v>20</v>
      </c>
      <c r="H22" s="88" t="n">
        <v>150</v>
      </c>
      <c r="I22" s="0" t="n">
        <v>54</v>
      </c>
      <c r="J22" s="0" t="n">
        <v>0</v>
      </c>
      <c r="K22" s="0" t="n">
        <v>0</v>
      </c>
      <c r="L22" s="0" t="n">
        <v>0</v>
      </c>
      <c r="M22" s="0" t="n">
        <v>0</v>
      </c>
      <c r="N22" s="0" t="n">
        <v>0</v>
      </c>
      <c r="P22" s="89" t="s">
        <v>3496</v>
      </c>
      <c r="Q22" s="90" t="s">
        <v>3496</v>
      </c>
      <c r="R22" s="90" t="s">
        <v>3496</v>
      </c>
      <c r="S22" s="90" t="s">
        <v>3496</v>
      </c>
      <c r="T22" s="90" t="s">
        <v>3496</v>
      </c>
    </row>
    <row r="23" customFormat="false" ht="12.75" hidden="false" customHeight="false" outlineLevel="0" collapsed="false">
      <c r="A23" s="48"/>
      <c r="B23" s="91" t="n">
        <v>2</v>
      </c>
      <c r="C23" s="88" t="n">
        <v>991</v>
      </c>
      <c r="D23" s="88" t="n">
        <v>30</v>
      </c>
      <c r="E23" s="88" t="n">
        <v>63</v>
      </c>
      <c r="F23" s="88" t="n">
        <v>37</v>
      </c>
      <c r="G23" s="88" t="n">
        <v>20</v>
      </c>
      <c r="H23" s="88" t="n">
        <v>150</v>
      </c>
      <c r="I23" s="0" t="n">
        <v>40</v>
      </c>
      <c r="J23" s="0" t="n">
        <v>0</v>
      </c>
      <c r="K23" s="0" t="n">
        <v>0</v>
      </c>
      <c r="L23" s="0" t="n">
        <v>0</v>
      </c>
      <c r="M23" s="0" t="n">
        <v>0</v>
      </c>
      <c r="N23" s="0" t="n">
        <v>0</v>
      </c>
      <c r="P23" s="89" t="s">
        <v>3496</v>
      </c>
      <c r="Q23" s="90" t="s">
        <v>3496</v>
      </c>
      <c r="R23" s="90" t="s">
        <v>3496</v>
      </c>
      <c r="S23" s="90" t="s">
        <v>3496</v>
      </c>
      <c r="T23" s="90" t="s">
        <v>3496</v>
      </c>
    </row>
    <row r="24" customFormat="false" ht="12.75" hidden="false" customHeight="false" outlineLevel="0" collapsed="false">
      <c r="A24" s="48"/>
      <c r="B24" s="91" t="n">
        <v>3</v>
      </c>
      <c r="C24" s="88" t="n">
        <v>1126</v>
      </c>
      <c r="D24" s="88" t="n">
        <v>36</v>
      </c>
      <c r="E24" s="88" t="n">
        <v>71</v>
      </c>
      <c r="F24" s="88" t="n">
        <v>37</v>
      </c>
      <c r="G24" s="88" t="n">
        <v>21</v>
      </c>
      <c r="H24" s="88" t="n">
        <v>165</v>
      </c>
      <c r="I24" s="0" t="n">
        <v>135</v>
      </c>
      <c r="J24" s="96" t="n">
        <v>6</v>
      </c>
      <c r="K24" s="96" t="n">
        <v>8</v>
      </c>
      <c r="L24" s="96" t="n">
        <v>0</v>
      </c>
      <c r="M24" s="96" t="n">
        <v>1</v>
      </c>
      <c r="N24" s="96" t="n">
        <v>15</v>
      </c>
    </row>
    <row r="25" customFormat="false" ht="12.75" hidden="false" customHeight="false" outlineLevel="0" collapsed="false">
      <c r="A25" s="48"/>
      <c r="B25" s="91" t="n">
        <v>4</v>
      </c>
      <c r="C25" s="88" t="n">
        <v>1291</v>
      </c>
      <c r="D25" s="88" t="n">
        <v>45</v>
      </c>
      <c r="E25" s="88" t="n">
        <v>81</v>
      </c>
      <c r="F25" s="88" t="n">
        <v>38</v>
      </c>
      <c r="G25" s="88" t="n">
        <v>28</v>
      </c>
      <c r="H25" s="88" t="n">
        <v>192</v>
      </c>
      <c r="I25" s="0" t="n">
        <v>165</v>
      </c>
      <c r="J25" s="96" t="n">
        <v>9</v>
      </c>
      <c r="K25" s="96" t="n">
        <v>10</v>
      </c>
      <c r="L25" s="96" t="n">
        <v>1</v>
      </c>
      <c r="M25" s="96" t="n">
        <v>7</v>
      </c>
      <c r="N25" s="96" t="n">
        <v>27</v>
      </c>
    </row>
    <row r="26" customFormat="false" ht="12.75" hidden="false" customHeight="false" outlineLevel="0" collapsed="false">
      <c r="A26" s="48"/>
      <c r="B26" s="91" t="n">
        <v>5</v>
      </c>
      <c r="C26" s="88" t="n">
        <v>1395</v>
      </c>
      <c r="D26" s="88" t="n">
        <v>49</v>
      </c>
      <c r="E26" s="88" t="n">
        <v>84</v>
      </c>
      <c r="F26" s="88" t="n">
        <v>41</v>
      </c>
      <c r="G26" s="88" t="n">
        <v>29</v>
      </c>
      <c r="H26" s="88" t="n">
        <v>203</v>
      </c>
      <c r="I26" s="0" t="n">
        <v>104</v>
      </c>
      <c r="J26" s="96" t="n">
        <v>4</v>
      </c>
      <c r="K26" s="96" t="n">
        <v>3</v>
      </c>
      <c r="L26" s="96" t="n">
        <v>3</v>
      </c>
      <c r="M26" s="96" t="n">
        <v>1</v>
      </c>
      <c r="N26" s="96" t="n">
        <v>11</v>
      </c>
    </row>
    <row r="27" customFormat="false" ht="12.75" hidden="false" customHeight="false" outlineLevel="0" collapsed="false">
      <c r="A27" s="48"/>
      <c r="B27" s="91" t="n">
        <v>6</v>
      </c>
      <c r="C27" s="88" t="n">
        <v>1500</v>
      </c>
      <c r="D27" s="88" t="n">
        <v>50</v>
      </c>
      <c r="E27" s="88" t="n">
        <v>84</v>
      </c>
      <c r="F27" s="88" t="n">
        <v>48</v>
      </c>
      <c r="G27" s="88" t="n">
        <v>31</v>
      </c>
      <c r="H27" s="88" t="n">
        <v>213</v>
      </c>
      <c r="I27" s="0" t="n">
        <v>105</v>
      </c>
      <c r="J27" s="96" t="n">
        <v>1</v>
      </c>
      <c r="K27" s="96" t="n">
        <v>0</v>
      </c>
      <c r="L27" s="96" t="n">
        <v>7</v>
      </c>
      <c r="M27" s="96" t="n">
        <v>2</v>
      </c>
      <c r="N27" s="96" t="n">
        <v>10</v>
      </c>
    </row>
    <row r="28" customFormat="false" ht="12.75" hidden="false" customHeight="false" outlineLevel="0" collapsed="false">
      <c r="A28" s="48"/>
      <c r="B28" s="91" t="n">
        <v>7</v>
      </c>
      <c r="C28" s="88" t="n">
        <v>1631</v>
      </c>
      <c r="D28" s="88" t="n">
        <v>52</v>
      </c>
      <c r="E28" s="88" t="n">
        <v>95</v>
      </c>
      <c r="F28" s="88" t="n">
        <v>55</v>
      </c>
      <c r="G28" s="88" t="n">
        <v>32</v>
      </c>
      <c r="H28" s="88" t="n">
        <v>234</v>
      </c>
      <c r="I28" s="0" t="n">
        <v>131</v>
      </c>
      <c r="J28" s="96" t="n">
        <v>2</v>
      </c>
      <c r="K28" s="96" t="n">
        <v>11</v>
      </c>
      <c r="L28" s="96" t="n">
        <v>7</v>
      </c>
      <c r="M28" s="96" t="n">
        <v>1</v>
      </c>
      <c r="N28" s="96" t="n">
        <v>21</v>
      </c>
    </row>
    <row r="29" customFormat="false" ht="12.75" hidden="false" customHeight="false" outlineLevel="0" collapsed="false">
      <c r="A29" s="48"/>
      <c r="B29" s="91" t="n">
        <v>8</v>
      </c>
      <c r="C29" s="88" t="n">
        <v>1791</v>
      </c>
      <c r="D29" s="88" t="n">
        <v>54</v>
      </c>
      <c r="E29" s="88" t="n">
        <v>104</v>
      </c>
      <c r="F29" s="88" t="n">
        <v>62</v>
      </c>
      <c r="G29" s="88" t="n">
        <v>32</v>
      </c>
      <c r="H29" s="88" t="n">
        <v>252</v>
      </c>
      <c r="I29" s="0" t="n">
        <v>160</v>
      </c>
      <c r="J29" s="0" t="n">
        <v>2</v>
      </c>
      <c r="K29" s="0" t="n">
        <v>9</v>
      </c>
      <c r="L29" s="0" t="n">
        <v>7</v>
      </c>
      <c r="M29" s="0" t="n">
        <v>0</v>
      </c>
      <c r="N29" s="0" t="n">
        <v>18</v>
      </c>
    </row>
    <row r="30" customFormat="false" ht="12.75" hidden="false" customHeight="false" outlineLevel="0" collapsed="false">
      <c r="A30" s="48"/>
      <c r="B30" s="91" t="n">
        <v>9</v>
      </c>
      <c r="C30" s="88" t="n">
        <v>1902</v>
      </c>
      <c r="D30" s="88" t="n">
        <v>56</v>
      </c>
      <c r="E30" s="88" t="n">
        <v>113</v>
      </c>
      <c r="F30" s="88" t="n">
        <v>65</v>
      </c>
      <c r="G30" s="88" t="n">
        <v>32</v>
      </c>
      <c r="H30" s="88" t="n">
        <v>266</v>
      </c>
      <c r="I30" s="0" t="n">
        <v>111</v>
      </c>
      <c r="J30" s="0" t="n">
        <v>2</v>
      </c>
      <c r="K30" s="0" t="n">
        <v>9</v>
      </c>
      <c r="L30" s="0" t="n">
        <v>3</v>
      </c>
      <c r="M30" s="0" t="n">
        <v>0</v>
      </c>
      <c r="N30" s="0" t="n">
        <v>14</v>
      </c>
    </row>
    <row r="31" customFormat="false" ht="12.75" hidden="false" customHeight="false" outlineLevel="0" collapsed="false">
      <c r="A31" s="48"/>
      <c r="B31" s="91" t="n">
        <v>10</v>
      </c>
      <c r="C31" s="88" t="n">
        <v>1984</v>
      </c>
      <c r="D31" s="88" t="n">
        <v>57</v>
      </c>
      <c r="E31" s="88" t="n">
        <v>116</v>
      </c>
      <c r="F31" s="88" t="n">
        <v>72</v>
      </c>
      <c r="G31" s="88" t="n">
        <v>33</v>
      </c>
      <c r="H31" s="88" t="n">
        <v>278</v>
      </c>
      <c r="I31" s="0" t="n">
        <v>82</v>
      </c>
      <c r="J31" s="0" t="n">
        <v>1</v>
      </c>
      <c r="K31" s="0" t="n">
        <v>3</v>
      </c>
      <c r="L31" s="0" t="n">
        <v>7</v>
      </c>
      <c r="M31" s="0" t="n">
        <v>1</v>
      </c>
      <c r="N31" s="0" t="n">
        <v>12</v>
      </c>
    </row>
    <row r="32" customFormat="false" ht="12.75" hidden="false" customHeight="false" outlineLevel="0" collapsed="false">
      <c r="A32" s="48"/>
      <c r="B32" s="91" t="n">
        <v>11</v>
      </c>
      <c r="C32" s="88" t="n">
        <v>2028</v>
      </c>
      <c r="D32" s="88" t="n">
        <v>57</v>
      </c>
      <c r="E32" s="88" t="n">
        <v>116</v>
      </c>
      <c r="F32" s="88" t="n">
        <v>72</v>
      </c>
      <c r="G32" s="88" t="n">
        <v>33</v>
      </c>
      <c r="H32" s="88" t="n">
        <v>278</v>
      </c>
      <c r="I32" s="38" t="n">
        <v>44</v>
      </c>
      <c r="J32" s="38" t="n">
        <v>0</v>
      </c>
      <c r="K32" s="38" t="n">
        <v>0</v>
      </c>
      <c r="L32" s="38" t="n">
        <v>0</v>
      </c>
      <c r="M32" s="38" t="n">
        <v>0</v>
      </c>
      <c r="N32" s="38" t="n">
        <v>0</v>
      </c>
    </row>
    <row r="33" customFormat="false" ht="12.75" hidden="false" customHeight="false" outlineLevel="0" collapsed="false">
      <c r="A33" s="48"/>
      <c r="B33" s="91" t="n">
        <v>12</v>
      </c>
      <c r="C33" s="88" t="n">
        <v>2090</v>
      </c>
      <c r="D33" s="88" t="n">
        <v>57</v>
      </c>
      <c r="E33" s="88" t="n">
        <v>117</v>
      </c>
      <c r="F33" s="88" t="n">
        <v>72</v>
      </c>
      <c r="G33" s="88" t="n">
        <v>33</v>
      </c>
      <c r="H33" s="88" t="n">
        <v>279</v>
      </c>
      <c r="I33" s="38" t="n">
        <v>62</v>
      </c>
      <c r="J33" s="38" t="n">
        <v>0</v>
      </c>
      <c r="K33" s="38" t="n">
        <v>1</v>
      </c>
      <c r="L33" s="38" t="n">
        <v>0</v>
      </c>
      <c r="M33" s="38" t="n">
        <v>0</v>
      </c>
      <c r="N33" s="38" t="n">
        <v>1</v>
      </c>
    </row>
    <row r="34" customFormat="false" ht="12.75" hidden="false" customHeight="false" outlineLevel="0" collapsed="false">
      <c r="A34" s="48" t="n">
        <v>2011</v>
      </c>
      <c r="B34" s="92" t="s">
        <v>3497</v>
      </c>
      <c r="C34" s="88"/>
      <c r="D34" s="88"/>
      <c r="E34" s="88"/>
      <c r="F34" s="88"/>
      <c r="G34" s="88"/>
      <c r="H34" s="88"/>
      <c r="I34" s="97" t="n">
        <f aca="false">SUM(I22:I33)</f>
        <v>1193</v>
      </c>
      <c r="J34" s="97" t="n">
        <f aca="false">SUM(J22:J33)</f>
        <v>27</v>
      </c>
      <c r="K34" s="97" t="n">
        <f aca="false">SUM(K22:K33)</f>
        <v>54</v>
      </c>
      <c r="L34" s="97" t="n">
        <f aca="false">SUM(L22:L33)</f>
        <v>35</v>
      </c>
      <c r="M34" s="97" t="n">
        <f aca="false">SUM(M22:M33)</f>
        <v>13</v>
      </c>
      <c r="N34" s="97" t="n">
        <f aca="false">SUM(N22:N33)</f>
        <v>129</v>
      </c>
    </row>
    <row r="35" customFormat="false" ht="12.75" hidden="false" customHeight="false" outlineLevel="0" collapsed="false">
      <c r="I35" s="20"/>
      <c r="J35" s="20"/>
      <c r="K35" s="20"/>
      <c r="L35" s="20"/>
      <c r="M35" s="20"/>
      <c r="N35" s="20"/>
    </row>
    <row r="36" customFormat="false" ht="12.75" hidden="false" customHeight="false" outlineLevel="0" collapsed="false">
      <c r="A36" s="48" t="n">
        <v>2012</v>
      </c>
      <c r="B36" s="91" t="n">
        <v>1</v>
      </c>
      <c r="C36" s="88" t="n">
        <v>2130</v>
      </c>
      <c r="D36" s="88" t="n">
        <v>57</v>
      </c>
      <c r="E36" s="88" t="n">
        <v>117</v>
      </c>
      <c r="F36" s="88" t="n">
        <v>72</v>
      </c>
      <c r="G36" s="88" t="n">
        <v>33</v>
      </c>
      <c r="H36" s="88" t="n">
        <v>279</v>
      </c>
      <c r="I36" s="38" t="n">
        <v>40</v>
      </c>
      <c r="J36" s="38" t="n">
        <v>0</v>
      </c>
      <c r="K36" s="38" t="n">
        <v>0</v>
      </c>
      <c r="L36" s="38" t="n">
        <v>0</v>
      </c>
      <c r="M36" s="38" t="n">
        <v>0</v>
      </c>
      <c r="N36" s="38" t="n">
        <v>0</v>
      </c>
      <c r="P36" s="89" t="s">
        <v>3496</v>
      </c>
      <c r="Q36" s="90" t="s">
        <v>3496</v>
      </c>
      <c r="R36" s="90" t="s">
        <v>3496</v>
      </c>
      <c r="S36" s="90" t="s">
        <v>3496</v>
      </c>
      <c r="T36" s="90" t="s">
        <v>3496</v>
      </c>
    </row>
    <row r="37" customFormat="false" ht="12.75" hidden="false" customHeight="false" outlineLevel="0" collapsed="false">
      <c r="A37" s="48"/>
      <c r="B37" s="91" t="n">
        <v>2</v>
      </c>
      <c r="C37" s="88" t="n">
        <v>2196</v>
      </c>
      <c r="D37" s="88" t="n">
        <v>57</v>
      </c>
      <c r="E37" s="88" t="n">
        <v>117</v>
      </c>
      <c r="F37" s="88" t="n">
        <v>72</v>
      </c>
      <c r="G37" s="88" t="n">
        <v>33</v>
      </c>
      <c r="H37" s="88" t="n">
        <v>279</v>
      </c>
      <c r="I37" s="38" t="n">
        <v>66</v>
      </c>
      <c r="J37" s="38" t="n">
        <v>0</v>
      </c>
      <c r="K37" s="38" t="n">
        <v>0</v>
      </c>
      <c r="L37" s="38" t="n">
        <v>0</v>
      </c>
      <c r="M37" s="38" t="n">
        <v>0</v>
      </c>
      <c r="N37" s="38" t="n">
        <v>0</v>
      </c>
      <c r="P37" s="89" t="s">
        <v>3496</v>
      </c>
      <c r="Q37" s="90" t="s">
        <v>3496</v>
      </c>
      <c r="R37" s="90" t="s">
        <v>3496</v>
      </c>
      <c r="S37" s="90" t="s">
        <v>3496</v>
      </c>
      <c r="T37" s="90" t="s">
        <v>3496</v>
      </c>
    </row>
    <row r="38" customFormat="false" ht="12.75" hidden="false" customHeight="false" outlineLevel="0" collapsed="false">
      <c r="A38" s="48"/>
      <c r="B38" s="91" t="n">
        <v>3</v>
      </c>
      <c r="C38" s="88" t="n">
        <v>2250</v>
      </c>
      <c r="D38" s="88" t="n">
        <v>58</v>
      </c>
      <c r="E38" s="88" t="n">
        <v>119</v>
      </c>
      <c r="F38" s="88" t="n">
        <v>72</v>
      </c>
      <c r="G38" s="88" t="n">
        <v>33</v>
      </c>
      <c r="H38" s="88" t="n">
        <v>282</v>
      </c>
      <c r="I38" s="38" t="n">
        <v>54</v>
      </c>
      <c r="J38" s="38" t="n">
        <v>1</v>
      </c>
      <c r="K38" s="38" t="n">
        <v>2</v>
      </c>
      <c r="L38" s="38" t="n">
        <v>0</v>
      </c>
      <c r="M38" s="38" t="n">
        <v>0</v>
      </c>
      <c r="N38" s="38" t="n">
        <v>3</v>
      </c>
    </row>
    <row r="39" customFormat="false" ht="12.75" hidden="false" customHeight="false" outlineLevel="0" collapsed="false">
      <c r="A39" s="48"/>
      <c r="B39" s="91" t="n">
        <v>4</v>
      </c>
      <c r="C39" s="88" t="n">
        <v>2357</v>
      </c>
      <c r="D39" s="88" t="n">
        <v>62</v>
      </c>
      <c r="E39" s="88" t="n">
        <v>125</v>
      </c>
      <c r="F39" s="88" t="n">
        <v>75</v>
      </c>
      <c r="G39" s="88" t="n">
        <v>34</v>
      </c>
      <c r="H39" s="88" t="n">
        <v>296</v>
      </c>
      <c r="I39" s="38" t="n">
        <v>107</v>
      </c>
      <c r="J39" s="38" t="n">
        <v>4</v>
      </c>
      <c r="K39" s="38" t="n">
        <v>6</v>
      </c>
      <c r="L39" s="38" t="n">
        <v>3</v>
      </c>
      <c r="M39" s="38" t="n">
        <v>1</v>
      </c>
      <c r="N39" s="38" t="n">
        <v>14</v>
      </c>
    </row>
    <row r="40" customFormat="false" ht="12.75" hidden="false" customHeight="false" outlineLevel="0" collapsed="false">
      <c r="A40" s="48"/>
      <c r="B40" s="91" t="n">
        <v>5</v>
      </c>
      <c r="C40" s="88" t="n">
        <v>2423</v>
      </c>
      <c r="D40" s="88" t="n">
        <v>62</v>
      </c>
      <c r="E40" s="88" t="n">
        <v>127</v>
      </c>
      <c r="F40" s="88" t="n">
        <v>81</v>
      </c>
      <c r="G40" s="88" t="n">
        <v>34</v>
      </c>
      <c r="H40" s="88" t="n">
        <v>304</v>
      </c>
      <c r="I40" s="38" t="n">
        <v>66</v>
      </c>
      <c r="J40" s="38" t="n">
        <v>0</v>
      </c>
      <c r="K40" s="38" t="n">
        <v>2</v>
      </c>
      <c r="L40" s="38" t="n">
        <v>6</v>
      </c>
      <c r="M40" s="38" t="n">
        <v>0</v>
      </c>
      <c r="N40" s="38" t="n">
        <v>8</v>
      </c>
    </row>
    <row r="41" customFormat="false" ht="12.75" hidden="false" customHeight="false" outlineLevel="0" collapsed="false">
      <c r="A41" s="48"/>
      <c r="B41" s="91" t="n">
        <v>6</v>
      </c>
      <c r="C41" s="88" t="n">
        <v>2518</v>
      </c>
      <c r="D41" s="88" t="n">
        <v>63</v>
      </c>
      <c r="E41" s="88" t="n">
        <v>129</v>
      </c>
      <c r="F41" s="88" t="n">
        <v>88</v>
      </c>
      <c r="G41" s="88" t="n">
        <v>35</v>
      </c>
      <c r="H41" s="88" t="n">
        <v>315</v>
      </c>
      <c r="I41" s="38" t="n">
        <v>95</v>
      </c>
      <c r="J41" s="38" t="n">
        <v>1</v>
      </c>
      <c r="K41" s="38" t="n">
        <v>2</v>
      </c>
      <c r="L41" s="38" t="n">
        <v>7</v>
      </c>
      <c r="M41" s="38" t="n">
        <v>1</v>
      </c>
      <c r="N41" s="38" t="n">
        <v>11</v>
      </c>
    </row>
    <row r="42" customFormat="false" ht="12.75" hidden="false" customHeight="false" outlineLevel="0" collapsed="false">
      <c r="A42" s="48"/>
      <c r="B42" s="91" t="n">
        <v>7</v>
      </c>
      <c r="C42" s="88" t="n">
        <v>2596</v>
      </c>
      <c r="D42" s="88" t="n">
        <v>63</v>
      </c>
      <c r="E42" s="88" t="n">
        <v>132</v>
      </c>
      <c r="F42" s="88" t="n">
        <v>94</v>
      </c>
      <c r="G42" s="88" t="n">
        <v>35</v>
      </c>
      <c r="H42" s="88" t="n">
        <v>324</v>
      </c>
      <c r="I42" s="38" t="n">
        <v>78</v>
      </c>
      <c r="J42" s="38" t="n">
        <v>0</v>
      </c>
      <c r="K42" s="38" t="n">
        <v>3</v>
      </c>
      <c r="L42" s="38" t="n">
        <v>6</v>
      </c>
      <c r="M42" s="38" t="n">
        <v>0</v>
      </c>
      <c r="N42" s="38" t="n">
        <v>9</v>
      </c>
    </row>
    <row r="43" customFormat="false" ht="12.75" hidden="false" customHeight="false" outlineLevel="0" collapsed="false">
      <c r="A43" s="48"/>
      <c r="B43" s="91" t="n">
        <v>8</v>
      </c>
      <c r="C43" s="88" t="n">
        <v>2710</v>
      </c>
      <c r="D43" s="88" t="n">
        <v>67</v>
      </c>
      <c r="E43" s="88" t="n">
        <v>135</v>
      </c>
      <c r="F43" s="88" t="n">
        <v>102</v>
      </c>
      <c r="G43" s="88" t="n">
        <v>38</v>
      </c>
      <c r="H43" s="88" t="n">
        <v>342</v>
      </c>
      <c r="I43" s="38" t="n">
        <v>114</v>
      </c>
      <c r="J43" s="38" t="n">
        <v>4</v>
      </c>
      <c r="K43" s="38" t="n">
        <v>3</v>
      </c>
      <c r="L43" s="38" t="n">
        <v>8</v>
      </c>
      <c r="M43" s="38" t="n">
        <v>3</v>
      </c>
      <c r="N43" s="38" t="n">
        <v>18</v>
      </c>
    </row>
    <row r="44" customFormat="false" ht="12.75" hidden="false" customHeight="false" outlineLevel="0" collapsed="false">
      <c r="A44" s="48"/>
      <c r="B44" s="91" t="n">
        <v>9</v>
      </c>
      <c r="C44" s="88" t="n">
        <v>2857</v>
      </c>
      <c r="D44" s="88" t="n">
        <v>70</v>
      </c>
      <c r="E44" s="88" t="n">
        <v>146</v>
      </c>
      <c r="F44" s="88" t="n">
        <v>107</v>
      </c>
      <c r="G44" s="88" t="n">
        <v>42</v>
      </c>
      <c r="H44" s="88" t="n">
        <v>365</v>
      </c>
      <c r="I44" s="38" t="n">
        <v>147</v>
      </c>
      <c r="J44" s="38" t="n">
        <v>3</v>
      </c>
      <c r="K44" s="38" t="n">
        <v>11</v>
      </c>
      <c r="L44" s="38" t="n">
        <v>5</v>
      </c>
      <c r="M44" s="38" t="n">
        <v>4</v>
      </c>
      <c r="N44" s="38" t="n">
        <v>23</v>
      </c>
    </row>
    <row r="45" customFormat="false" ht="12.75" hidden="false" customHeight="false" outlineLevel="0" collapsed="false">
      <c r="A45" s="48"/>
      <c r="B45" s="91" t="n">
        <v>10</v>
      </c>
      <c r="C45" s="88" t="n">
        <v>2899</v>
      </c>
      <c r="D45" s="88" t="n">
        <v>71</v>
      </c>
      <c r="E45" s="88" t="n">
        <v>149</v>
      </c>
      <c r="F45" s="88" t="n">
        <v>109</v>
      </c>
      <c r="G45" s="88" t="n">
        <v>42</v>
      </c>
      <c r="H45" s="88" t="n">
        <v>371</v>
      </c>
      <c r="I45" s="38" t="n">
        <v>42</v>
      </c>
      <c r="J45" s="38" t="n">
        <v>1</v>
      </c>
      <c r="K45" s="38" t="n">
        <v>3</v>
      </c>
      <c r="L45" s="38" t="n">
        <v>2</v>
      </c>
      <c r="M45" s="38" t="n">
        <v>0</v>
      </c>
      <c r="N45" s="38" t="n">
        <v>6</v>
      </c>
    </row>
    <row r="46" customFormat="false" ht="12.75" hidden="false" customHeight="false" outlineLevel="0" collapsed="false">
      <c r="A46" s="48"/>
      <c r="B46" s="91" t="n">
        <v>11</v>
      </c>
      <c r="C46" s="88" t="n">
        <v>2958</v>
      </c>
      <c r="D46" s="88" t="n">
        <v>71</v>
      </c>
      <c r="E46" s="88" t="n">
        <v>150</v>
      </c>
      <c r="F46" s="88" t="n">
        <v>109</v>
      </c>
      <c r="G46" s="88" t="n">
        <v>44</v>
      </c>
      <c r="H46" s="88" t="n">
        <v>374</v>
      </c>
      <c r="I46" s="0" t="n">
        <v>59</v>
      </c>
      <c r="J46" s="0" t="n">
        <v>0</v>
      </c>
      <c r="K46" s="0" t="n">
        <v>1</v>
      </c>
      <c r="L46" s="0" t="n">
        <v>0</v>
      </c>
      <c r="M46" s="0" t="n">
        <v>2</v>
      </c>
      <c r="N46" s="0" t="n">
        <v>3</v>
      </c>
    </row>
    <row r="47" customFormat="false" ht="12.75" hidden="false" customHeight="false" outlineLevel="0" collapsed="false">
      <c r="A47" s="48"/>
      <c r="B47" s="91" t="n">
        <v>12</v>
      </c>
      <c r="C47" s="88" t="n">
        <v>3036</v>
      </c>
      <c r="D47" s="88" t="n">
        <v>71</v>
      </c>
      <c r="E47" s="88" t="n">
        <v>150</v>
      </c>
      <c r="F47" s="88" t="n">
        <v>110</v>
      </c>
      <c r="G47" s="88" t="n">
        <v>44</v>
      </c>
      <c r="H47" s="88" t="n">
        <v>375</v>
      </c>
      <c r="I47" s="0" t="n">
        <v>78</v>
      </c>
      <c r="J47" s="0" t="n">
        <v>0</v>
      </c>
      <c r="K47" s="0" t="n">
        <v>0</v>
      </c>
      <c r="L47" s="0" t="n">
        <v>1</v>
      </c>
      <c r="M47" s="0" t="n">
        <v>0</v>
      </c>
      <c r="N47" s="0" t="n">
        <v>1</v>
      </c>
    </row>
    <row r="48" customFormat="false" ht="12.75" hidden="false" customHeight="false" outlineLevel="0" collapsed="false">
      <c r="A48" s="48" t="n">
        <v>2012</v>
      </c>
      <c r="B48" s="92" t="s">
        <v>3497</v>
      </c>
      <c r="C48" s="88"/>
      <c r="D48" s="88"/>
      <c r="E48" s="88"/>
      <c r="F48" s="88"/>
      <c r="G48" s="88"/>
      <c r="H48" s="88"/>
      <c r="I48" s="9" t="n">
        <f aca="false">SUM(I36:I47)</f>
        <v>946</v>
      </c>
      <c r="J48" s="9" t="n">
        <f aca="false">SUM(J36:J47)</f>
        <v>14</v>
      </c>
      <c r="K48" s="9" t="n">
        <f aca="false">SUM(K36:K47)</f>
        <v>33</v>
      </c>
      <c r="L48" s="9" t="n">
        <f aca="false">SUM(L36:L47)</f>
        <v>38</v>
      </c>
      <c r="M48" s="9" t="n">
        <f aca="false">SUM(M36:M47)</f>
        <v>11</v>
      </c>
      <c r="N48" s="9" t="n">
        <f aca="false">SUM(N36:N47)</f>
        <v>96</v>
      </c>
    </row>
    <row r="50" customFormat="false" ht="12.75" hidden="false" customHeight="false" outlineLevel="0" collapsed="false">
      <c r="A50" s="48" t="n">
        <v>2013</v>
      </c>
      <c r="B50" s="91" t="n">
        <v>1</v>
      </c>
      <c r="C50" s="88" t="n">
        <v>3062</v>
      </c>
      <c r="D50" s="88" t="n">
        <v>71</v>
      </c>
      <c r="E50" s="88" t="n">
        <v>150</v>
      </c>
      <c r="F50" s="88" t="n">
        <v>110</v>
      </c>
      <c r="G50" s="88" t="n">
        <v>44</v>
      </c>
      <c r="H50" s="88" t="n">
        <v>375</v>
      </c>
      <c r="I50" s="38" t="n">
        <v>26</v>
      </c>
      <c r="J50" s="38" t="n">
        <v>0</v>
      </c>
      <c r="K50" s="38" t="n">
        <v>0</v>
      </c>
      <c r="L50" s="38" t="n">
        <v>0</v>
      </c>
      <c r="M50" s="38" t="n">
        <v>0</v>
      </c>
      <c r="N50" s="38" t="n">
        <v>0</v>
      </c>
    </row>
    <row r="51" customFormat="false" ht="12.75" hidden="false" customHeight="false" outlineLevel="0" collapsed="false">
      <c r="A51" s="48"/>
      <c r="B51" s="91" t="n">
        <v>2</v>
      </c>
      <c r="C51" s="88" t="n">
        <v>3114</v>
      </c>
      <c r="D51" s="88" t="n">
        <v>71</v>
      </c>
      <c r="E51" s="88" t="n">
        <v>150</v>
      </c>
      <c r="F51" s="88" t="n">
        <v>110</v>
      </c>
      <c r="G51" s="88" t="n">
        <v>44</v>
      </c>
      <c r="H51" s="88" t="n">
        <v>375</v>
      </c>
      <c r="I51" s="38" t="n">
        <v>52</v>
      </c>
      <c r="J51" s="38" t="n">
        <v>0</v>
      </c>
      <c r="K51" s="38" t="n">
        <v>0</v>
      </c>
      <c r="L51" s="38" t="n">
        <v>0</v>
      </c>
      <c r="M51" s="38" t="n">
        <v>0</v>
      </c>
      <c r="N51" s="38" t="n">
        <v>0</v>
      </c>
    </row>
    <row r="52" customFormat="false" ht="12.75" hidden="false" customHeight="false" outlineLevel="0" collapsed="false">
      <c r="A52" s="48"/>
      <c r="B52" s="91" t="n">
        <v>3</v>
      </c>
      <c r="C52" s="88" t="n">
        <v>3171</v>
      </c>
      <c r="D52" s="88" t="n">
        <v>71</v>
      </c>
      <c r="E52" s="88" t="n">
        <v>152</v>
      </c>
      <c r="F52" s="88" t="n">
        <v>110</v>
      </c>
      <c r="G52" s="88" t="n">
        <v>46</v>
      </c>
      <c r="H52" s="88" t="n">
        <v>379</v>
      </c>
      <c r="I52" s="38" t="n">
        <v>57</v>
      </c>
      <c r="J52" s="38" t="n">
        <v>0</v>
      </c>
      <c r="K52" s="38" t="n">
        <v>2</v>
      </c>
      <c r="L52" s="38" t="n">
        <v>0</v>
      </c>
      <c r="M52" s="38" t="n">
        <v>2</v>
      </c>
      <c r="N52" s="38" t="n">
        <v>4</v>
      </c>
    </row>
    <row r="53" customFormat="false" ht="12.75" hidden="false" customHeight="false" outlineLevel="0" collapsed="false">
      <c r="A53" s="48"/>
      <c r="B53" s="91" t="n">
        <v>4</v>
      </c>
      <c r="C53" s="88" t="n">
        <v>3243</v>
      </c>
      <c r="D53" s="88" t="n">
        <v>74</v>
      </c>
      <c r="E53" s="88" t="n">
        <v>156</v>
      </c>
      <c r="F53" s="88" t="n">
        <v>112</v>
      </c>
      <c r="G53" s="88" t="n">
        <v>48</v>
      </c>
      <c r="H53" s="88" t="n">
        <v>390</v>
      </c>
      <c r="I53" s="38" t="n">
        <v>72</v>
      </c>
      <c r="J53" s="38" t="n">
        <v>3</v>
      </c>
      <c r="K53" s="38" t="n">
        <v>4</v>
      </c>
      <c r="L53" s="38" t="n">
        <v>2</v>
      </c>
      <c r="M53" s="38" t="n">
        <v>2</v>
      </c>
      <c r="N53" s="38" t="n">
        <v>11</v>
      </c>
    </row>
    <row r="54" customFormat="false" ht="12.75" hidden="false" customHeight="false" outlineLevel="0" collapsed="false">
      <c r="A54" s="48"/>
      <c r="B54" s="91" t="n">
        <v>5</v>
      </c>
      <c r="C54" s="88" t="n">
        <v>3298</v>
      </c>
      <c r="D54" s="88" t="n">
        <v>75</v>
      </c>
      <c r="E54" s="88" t="n">
        <v>158</v>
      </c>
      <c r="F54" s="88" t="n">
        <v>122</v>
      </c>
      <c r="G54" s="88" t="n">
        <v>50</v>
      </c>
      <c r="H54" s="88" t="n">
        <v>405</v>
      </c>
      <c r="I54" s="38" t="n">
        <v>55</v>
      </c>
      <c r="J54" s="0" t="n">
        <v>1</v>
      </c>
      <c r="K54" s="0" t="n">
        <v>2</v>
      </c>
      <c r="L54" s="0" t="n">
        <v>10</v>
      </c>
      <c r="M54" s="0" t="n">
        <v>2</v>
      </c>
      <c r="N54" s="0" t="n">
        <v>15</v>
      </c>
    </row>
    <row r="55" customFormat="false" ht="12.75" hidden="false" customHeight="false" outlineLevel="0" collapsed="false">
      <c r="A55" s="48"/>
      <c r="B55" s="91" t="n">
        <v>6</v>
      </c>
      <c r="C55" s="88" t="n">
        <v>3381</v>
      </c>
      <c r="D55" s="88" t="n">
        <v>79</v>
      </c>
      <c r="E55" s="88" t="n">
        <v>163</v>
      </c>
      <c r="F55" s="88" t="n">
        <v>133</v>
      </c>
      <c r="G55" s="88" t="n">
        <v>52</v>
      </c>
      <c r="H55" s="88" t="n">
        <v>427</v>
      </c>
      <c r="I55" s="38" t="n">
        <v>83</v>
      </c>
      <c r="J55" s="0" t="n">
        <v>4</v>
      </c>
      <c r="K55" s="0" t="n">
        <v>5</v>
      </c>
      <c r="L55" s="0" t="n">
        <v>11</v>
      </c>
      <c r="M55" s="0" t="n">
        <v>2</v>
      </c>
      <c r="N55" s="0" t="n">
        <v>22</v>
      </c>
    </row>
    <row r="56" customFormat="false" ht="12.75" hidden="false" customHeight="false" outlineLevel="0" collapsed="false">
      <c r="A56" s="48"/>
      <c r="B56" s="91" t="n">
        <v>7</v>
      </c>
      <c r="C56" s="88" t="n">
        <v>3536</v>
      </c>
      <c r="D56" s="88" t="n">
        <v>86</v>
      </c>
      <c r="E56" s="88" t="n">
        <v>175</v>
      </c>
      <c r="F56" s="88" t="n">
        <v>137</v>
      </c>
      <c r="G56" s="88" t="n">
        <v>60</v>
      </c>
      <c r="H56" s="88" t="n">
        <v>458</v>
      </c>
      <c r="I56" s="38" t="n">
        <v>155</v>
      </c>
      <c r="J56" s="38" t="n">
        <v>7</v>
      </c>
      <c r="K56" s="38" t="n">
        <v>12</v>
      </c>
      <c r="L56" s="38" t="n">
        <v>4</v>
      </c>
      <c r="M56" s="38" t="n">
        <v>8</v>
      </c>
      <c r="N56" s="38" t="n">
        <v>31</v>
      </c>
    </row>
    <row r="57" customFormat="false" ht="12.75" hidden="false" customHeight="false" outlineLevel="0" collapsed="false">
      <c r="A57" s="48"/>
      <c r="B57" s="91" t="n">
        <v>8</v>
      </c>
      <c r="C57" s="88" t="n">
        <v>3691</v>
      </c>
      <c r="D57" s="88" t="n">
        <v>91</v>
      </c>
      <c r="E57" s="88" t="n">
        <v>188</v>
      </c>
      <c r="F57" s="88" t="n">
        <v>142</v>
      </c>
      <c r="G57" s="88" t="n">
        <v>61</v>
      </c>
      <c r="H57" s="88" t="n">
        <v>482</v>
      </c>
      <c r="I57" s="38" t="n">
        <v>155</v>
      </c>
      <c r="J57" s="38" t="n">
        <v>5</v>
      </c>
      <c r="K57" s="38" t="n">
        <v>13</v>
      </c>
      <c r="L57" s="38" t="n">
        <v>5</v>
      </c>
      <c r="M57" s="38" t="n">
        <v>1</v>
      </c>
      <c r="N57" s="38" t="n">
        <v>24</v>
      </c>
    </row>
    <row r="58" customFormat="false" ht="12.75" hidden="false" customHeight="false" outlineLevel="0" collapsed="false">
      <c r="A58" s="48"/>
      <c r="B58" s="91" t="n">
        <v>9</v>
      </c>
      <c r="C58" s="88" t="n">
        <v>3817</v>
      </c>
      <c r="D58" s="88" t="n">
        <v>97</v>
      </c>
      <c r="E58" s="88" t="n">
        <v>198</v>
      </c>
      <c r="F58" s="88" t="n">
        <v>150</v>
      </c>
      <c r="G58" s="88" t="n">
        <v>63</v>
      </c>
      <c r="H58" s="88" t="n">
        <v>508</v>
      </c>
      <c r="I58" s="38" t="n">
        <v>126</v>
      </c>
      <c r="J58" s="38" t="n">
        <v>6</v>
      </c>
      <c r="K58" s="38" t="n">
        <v>10</v>
      </c>
      <c r="L58" s="38" t="n">
        <v>8</v>
      </c>
      <c r="M58" s="38" t="n">
        <v>2</v>
      </c>
      <c r="N58" s="38" t="n">
        <v>26</v>
      </c>
    </row>
    <row r="59" customFormat="false" ht="12.75" hidden="false" customHeight="false" outlineLevel="0" collapsed="false">
      <c r="A59" s="48"/>
      <c r="B59" s="91" t="n">
        <v>10</v>
      </c>
      <c r="C59" s="88" t="n">
        <v>3936</v>
      </c>
      <c r="D59" s="88" t="n">
        <v>101</v>
      </c>
      <c r="E59" s="88" t="n">
        <v>206</v>
      </c>
      <c r="F59" s="88" t="n">
        <v>152</v>
      </c>
      <c r="G59" s="88" t="n">
        <v>63</v>
      </c>
      <c r="H59" s="88" t="n">
        <v>522</v>
      </c>
      <c r="I59" s="38" t="n">
        <v>119</v>
      </c>
      <c r="J59" s="38" t="n">
        <v>4</v>
      </c>
      <c r="K59" s="38" t="n">
        <v>8</v>
      </c>
      <c r="L59" s="38" t="n">
        <v>2</v>
      </c>
      <c r="M59" s="38" t="n">
        <v>0</v>
      </c>
      <c r="N59" s="38" t="n">
        <v>14</v>
      </c>
    </row>
    <row r="60" customFormat="false" ht="12.75" hidden="false" customHeight="false" outlineLevel="0" collapsed="false">
      <c r="A60" s="48"/>
      <c r="B60" s="91" t="n">
        <v>11</v>
      </c>
      <c r="C60" s="88" t="n">
        <v>3961</v>
      </c>
      <c r="D60" s="88" t="n">
        <v>101</v>
      </c>
      <c r="E60" s="88" t="n">
        <v>207</v>
      </c>
      <c r="F60" s="88" t="n">
        <v>152</v>
      </c>
      <c r="G60" s="88" t="n">
        <v>63</v>
      </c>
      <c r="H60" s="88" t="n">
        <v>523</v>
      </c>
      <c r="I60" s="38" t="n">
        <v>25</v>
      </c>
      <c r="J60" s="38" t="n">
        <v>0</v>
      </c>
      <c r="K60" s="38" t="n">
        <v>1</v>
      </c>
      <c r="L60" s="38" t="n">
        <v>0</v>
      </c>
      <c r="M60" s="38" t="n">
        <v>0</v>
      </c>
      <c r="N60" s="38" t="n">
        <v>1</v>
      </c>
    </row>
    <row r="61" customFormat="false" ht="12.75" hidden="false" customHeight="false" outlineLevel="0" collapsed="false">
      <c r="A61" s="48"/>
      <c r="B61" s="91" t="n">
        <v>12</v>
      </c>
      <c r="C61" s="88" t="n">
        <v>4030</v>
      </c>
      <c r="D61" s="88" t="n">
        <v>101</v>
      </c>
      <c r="E61" s="88" t="n">
        <v>207</v>
      </c>
      <c r="F61" s="88" t="n">
        <v>152</v>
      </c>
      <c r="G61" s="88" t="n">
        <v>63</v>
      </c>
      <c r="H61" s="88" t="n">
        <v>523</v>
      </c>
      <c r="I61" s="38" t="n">
        <v>69</v>
      </c>
      <c r="J61" s="38" t="n">
        <v>0</v>
      </c>
      <c r="K61" s="38" t="n">
        <v>0</v>
      </c>
      <c r="L61" s="38" t="n">
        <v>0</v>
      </c>
      <c r="M61" s="38" t="n">
        <v>0</v>
      </c>
      <c r="N61" s="38" t="n">
        <v>0</v>
      </c>
    </row>
    <row r="62" customFormat="false" ht="12.75" hidden="false" customHeight="false" outlineLevel="0" collapsed="false">
      <c r="A62" s="48" t="n">
        <v>2013</v>
      </c>
      <c r="B62" s="92" t="s">
        <v>3497</v>
      </c>
      <c r="C62" s="88"/>
      <c r="D62" s="88"/>
      <c r="E62" s="88"/>
      <c r="F62" s="88"/>
      <c r="G62" s="88"/>
      <c r="H62" s="88"/>
      <c r="I62" s="9" t="n">
        <f aca="false">SUM(I50:I61)</f>
        <v>994</v>
      </c>
      <c r="J62" s="9" t="n">
        <f aca="false">SUM(J50:J61)</f>
        <v>30</v>
      </c>
      <c r="K62" s="9" t="n">
        <f aca="false">SUM(K50:K61)</f>
        <v>57</v>
      </c>
      <c r="L62" s="9" t="n">
        <f aca="false">SUM(L50:L61)</f>
        <v>42</v>
      </c>
      <c r="M62" s="9" t="n">
        <f aca="false">SUM(M50:M61)</f>
        <v>19</v>
      </c>
      <c r="N62" s="9" t="n">
        <f aca="false">SUM(N50:N61)</f>
        <v>148</v>
      </c>
    </row>
    <row r="64" customFormat="false" ht="12.75" hidden="false" customHeight="false" outlineLevel="0" collapsed="false">
      <c r="A64" s="48" t="n">
        <v>2014</v>
      </c>
      <c r="B64" s="91" t="n">
        <v>1</v>
      </c>
      <c r="C64" s="88" t="n">
        <v>4082</v>
      </c>
      <c r="D64" s="88" t="n">
        <v>101</v>
      </c>
      <c r="E64" s="88" t="n">
        <v>207</v>
      </c>
      <c r="F64" s="88" t="n">
        <v>152</v>
      </c>
      <c r="G64" s="88" t="n">
        <v>63</v>
      </c>
      <c r="H64" s="88" t="n">
        <v>523</v>
      </c>
      <c r="I64" s="38" t="n">
        <v>52</v>
      </c>
      <c r="J64" s="38" t="n">
        <v>0</v>
      </c>
      <c r="K64" s="38" t="n">
        <v>0</v>
      </c>
      <c r="L64" s="38" t="n">
        <v>0</v>
      </c>
      <c r="M64" s="38" t="n">
        <v>0</v>
      </c>
      <c r="N64" s="38" t="n">
        <v>0</v>
      </c>
    </row>
    <row r="65" customFormat="false" ht="12.75" hidden="false" customHeight="false" outlineLevel="0" collapsed="false">
      <c r="A65" s="48"/>
      <c r="B65" s="91" t="n">
        <v>2</v>
      </c>
      <c r="C65" s="88" t="n">
        <v>4167</v>
      </c>
      <c r="D65" s="88" t="n">
        <v>101</v>
      </c>
      <c r="E65" s="88" t="n">
        <v>209</v>
      </c>
      <c r="F65" s="88" t="n">
        <v>152</v>
      </c>
      <c r="G65" s="88" t="n">
        <v>63</v>
      </c>
      <c r="H65" s="88" t="n">
        <v>525</v>
      </c>
      <c r="I65" s="0" t="n">
        <v>85</v>
      </c>
      <c r="J65" s="0" t="n">
        <v>0</v>
      </c>
      <c r="K65" s="0" t="n">
        <v>2</v>
      </c>
      <c r="L65" s="0" t="n">
        <v>0</v>
      </c>
      <c r="M65" s="0" t="n">
        <v>0</v>
      </c>
      <c r="N65" s="0" t="n">
        <v>2</v>
      </c>
    </row>
    <row r="66" customFormat="false" ht="12.75" hidden="false" customHeight="false" outlineLevel="0" collapsed="false">
      <c r="A66" s="48"/>
      <c r="B66" s="91" t="n">
        <v>3</v>
      </c>
      <c r="C66" s="88" t="n">
        <v>4282</v>
      </c>
      <c r="D66" s="88" t="n">
        <v>102</v>
      </c>
      <c r="E66" s="88" t="n">
        <v>213</v>
      </c>
      <c r="F66" s="88" t="n">
        <v>153</v>
      </c>
      <c r="G66" s="88" t="n">
        <v>63</v>
      </c>
      <c r="H66" s="88" t="n">
        <v>531</v>
      </c>
      <c r="I66" s="0" t="n">
        <v>115</v>
      </c>
      <c r="J66" s="0" t="n">
        <v>1</v>
      </c>
      <c r="K66" s="0" t="n">
        <v>4</v>
      </c>
      <c r="L66" s="0" t="n">
        <v>1</v>
      </c>
      <c r="M66" s="0" t="n">
        <v>0</v>
      </c>
      <c r="N66" s="0" t="n">
        <v>6</v>
      </c>
    </row>
    <row r="67" customFormat="false" ht="12.75" hidden="false" customHeight="false" outlineLevel="0" collapsed="false">
      <c r="A67" s="48"/>
      <c r="B67" s="91" t="n">
        <v>4</v>
      </c>
      <c r="C67" s="88" t="n">
        <v>4371</v>
      </c>
      <c r="D67" s="88" t="n">
        <v>102</v>
      </c>
      <c r="E67" s="88" t="n">
        <v>216</v>
      </c>
      <c r="F67" s="88" t="n">
        <v>153</v>
      </c>
      <c r="G67" s="88" t="n">
        <v>64</v>
      </c>
      <c r="H67" s="88" t="n">
        <v>535</v>
      </c>
      <c r="I67" s="0" t="n">
        <v>89</v>
      </c>
      <c r="J67" s="0" t="n">
        <v>0</v>
      </c>
      <c r="K67" s="0" t="n">
        <v>3</v>
      </c>
      <c r="L67" s="0" t="n">
        <v>0</v>
      </c>
      <c r="M67" s="0" t="n">
        <v>1</v>
      </c>
      <c r="N67" s="0" t="n">
        <v>4</v>
      </c>
    </row>
    <row r="68" customFormat="false" ht="12.75" hidden="false" customHeight="false" outlineLevel="0" collapsed="false">
      <c r="A68" s="48"/>
      <c r="B68" s="91" t="n">
        <v>5</v>
      </c>
      <c r="C68" s="88" t="n">
        <v>4508</v>
      </c>
      <c r="D68" s="88" t="n">
        <v>106</v>
      </c>
      <c r="E68" s="88" t="n">
        <v>225</v>
      </c>
      <c r="F68" s="88" t="n">
        <v>153</v>
      </c>
      <c r="G68" s="88" t="n">
        <v>66</v>
      </c>
      <c r="H68" s="88" t="n">
        <v>550</v>
      </c>
      <c r="I68" s="0" t="n">
        <v>137</v>
      </c>
      <c r="J68" s="0" t="n">
        <v>4</v>
      </c>
      <c r="K68" s="0" t="n">
        <v>9</v>
      </c>
      <c r="L68" s="0" t="n">
        <v>0</v>
      </c>
      <c r="M68" s="0" t="n">
        <v>2</v>
      </c>
      <c r="N68" s="0" t="n">
        <v>15</v>
      </c>
    </row>
    <row r="69" customFormat="false" ht="12.75" hidden="false" customHeight="false" outlineLevel="0" collapsed="false">
      <c r="A69" s="48"/>
      <c r="B69" s="91" t="n">
        <v>6</v>
      </c>
      <c r="C69" s="88" t="n">
        <v>4610</v>
      </c>
      <c r="D69" s="88" t="n">
        <v>110</v>
      </c>
      <c r="E69" s="88" t="n">
        <v>236</v>
      </c>
      <c r="F69" s="88" t="n">
        <v>155</v>
      </c>
      <c r="G69" s="88" t="n">
        <v>67</v>
      </c>
      <c r="H69" s="88" t="n">
        <v>568</v>
      </c>
      <c r="I69" s="0" t="n">
        <v>102</v>
      </c>
      <c r="J69" s="0" t="n">
        <v>4</v>
      </c>
      <c r="K69" s="0" t="n">
        <v>11</v>
      </c>
      <c r="L69" s="0" t="n">
        <v>2</v>
      </c>
      <c r="M69" s="0" t="n">
        <v>1</v>
      </c>
      <c r="N69" s="0" t="n">
        <v>18</v>
      </c>
    </row>
    <row r="70" customFormat="false" ht="12.75" hidden="false" customHeight="false" outlineLevel="0" collapsed="false">
      <c r="A70" s="48"/>
      <c r="B70" s="91" t="n">
        <v>7</v>
      </c>
      <c r="C70" s="88" t="n">
        <v>4705</v>
      </c>
      <c r="D70" s="88" t="n">
        <v>116</v>
      </c>
      <c r="E70" s="88" t="n">
        <v>246</v>
      </c>
      <c r="F70" s="88" t="n">
        <v>156</v>
      </c>
      <c r="G70" s="88" t="n">
        <v>68</v>
      </c>
      <c r="H70" s="88" t="n">
        <v>586</v>
      </c>
      <c r="I70" s="0" t="n">
        <v>95</v>
      </c>
      <c r="J70" s="0" t="n">
        <v>6</v>
      </c>
      <c r="K70" s="0" t="n">
        <v>10</v>
      </c>
      <c r="L70" s="0" t="n">
        <v>1</v>
      </c>
      <c r="M70" s="0" t="n">
        <v>1</v>
      </c>
      <c r="N70" s="0" t="n">
        <v>18</v>
      </c>
    </row>
    <row r="71" customFormat="false" ht="12.75" hidden="false" customHeight="false" outlineLevel="0" collapsed="false">
      <c r="A71" s="48"/>
      <c r="B71" s="91" t="n">
        <v>8</v>
      </c>
      <c r="C71" s="88" t="n">
        <v>4880</v>
      </c>
      <c r="D71" s="88" t="n">
        <v>126</v>
      </c>
      <c r="E71" s="88" t="n">
        <v>260</v>
      </c>
      <c r="F71" s="88" t="n">
        <v>172</v>
      </c>
      <c r="G71" s="88" t="n">
        <v>79</v>
      </c>
      <c r="H71" s="88" t="n">
        <v>637</v>
      </c>
      <c r="I71" s="0" t="n">
        <v>175</v>
      </c>
      <c r="J71" s="0" t="n">
        <v>10</v>
      </c>
      <c r="K71" s="0" t="n">
        <v>14</v>
      </c>
      <c r="L71" s="0" t="n">
        <v>16</v>
      </c>
      <c r="M71" s="0" t="n">
        <v>11</v>
      </c>
      <c r="N71" s="0" t="n">
        <v>51</v>
      </c>
    </row>
    <row r="72" customFormat="false" ht="12.75" hidden="false" customHeight="false" outlineLevel="0" collapsed="false">
      <c r="A72" s="48"/>
      <c r="B72" s="91" t="n">
        <v>9</v>
      </c>
      <c r="C72" s="88" t="n">
        <v>5010</v>
      </c>
      <c r="D72" s="88" t="n">
        <v>132</v>
      </c>
      <c r="E72" s="88" t="n">
        <v>266</v>
      </c>
      <c r="F72" s="88" t="n">
        <v>174</v>
      </c>
      <c r="G72" s="88" t="n">
        <v>85</v>
      </c>
      <c r="H72" s="88" t="n">
        <v>657</v>
      </c>
      <c r="I72" s="0" t="n">
        <v>130</v>
      </c>
      <c r="J72" s="0" t="n">
        <v>6</v>
      </c>
      <c r="K72" s="0" t="n">
        <v>6</v>
      </c>
      <c r="L72" s="0" t="n">
        <v>2</v>
      </c>
      <c r="M72" s="0" t="n">
        <v>6</v>
      </c>
      <c r="N72" s="0" t="n">
        <v>20</v>
      </c>
    </row>
    <row r="73" customFormat="false" ht="12.75" hidden="false" customHeight="false" outlineLevel="0" collapsed="false">
      <c r="A73" s="48"/>
      <c r="B73" s="91" t="n">
        <v>10</v>
      </c>
      <c r="C73" s="88" t="n">
        <v>5064</v>
      </c>
      <c r="D73" s="88" t="n">
        <v>132</v>
      </c>
      <c r="E73" s="88" t="n">
        <v>266</v>
      </c>
      <c r="F73" s="88" t="n">
        <v>175</v>
      </c>
      <c r="G73" s="88" t="n">
        <v>86</v>
      </c>
      <c r="H73" s="88" t="n">
        <v>659</v>
      </c>
      <c r="I73" s="0" t="n">
        <v>54</v>
      </c>
      <c r="J73" s="0" t="n">
        <v>0</v>
      </c>
      <c r="K73" s="0" t="n">
        <v>0</v>
      </c>
      <c r="L73" s="0" t="n">
        <v>1</v>
      </c>
      <c r="M73" s="0" t="n">
        <v>1</v>
      </c>
      <c r="N73" s="0" t="n">
        <v>2</v>
      </c>
    </row>
    <row r="74" customFormat="false" ht="12.75" hidden="false" customHeight="false" outlineLevel="0" collapsed="false">
      <c r="A74" s="48"/>
      <c r="B74" s="91" t="n">
        <v>11</v>
      </c>
      <c r="C74" s="88" t="n">
        <v>5138</v>
      </c>
      <c r="D74" s="88" t="n">
        <v>133</v>
      </c>
      <c r="E74" s="88" t="n">
        <v>267</v>
      </c>
      <c r="F74" s="88" t="n">
        <v>175</v>
      </c>
      <c r="G74" s="88" t="n">
        <v>86</v>
      </c>
      <c r="H74" s="88" t="n">
        <v>661</v>
      </c>
      <c r="I74" s="0" t="n">
        <v>74</v>
      </c>
      <c r="J74" s="0" t="n">
        <v>1</v>
      </c>
      <c r="K74" s="0" t="n">
        <v>1</v>
      </c>
      <c r="L74" s="0" t="n">
        <v>0</v>
      </c>
      <c r="M74" s="0" t="n">
        <v>0</v>
      </c>
      <c r="N74" s="0" t="n">
        <v>2</v>
      </c>
    </row>
    <row r="75" customFormat="false" ht="12.75" hidden="false" customHeight="false" outlineLevel="0" collapsed="false">
      <c r="A75" s="48"/>
      <c r="B75" s="91" t="n">
        <v>12</v>
      </c>
      <c r="C75" s="88" t="n">
        <v>5180</v>
      </c>
      <c r="D75" s="88" t="n">
        <v>133</v>
      </c>
      <c r="E75" s="88" t="n">
        <v>267</v>
      </c>
      <c r="F75" s="88" t="n">
        <v>175</v>
      </c>
      <c r="G75" s="88" t="n">
        <v>86</v>
      </c>
      <c r="H75" s="88" t="n">
        <v>661</v>
      </c>
      <c r="I75" s="0" t="n">
        <v>42</v>
      </c>
      <c r="J75" s="0" t="n">
        <v>0</v>
      </c>
      <c r="K75" s="0" t="n">
        <v>0</v>
      </c>
      <c r="L75" s="0" t="n">
        <v>0</v>
      </c>
      <c r="M75" s="0" t="n">
        <v>0</v>
      </c>
      <c r="N75" s="0" t="n">
        <v>0</v>
      </c>
    </row>
    <row r="76" customFormat="false" ht="12.75" hidden="false" customHeight="false" outlineLevel="0" collapsed="false">
      <c r="A76" s="48" t="n">
        <v>2014</v>
      </c>
      <c r="B76" s="92" t="s">
        <v>3497</v>
      </c>
      <c r="C76" s="88"/>
      <c r="D76" s="88"/>
      <c r="E76" s="88"/>
      <c r="F76" s="88"/>
      <c r="G76" s="88"/>
      <c r="H76" s="88"/>
      <c r="I76" s="98" t="n">
        <f aca="false">SUM(I64:I75)</f>
        <v>1150</v>
      </c>
      <c r="J76" s="98" t="n">
        <f aca="false">SUM(J64:J75)</f>
        <v>32</v>
      </c>
      <c r="K76" s="98" t="n">
        <f aca="false">SUM(K64:K75)</f>
        <v>60</v>
      </c>
      <c r="L76" s="98" t="n">
        <f aca="false">SUM(L64:L75)</f>
        <v>23</v>
      </c>
      <c r="M76" s="98" t="n">
        <f aca="false">SUM(M64:M75)</f>
        <v>23</v>
      </c>
      <c r="N76" s="98" t="n">
        <f aca="false">SUM(N64:N75)</f>
        <v>138</v>
      </c>
    </row>
    <row r="77" customFormat="false" ht="12.75" hidden="false" customHeight="false" outlineLevel="0" collapsed="false">
      <c r="J77" s="38"/>
      <c r="K77" s="38"/>
      <c r="L77" s="38"/>
      <c r="M77" s="38"/>
      <c r="N77" s="38"/>
    </row>
    <row r="78" customFormat="false" ht="12.75" hidden="false" customHeight="false" outlineLevel="0" collapsed="false">
      <c r="A78" s="92" t="n">
        <v>2015</v>
      </c>
      <c r="B78" s="91" t="n">
        <v>1</v>
      </c>
      <c r="C78" s="88" t="n">
        <v>5191</v>
      </c>
      <c r="D78" s="88" t="n">
        <v>133</v>
      </c>
      <c r="E78" s="88" t="n">
        <v>267</v>
      </c>
      <c r="F78" s="88" t="n">
        <v>175</v>
      </c>
      <c r="G78" s="88" t="n">
        <v>86</v>
      </c>
      <c r="H78" s="88" t="n">
        <v>661</v>
      </c>
      <c r="I78" s="20" t="n">
        <v>11</v>
      </c>
      <c r="J78" s="38" t="n">
        <v>0</v>
      </c>
      <c r="K78" s="38" t="n">
        <v>0</v>
      </c>
      <c r="L78" s="38" t="n">
        <v>0</v>
      </c>
      <c r="M78" s="38" t="n">
        <v>0</v>
      </c>
      <c r="N78" s="38" t="n">
        <v>0</v>
      </c>
    </row>
    <row r="79" customFormat="false" ht="12.75" hidden="false" customHeight="false" outlineLevel="0" collapsed="false">
      <c r="A79" s="92"/>
      <c r="B79" s="91" t="n">
        <v>2</v>
      </c>
      <c r="C79" s="88" t="n">
        <v>5234</v>
      </c>
      <c r="D79" s="88" t="n">
        <v>133</v>
      </c>
      <c r="E79" s="88" t="n">
        <v>269</v>
      </c>
      <c r="F79" s="88" t="n">
        <v>175</v>
      </c>
      <c r="G79" s="88" t="n">
        <v>86</v>
      </c>
      <c r="H79" s="88" t="n">
        <v>663</v>
      </c>
      <c r="I79" s="0" t="n">
        <v>43</v>
      </c>
      <c r="J79" s="0" t="n">
        <v>0</v>
      </c>
      <c r="K79" s="0" t="n">
        <v>2</v>
      </c>
      <c r="L79" s="0" t="n">
        <v>0</v>
      </c>
      <c r="M79" s="0" t="n">
        <v>0</v>
      </c>
      <c r="N79" s="0" t="n">
        <v>2</v>
      </c>
    </row>
    <row r="80" customFormat="false" ht="12.75" hidden="false" customHeight="false" outlineLevel="0" collapsed="false">
      <c r="A80" s="92"/>
      <c r="B80" s="91" t="n">
        <v>3</v>
      </c>
      <c r="C80" s="88" t="n">
        <v>5262</v>
      </c>
      <c r="D80" s="88" t="n">
        <v>134</v>
      </c>
      <c r="E80" s="88" t="n">
        <v>271</v>
      </c>
      <c r="F80" s="88" t="n">
        <v>175</v>
      </c>
      <c r="G80" s="88" t="n">
        <v>86</v>
      </c>
      <c r="H80" s="88" t="n">
        <v>666</v>
      </c>
      <c r="I80" s="0" t="n">
        <v>28</v>
      </c>
      <c r="J80" s="38" t="n">
        <v>1</v>
      </c>
      <c r="K80" s="0" t="n">
        <v>2</v>
      </c>
      <c r="L80" s="0" t="n">
        <v>0</v>
      </c>
      <c r="M80" s="0" t="n">
        <v>0</v>
      </c>
      <c r="N80" s="0" t="n">
        <v>3</v>
      </c>
    </row>
    <row r="81" customFormat="false" ht="12.75" hidden="false" customHeight="false" outlineLevel="0" collapsed="false">
      <c r="A81" s="92"/>
      <c r="B81" s="91" t="n">
        <v>4</v>
      </c>
      <c r="C81" s="88" t="n">
        <v>5340</v>
      </c>
      <c r="D81" s="88" t="n">
        <v>138</v>
      </c>
      <c r="E81" s="88" t="n">
        <v>279</v>
      </c>
      <c r="F81" s="88" t="n">
        <v>176</v>
      </c>
      <c r="G81" s="88" t="n">
        <v>86</v>
      </c>
      <c r="H81" s="88" t="n">
        <v>679</v>
      </c>
      <c r="I81" s="0" t="n">
        <v>78</v>
      </c>
      <c r="J81" s="0" t="n">
        <v>4</v>
      </c>
      <c r="K81" s="0" t="n">
        <v>8</v>
      </c>
      <c r="L81" s="0" t="n">
        <v>1</v>
      </c>
      <c r="M81" s="0" t="n">
        <v>0</v>
      </c>
      <c r="N81" s="0" t="n">
        <v>13</v>
      </c>
    </row>
    <row r="82" customFormat="false" ht="12.75" hidden="false" customHeight="false" outlineLevel="0" collapsed="false">
      <c r="A82" s="92"/>
      <c r="B82" s="91" t="n">
        <v>5</v>
      </c>
      <c r="C82" s="88" t="n">
        <v>5397</v>
      </c>
      <c r="D82" s="88" t="n">
        <v>139</v>
      </c>
      <c r="E82" s="88" t="n">
        <v>283</v>
      </c>
      <c r="F82" s="88" t="n">
        <v>176</v>
      </c>
      <c r="G82" s="88" t="n">
        <v>90</v>
      </c>
      <c r="H82" s="88" t="n">
        <v>688</v>
      </c>
      <c r="I82" s="38" t="n">
        <v>57</v>
      </c>
      <c r="J82" s="38" t="n">
        <v>1</v>
      </c>
      <c r="K82" s="38" t="n">
        <v>4</v>
      </c>
      <c r="L82" s="38" t="n">
        <v>0</v>
      </c>
      <c r="M82" s="38" t="n">
        <v>4</v>
      </c>
      <c r="N82" s="38" t="n">
        <v>9</v>
      </c>
    </row>
    <row r="83" customFormat="false" ht="12.75" hidden="false" customHeight="false" outlineLevel="0" collapsed="false">
      <c r="A83" s="92"/>
      <c r="B83" s="91" t="n">
        <v>6</v>
      </c>
      <c r="C83" s="88" t="n">
        <v>5468</v>
      </c>
      <c r="D83" s="88" t="n">
        <v>139</v>
      </c>
      <c r="E83" s="88" t="n">
        <v>283</v>
      </c>
      <c r="F83" s="88" t="n">
        <v>177</v>
      </c>
      <c r="G83" s="88" t="n">
        <v>92</v>
      </c>
      <c r="H83" s="88" t="n">
        <v>691</v>
      </c>
      <c r="I83" s="38" t="n">
        <v>71</v>
      </c>
      <c r="J83" s="38" t="n">
        <v>0</v>
      </c>
      <c r="K83" s="38" t="n">
        <v>0</v>
      </c>
      <c r="L83" s="38" t="n">
        <v>1</v>
      </c>
      <c r="M83" s="38" t="n">
        <v>2</v>
      </c>
      <c r="N83" s="38" t="n">
        <v>3</v>
      </c>
    </row>
    <row r="84" customFormat="false" ht="12.75" hidden="false" customHeight="false" outlineLevel="0" collapsed="false">
      <c r="A84" s="92"/>
      <c r="B84" s="91" t="n">
        <v>7</v>
      </c>
      <c r="C84" s="88" t="n">
        <v>5580</v>
      </c>
      <c r="D84" s="88" t="n">
        <v>139</v>
      </c>
      <c r="E84" s="88" t="n">
        <v>288</v>
      </c>
      <c r="F84" s="88" t="n">
        <v>184</v>
      </c>
      <c r="G84" s="88" t="n">
        <v>96</v>
      </c>
      <c r="H84" s="88" t="n">
        <v>707</v>
      </c>
      <c r="I84" s="38" t="n">
        <v>112</v>
      </c>
      <c r="J84" s="38" t="n">
        <v>0</v>
      </c>
      <c r="K84" s="38" t="n">
        <v>5</v>
      </c>
      <c r="L84" s="38" t="n">
        <v>7</v>
      </c>
      <c r="M84" s="38" t="n">
        <v>4</v>
      </c>
      <c r="N84" s="38" t="n">
        <v>16</v>
      </c>
    </row>
    <row r="85" customFormat="false" ht="12.75" hidden="false" customHeight="false" outlineLevel="0" collapsed="false">
      <c r="A85" s="92"/>
      <c r="B85" s="91" t="n">
        <v>8</v>
      </c>
      <c r="C85" s="88" t="n">
        <v>5683</v>
      </c>
      <c r="D85" s="88" t="n">
        <v>143</v>
      </c>
      <c r="E85" s="88" t="n">
        <v>294</v>
      </c>
      <c r="F85" s="88" t="n">
        <v>188</v>
      </c>
      <c r="G85" s="88" t="n">
        <v>103</v>
      </c>
      <c r="H85" s="88" t="n">
        <v>728</v>
      </c>
      <c r="I85" s="0" t="n">
        <v>103</v>
      </c>
      <c r="J85" s="0" t="n">
        <v>4</v>
      </c>
      <c r="K85" s="38" t="n">
        <v>6</v>
      </c>
      <c r="L85" s="38" t="n">
        <v>4</v>
      </c>
      <c r="M85" s="38" t="n">
        <v>7</v>
      </c>
      <c r="N85" s="38" t="n">
        <v>21</v>
      </c>
    </row>
    <row r="86" customFormat="false" ht="12.75" hidden="false" customHeight="false" outlineLevel="0" collapsed="false">
      <c r="A86" s="92"/>
      <c r="B86" s="91" t="n">
        <v>9</v>
      </c>
      <c r="C86" s="88" t="n">
        <v>5776</v>
      </c>
      <c r="D86" s="88" t="n">
        <v>146</v>
      </c>
      <c r="E86" s="88" t="n">
        <v>297</v>
      </c>
      <c r="F86" s="88" t="n">
        <v>196</v>
      </c>
      <c r="G86" s="88" t="n">
        <v>107</v>
      </c>
      <c r="H86" s="88" t="n">
        <v>746</v>
      </c>
      <c r="I86" s="0" t="n">
        <v>93</v>
      </c>
      <c r="J86" s="0" t="n">
        <v>3</v>
      </c>
      <c r="K86" s="38" t="n">
        <v>3</v>
      </c>
      <c r="L86" s="38" t="n">
        <v>8</v>
      </c>
      <c r="M86" s="38" t="n">
        <v>4</v>
      </c>
      <c r="N86" s="38" t="n">
        <v>18</v>
      </c>
    </row>
    <row r="87" customFormat="false" ht="12.75" hidden="false" customHeight="false" outlineLevel="0" collapsed="false">
      <c r="A87" s="92"/>
      <c r="B87" s="91" t="n">
        <v>10</v>
      </c>
      <c r="C87" s="88" t="n">
        <v>5819</v>
      </c>
      <c r="D87" s="88" t="n">
        <v>146</v>
      </c>
      <c r="E87" s="88" t="n">
        <v>297</v>
      </c>
      <c r="F87" s="88" t="n">
        <v>196</v>
      </c>
      <c r="G87" s="88" t="n">
        <v>108</v>
      </c>
      <c r="H87" s="88" t="n">
        <v>747</v>
      </c>
      <c r="I87" s="38" t="n">
        <v>43</v>
      </c>
      <c r="J87" s="38" t="n">
        <v>0</v>
      </c>
      <c r="K87" s="38" t="n">
        <v>0</v>
      </c>
      <c r="L87" s="38" t="n">
        <v>0</v>
      </c>
      <c r="M87" s="38" t="n">
        <v>1</v>
      </c>
      <c r="N87" s="38" t="n">
        <v>1</v>
      </c>
    </row>
    <row r="88" customFormat="false" ht="12.75" hidden="false" customHeight="false" outlineLevel="0" collapsed="false">
      <c r="A88" s="92"/>
      <c r="B88" s="91" t="n">
        <v>11</v>
      </c>
      <c r="C88" s="88" t="n">
        <v>5887</v>
      </c>
      <c r="D88" s="88" t="n">
        <v>147</v>
      </c>
      <c r="E88" s="88" t="n">
        <v>300</v>
      </c>
      <c r="F88" s="88" t="n">
        <v>196</v>
      </c>
      <c r="G88" s="88" t="n">
        <v>108</v>
      </c>
      <c r="H88" s="88" t="n">
        <v>751</v>
      </c>
      <c r="I88" s="38" t="n">
        <v>68</v>
      </c>
      <c r="J88" s="38" t="n">
        <v>1</v>
      </c>
      <c r="K88" s="38" t="n">
        <v>3</v>
      </c>
      <c r="L88" s="38" t="n">
        <v>0</v>
      </c>
      <c r="M88" s="38" t="n">
        <v>0</v>
      </c>
      <c r="N88" s="38" t="n">
        <v>4</v>
      </c>
    </row>
    <row r="89" customFormat="false" ht="12.75" hidden="false" customHeight="false" outlineLevel="0" collapsed="false">
      <c r="A89" s="92"/>
      <c r="B89" s="91" t="n">
        <v>12</v>
      </c>
      <c r="C89" s="88" t="n">
        <v>5932</v>
      </c>
      <c r="D89" s="88" t="n">
        <v>147</v>
      </c>
      <c r="E89" s="88" t="n">
        <v>301</v>
      </c>
      <c r="F89" s="88" t="n">
        <v>197</v>
      </c>
      <c r="G89" s="88" t="n">
        <v>109</v>
      </c>
      <c r="H89" s="88" t="n">
        <v>754</v>
      </c>
      <c r="I89" s="38" t="n">
        <v>45</v>
      </c>
      <c r="J89" s="38" t="n">
        <v>0</v>
      </c>
      <c r="K89" s="38" t="n">
        <v>1</v>
      </c>
      <c r="L89" s="38" t="n">
        <v>1</v>
      </c>
      <c r="M89" s="38" t="n">
        <v>1</v>
      </c>
      <c r="N89" s="38" t="n">
        <v>3</v>
      </c>
    </row>
    <row r="90" customFormat="false" ht="12.75" hidden="false" customHeight="false" outlineLevel="0" collapsed="false">
      <c r="A90" s="92" t="n">
        <v>2015</v>
      </c>
      <c r="B90" s="92" t="s">
        <v>3497</v>
      </c>
      <c r="C90" s="88"/>
      <c r="D90" s="88"/>
      <c r="E90" s="88"/>
      <c r="F90" s="88"/>
      <c r="G90" s="88"/>
      <c r="H90" s="88"/>
      <c r="I90" s="98" t="n">
        <f aca="false">SUM(I78:I89)</f>
        <v>752</v>
      </c>
      <c r="J90" s="98" t="n">
        <f aca="false">SUM(J78:J89)</f>
        <v>14</v>
      </c>
      <c r="K90" s="98" t="n">
        <f aca="false">SUM(K78:K89)</f>
        <v>34</v>
      </c>
      <c r="L90" s="98" t="n">
        <f aca="false">SUM(L78:L89)</f>
        <v>22</v>
      </c>
      <c r="M90" s="98" t="n">
        <f aca="false">SUM(M78:M89)</f>
        <v>23</v>
      </c>
      <c r="N90" s="98" t="n">
        <f aca="false">SUM(N78:N89)</f>
        <v>93</v>
      </c>
    </row>
    <row r="92" customFormat="false" ht="12.75" hidden="false" customHeight="false" outlineLevel="0" collapsed="false">
      <c r="A92" s="92" t="n">
        <v>2016</v>
      </c>
      <c r="B92" s="91" t="n">
        <v>1</v>
      </c>
      <c r="C92" s="88" t="n">
        <v>5991</v>
      </c>
      <c r="D92" s="88" t="n">
        <v>147</v>
      </c>
      <c r="E92" s="88" t="n">
        <v>302</v>
      </c>
      <c r="F92" s="88" t="n">
        <v>197</v>
      </c>
      <c r="G92" s="88" t="n">
        <v>109</v>
      </c>
      <c r="H92" s="88" t="n">
        <v>755</v>
      </c>
      <c r="I92" s="0" t="n">
        <v>59</v>
      </c>
      <c r="J92" s="0" t="n">
        <v>0</v>
      </c>
      <c r="K92" s="0" t="n">
        <v>1</v>
      </c>
      <c r="L92" s="0" t="n">
        <v>0</v>
      </c>
      <c r="M92" s="0" t="n">
        <v>0</v>
      </c>
      <c r="N92" s="0" t="n">
        <v>1</v>
      </c>
    </row>
    <row r="93" customFormat="false" ht="12.75" hidden="false" customHeight="false" outlineLevel="0" collapsed="false">
      <c r="A93" s="92"/>
      <c r="B93" s="91" t="n">
        <v>2</v>
      </c>
      <c r="C93" s="88" t="n">
        <v>6018</v>
      </c>
      <c r="D93" s="88" t="n">
        <v>148</v>
      </c>
      <c r="E93" s="88" t="n">
        <v>304</v>
      </c>
      <c r="F93" s="88" t="n">
        <v>197</v>
      </c>
      <c r="G93" s="88" t="n">
        <v>110</v>
      </c>
      <c r="H93" s="88" t="n">
        <v>759</v>
      </c>
      <c r="I93" s="0" t="n">
        <v>27</v>
      </c>
      <c r="J93" s="0" t="n">
        <v>1</v>
      </c>
      <c r="K93" s="0" t="n">
        <v>2</v>
      </c>
      <c r="L93" s="0" t="n">
        <v>0</v>
      </c>
      <c r="M93" s="0" t="n">
        <v>1</v>
      </c>
      <c r="N93" s="0" t="n">
        <v>4</v>
      </c>
    </row>
    <row r="94" customFormat="false" ht="12.75" hidden="false" customHeight="false" outlineLevel="0" collapsed="false">
      <c r="A94" s="92"/>
      <c r="B94" s="91" t="n">
        <v>3</v>
      </c>
      <c r="C94" s="88" t="n">
        <v>6046</v>
      </c>
      <c r="D94" s="88" t="n">
        <v>148</v>
      </c>
      <c r="E94" s="88" t="n">
        <v>304</v>
      </c>
      <c r="F94" s="88" t="n">
        <v>197</v>
      </c>
      <c r="G94" s="88" t="n">
        <v>110</v>
      </c>
      <c r="H94" s="88" t="n">
        <v>759</v>
      </c>
      <c r="I94" s="0" t="n">
        <v>28</v>
      </c>
      <c r="J94" s="0" t="n">
        <v>0</v>
      </c>
      <c r="K94" s="0" t="n">
        <v>0</v>
      </c>
      <c r="L94" s="0" t="n">
        <v>0</v>
      </c>
      <c r="M94" s="0" t="n">
        <v>0</v>
      </c>
      <c r="N94" s="0" t="n">
        <v>0</v>
      </c>
    </row>
    <row r="95" customFormat="false" ht="12.75" hidden="false" customHeight="false" outlineLevel="0" collapsed="false">
      <c r="A95" s="92"/>
      <c r="B95" s="91" t="n">
        <v>4</v>
      </c>
      <c r="C95" s="88" t="n">
        <v>6091</v>
      </c>
      <c r="D95" s="88" t="n">
        <v>149</v>
      </c>
      <c r="E95" s="88" t="n">
        <v>305</v>
      </c>
      <c r="F95" s="88" t="n">
        <v>198</v>
      </c>
      <c r="G95" s="88" t="n">
        <v>112</v>
      </c>
      <c r="H95" s="88" t="n">
        <v>764</v>
      </c>
      <c r="I95" s="0" t="n">
        <v>45</v>
      </c>
      <c r="J95" s="0" t="n">
        <v>1</v>
      </c>
      <c r="K95" s="0" t="n">
        <v>1</v>
      </c>
      <c r="L95" s="0" t="n">
        <v>1</v>
      </c>
      <c r="M95" s="0" t="n">
        <v>2</v>
      </c>
      <c r="N95" s="0" t="n">
        <v>5</v>
      </c>
    </row>
    <row r="96" customFormat="false" ht="12.75" hidden="false" customHeight="false" outlineLevel="0" collapsed="false">
      <c r="A96" s="92"/>
      <c r="B96" s="91" t="n">
        <v>5</v>
      </c>
      <c r="C96" s="88" t="n">
        <v>6123</v>
      </c>
      <c r="D96" s="88" t="n">
        <v>151</v>
      </c>
      <c r="E96" s="88" t="n">
        <v>307</v>
      </c>
      <c r="F96" s="88" t="n">
        <v>198</v>
      </c>
      <c r="G96" s="88" t="n">
        <v>113</v>
      </c>
      <c r="H96" s="88" t="n">
        <v>769</v>
      </c>
      <c r="I96" s="0" t="n">
        <v>32</v>
      </c>
      <c r="J96" s="0" t="n">
        <v>2</v>
      </c>
      <c r="K96" s="0" t="n">
        <v>2</v>
      </c>
      <c r="L96" s="0" t="n">
        <v>0</v>
      </c>
      <c r="M96" s="0" t="n">
        <v>1</v>
      </c>
      <c r="N96" s="0" t="n">
        <v>5</v>
      </c>
    </row>
    <row r="97" customFormat="false" ht="12.75" hidden="false" customHeight="false" outlineLevel="0" collapsed="false">
      <c r="A97" s="92"/>
      <c r="B97" s="91" t="n">
        <v>6</v>
      </c>
      <c r="C97" s="88"/>
      <c r="D97" s="88"/>
      <c r="E97" s="88"/>
      <c r="F97" s="88"/>
      <c r="G97" s="88"/>
      <c r="H97" s="88"/>
      <c r="I97" s="38"/>
      <c r="J97" s="38"/>
      <c r="K97" s="38"/>
      <c r="L97" s="38"/>
      <c r="M97" s="38"/>
      <c r="N97" s="38"/>
    </row>
    <row r="98" customFormat="false" ht="12.75" hidden="false" customHeight="false" outlineLevel="0" collapsed="false">
      <c r="A98" s="92"/>
      <c r="B98" s="91" t="n">
        <v>7</v>
      </c>
      <c r="C98" s="88"/>
      <c r="D98" s="88"/>
      <c r="E98" s="88"/>
      <c r="F98" s="88"/>
      <c r="G98" s="88"/>
      <c r="H98" s="88"/>
      <c r="I98" s="38"/>
      <c r="J98" s="38"/>
      <c r="K98" s="38"/>
      <c r="L98" s="38"/>
      <c r="M98" s="38"/>
      <c r="N98" s="38"/>
    </row>
    <row r="99" customFormat="false" ht="12.75" hidden="false" customHeight="false" outlineLevel="0" collapsed="false">
      <c r="A99" s="92"/>
      <c r="B99" s="91" t="n">
        <v>8</v>
      </c>
      <c r="C99" s="88"/>
      <c r="D99" s="88"/>
      <c r="E99" s="88"/>
      <c r="F99" s="88"/>
      <c r="G99" s="88"/>
      <c r="H99" s="88"/>
      <c r="K99" s="38"/>
      <c r="L99" s="38"/>
      <c r="M99" s="38"/>
      <c r="N99" s="38"/>
    </row>
    <row r="100" customFormat="false" ht="12.75" hidden="false" customHeight="false" outlineLevel="0" collapsed="false">
      <c r="A100" s="92"/>
      <c r="B100" s="91" t="n">
        <v>9</v>
      </c>
      <c r="C100" s="88"/>
      <c r="D100" s="88"/>
      <c r="E100" s="88"/>
      <c r="F100" s="88"/>
      <c r="G100" s="88"/>
      <c r="H100" s="88"/>
      <c r="K100" s="38"/>
      <c r="L100" s="38"/>
      <c r="M100" s="38"/>
      <c r="N100" s="38"/>
    </row>
    <row r="101" customFormat="false" ht="12.75" hidden="false" customHeight="false" outlineLevel="0" collapsed="false">
      <c r="A101" s="92"/>
      <c r="B101" s="91" t="n">
        <v>10</v>
      </c>
      <c r="C101" s="88"/>
      <c r="D101" s="88"/>
      <c r="E101" s="88"/>
      <c r="F101" s="88"/>
      <c r="G101" s="88"/>
      <c r="H101" s="88"/>
      <c r="I101" s="38"/>
      <c r="J101" s="38"/>
      <c r="K101" s="38"/>
      <c r="L101" s="38"/>
      <c r="M101" s="38"/>
      <c r="N101" s="38"/>
    </row>
    <row r="102" customFormat="false" ht="12.75" hidden="false" customHeight="false" outlineLevel="0" collapsed="false">
      <c r="A102" s="92"/>
      <c r="B102" s="91" t="n">
        <v>11</v>
      </c>
      <c r="C102" s="88"/>
      <c r="D102" s="88"/>
      <c r="E102" s="88"/>
      <c r="F102" s="88"/>
      <c r="G102" s="88"/>
      <c r="H102" s="88"/>
      <c r="I102" s="38"/>
      <c r="J102" s="38"/>
      <c r="K102" s="38"/>
      <c r="L102" s="38"/>
      <c r="M102" s="38"/>
      <c r="N102" s="38"/>
    </row>
    <row r="103" customFormat="false" ht="12.75" hidden="false" customHeight="false" outlineLevel="0" collapsed="false">
      <c r="A103" s="92"/>
      <c r="B103" s="91" t="n">
        <v>12</v>
      </c>
      <c r="C103" s="88"/>
      <c r="D103" s="88"/>
      <c r="E103" s="88"/>
      <c r="F103" s="88"/>
      <c r="G103" s="88"/>
      <c r="H103" s="88"/>
      <c r="I103" s="38"/>
      <c r="J103" s="38"/>
      <c r="K103" s="38"/>
      <c r="L103" s="38"/>
      <c r="M103" s="38"/>
      <c r="N103" s="38"/>
    </row>
    <row r="104" customFormat="false" ht="12.75" hidden="false" customHeight="false" outlineLevel="0" collapsed="false">
      <c r="A104" s="92" t="n">
        <v>2016</v>
      </c>
      <c r="B104" s="92" t="s">
        <v>3497</v>
      </c>
      <c r="C104" s="88"/>
      <c r="D104" s="88"/>
      <c r="E104" s="88"/>
      <c r="F104" s="88"/>
      <c r="G104" s="88"/>
      <c r="H104" s="88"/>
      <c r="I104" s="98" t="n">
        <f aca="false">SUM(I92:I103)</f>
        <v>191</v>
      </c>
      <c r="J104" s="98" t="n">
        <f aca="false">SUM(J92:J103)</f>
        <v>4</v>
      </c>
      <c r="K104" s="98" t="n">
        <f aca="false">SUM(K92:K103)</f>
        <v>6</v>
      </c>
      <c r="L104" s="98" t="n">
        <f aca="false">SUM(L92:L103)</f>
        <v>1</v>
      </c>
      <c r="M104" s="98" t="n">
        <f aca="false">SUM(M92:M103)</f>
        <v>4</v>
      </c>
      <c r="N104" s="98" t="n">
        <f aca="false">SUM(N92:N103)</f>
        <v>15</v>
      </c>
    </row>
    <row r="108" customFormat="false" ht="12.75" hidden="false" customHeight="false" outlineLevel="0" collapsed="false">
      <c r="A108" s="99" t="s">
        <v>3498</v>
      </c>
      <c r="B108" s="100"/>
      <c r="C108" s="100"/>
      <c r="D108" s="100"/>
      <c r="E108" s="100"/>
      <c r="F108" s="100"/>
      <c r="G108" s="100"/>
      <c r="H108" s="100"/>
      <c r="I108" s="55" t="n">
        <f aca="false">I6+I20+I34+I48+I62+I76+I90+I104</f>
        <v>6123</v>
      </c>
      <c r="J108" s="55" t="n">
        <f aca="false">J6+J20+J34+J48+J62+J76+J90+J104</f>
        <v>151</v>
      </c>
      <c r="K108" s="55" t="n">
        <f aca="false">K6+K20+K34+K48+K62+K76+K90+K104</f>
        <v>307</v>
      </c>
      <c r="L108" s="55" t="n">
        <f aca="false">L6+L20+L34+L48+L62+L76+L90+L104</f>
        <v>198</v>
      </c>
      <c r="M108" s="55" t="n">
        <f aca="false">M6+M20+M34+M48+M62+M76+M90+M104</f>
        <v>113</v>
      </c>
      <c r="N108" s="55" t="n">
        <f aca="false">N6+N20+N34+N48+N62+N76+N90+N104</f>
        <v>7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A156" activeCellId="0" sqref="A156"/>
    </sheetView>
  </sheetViews>
  <sheetFormatPr defaultColWidth="9.0546875" defaultRowHeight="12.75" zeroHeight="false" outlineLevelRow="0" outlineLevelCol="0"/>
  <cols>
    <col collapsed="false" customWidth="true" hidden="false" outlineLevel="0" max="1" min="1" style="31" width="12.85"/>
    <col collapsed="false" customWidth="true" hidden="false" outlineLevel="0" max="2" min="2" style="0" width="10.41"/>
    <col collapsed="false" customWidth="true" hidden="false" outlineLevel="0" max="3" min="3" style="0" width="36.7"/>
    <col collapsed="false" customWidth="true" hidden="false" outlineLevel="0" max="4" min="4" style="0" width="22.42"/>
  </cols>
  <sheetData>
    <row r="1" customFormat="false" ht="38.25" hidden="false" customHeight="false" outlineLevel="0" collapsed="false">
      <c r="A1" s="4" t="s">
        <v>1212</v>
      </c>
      <c r="B1" s="5" t="s">
        <v>1</v>
      </c>
      <c r="C1" s="5" t="s">
        <v>1213</v>
      </c>
      <c r="D1" s="32" t="s">
        <v>6</v>
      </c>
    </row>
    <row r="2" customFormat="false" ht="12.75" hidden="false" customHeight="false" outlineLevel="0" collapsed="false">
      <c r="A2" s="1" t="s">
        <v>7</v>
      </c>
      <c r="B2" s="11" t="n">
        <v>40090</v>
      </c>
      <c r="C2" s="0" t="s">
        <v>1214</v>
      </c>
      <c r="D2" s="0" t="s">
        <v>10</v>
      </c>
    </row>
    <row r="3" customFormat="false" ht="12.75" hidden="false" customHeight="false" outlineLevel="0" collapsed="false">
      <c r="A3" s="1" t="s">
        <v>11</v>
      </c>
      <c r="B3" s="11" t="n">
        <v>40090</v>
      </c>
      <c r="C3" s="0" t="s">
        <v>1215</v>
      </c>
      <c r="D3" s="0" t="s">
        <v>10</v>
      </c>
    </row>
    <row r="4" customFormat="false" ht="12.75" hidden="false" customHeight="false" outlineLevel="0" collapsed="false">
      <c r="A4" s="1" t="s">
        <v>14</v>
      </c>
      <c r="B4" s="11" t="n">
        <v>40093</v>
      </c>
      <c r="C4" s="0" t="s">
        <v>1216</v>
      </c>
      <c r="D4" s="0" t="s">
        <v>10</v>
      </c>
    </row>
    <row r="5" customFormat="false" ht="12.75" hidden="false" customHeight="false" outlineLevel="0" collapsed="false">
      <c r="A5" s="1" t="s">
        <v>17</v>
      </c>
      <c r="B5" s="11" t="n">
        <v>40129</v>
      </c>
      <c r="C5" s="29" t="s">
        <v>1217</v>
      </c>
      <c r="D5" s="29" t="s">
        <v>10</v>
      </c>
    </row>
    <row r="6" customFormat="false" ht="12.75" hidden="false" customHeight="false" outlineLevel="0" collapsed="false">
      <c r="A6" s="1" t="s">
        <v>20</v>
      </c>
      <c r="B6" s="11" t="n">
        <v>40137</v>
      </c>
      <c r="C6" s="33" t="s">
        <v>1218</v>
      </c>
      <c r="D6" s="33" t="s">
        <v>10</v>
      </c>
    </row>
    <row r="7" customFormat="false" ht="12.75" hidden="false" customHeight="false" outlineLevel="0" collapsed="false">
      <c r="A7" s="1" t="s">
        <v>23</v>
      </c>
      <c r="B7" s="11" t="n">
        <v>40269</v>
      </c>
      <c r="C7" s="33" t="s">
        <v>1219</v>
      </c>
      <c r="D7" s="33" t="s">
        <v>10</v>
      </c>
    </row>
    <row r="8" customFormat="false" ht="12.75" hidden="false" customHeight="false" outlineLevel="0" collapsed="false">
      <c r="A8" s="1" t="s">
        <v>26</v>
      </c>
      <c r="B8" s="11" t="n">
        <v>40275</v>
      </c>
      <c r="C8" s="33" t="s">
        <v>1220</v>
      </c>
      <c r="D8" s="33" t="s">
        <v>10</v>
      </c>
    </row>
    <row r="9" customFormat="false" ht="12.75" hidden="false" customHeight="false" outlineLevel="0" collapsed="false">
      <c r="A9" s="1" t="s">
        <v>29</v>
      </c>
      <c r="B9" s="11" t="n">
        <v>40288</v>
      </c>
      <c r="C9" s="33" t="s">
        <v>1221</v>
      </c>
      <c r="D9" s="33" t="s">
        <v>10</v>
      </c>
    </row>
    <row r="10" customFormat="false" ht="12.75" hidden="false" customHeight="false" outlineLevel="0" collapsed="false">
      <c r="A10" s="1" t="s">
        <v>32</v>
      </c>
      <c r="B10" s="11" t="n">
        <v>40292</v>
      </c>
      <c r="C10" s="33" t="s">
        <v>1222</v>
      </c>
      <c r="D10" s="33" t="s">
        <v>10</v>
      </c>
    </row>
    <row r="11" customFormat="false" ht="12.75" hidden="false" customHeight="false" outlineLevel="0" collapsed="false">
      <c r="A11" s="1" t="s">
        <v>35</v>
      </c>
      <c r="B11" s="11" t="n">
        <v>40296</v>
      </c>
      <c r="C11" s="33" t="s">
        <v>1223</v>
      </c>
      <c r="D11" s="33" t="s">
        <v>10</v>
      </c>
    </row>
    <row r="12" customFormat="false" ht="12.75" hidden="false" customHeight="false" outlineLevel="0" collapsed="false">
      <c r="A12" s="1" t="s">
        <v>38</v>
      </c>
      <c r="B12" s="11" t="n">
        <v>40297</v>
      </c>
      <c r="C12" s="33" t="s">
        <v>1224</v>
      </c>
      <c r="D12" s="33" t="s">
        <v>10</v>
      </c>
    </row>
    <row r="13" customFormat="false" ht="12.75" hidden="false" customHeight="false" outlineLevel="0" collapsed="false">
      <c r="A13" s="1" t="s">
        <v>41</v>
      </c>
      <c r="B13" s="34" t="n">
        <v>40334</v>
      </c>
      <c r="C13" s="33" t="s">
        <v>1225</v>
      </c>
      <c r="D13" s="33" t="s">
        <v>10</v>
      </c>
    </row>
    <row r="14" customFormat="false" ht="12.75" hidden="false" customHeight="false" outlineLevel="0" collapsed="false">
      <c r="A14" s="1" t="s">
        <v>44</v>
      </c>
      <c r="B14" s="11" t="n">
        <v>40345</v>
      </c>
      <c r="C14" s="33" t="s">
        <v>1226</v>
      </c>
      <c r="D14" s="33" t="s">
        <v>10</v>
      </c>
    </row>
    <row r="15" customFormat="false" ht="12.75" hidden="false" customHeight="false" outlineLevel="0" collapsed="false">
      <c r="A15" s="1" t="s">
        <v>47</v>
      </c>
      <c r="B15" s="11" t="n">
        <v>40353</v>
      </c>
      <c r="C15" s="33" t="s">
        <v>1227</v>
      </c>
      <c r="D15" s="33" t="s">
        <v>10</v>
      </c>
    </row>
    <row r="16" customFormat="false" ht="12.75" hidden="false" customHeight="false" outlineLevel="0" collapsed="false">
      <c r="A16" s="1" t="s">
        <v>50</v>
      </c>
      <c r="B16" s="11" t="n">
        <v>40353</v>
      </c>
      <c r="C16" s="33" t="s">
        <v>1228</v>
      </c>
      <c r="D16" s="33" t="s">
        <v>10</v>
      </c>
    </row>
    <row r="17" customFormat="false" ht="12.75" hidden="false" customHeight="false" outlineLevel="0" collapsed="false">
      <c r="A17" s="1" t="s">
        <v>53</v>
      </c>
      <c r="B17" s="11" t="n">
        <v>40356</v>
      </c>
      <c r="C17" s="33" t="s">
        <v>1229</v>
      </c>
      <c r="D17" s="33" t="s">
        <v>10</v>
      </c>
    </row>
    <row r="18" customFormat="false" ht="12.75" hidden="false" customHeight="false" outlineLevel="0" collapsed="false">
      <c r="A18" s="1" t="s">
        <v>56</v>
      </c>
      <c r="B18" s="11" t="n">
        <v>40360</v>
      </c>
      <c r="C18" s="33" t="s">
        <v>1230</v>
      </c>
      <c r="D18" s="33" t="s">
        <v>10</v>
      </c>
    </row>
    <row r="19" customFormat="false" ht="12.75" hidden="false" customHeight="false" outlineLevel="0" collapsed="false">
      <c r="A19" s="1" t="s">
        <v>59</v>
      </c>
      <c r="B19" s="11" t="n">
        <v>40366</v>
      </c>
      <c r="C19" s="33" t="s">
        <v>1231</v>
      </c>
      <c r="D19" s="33" t="s">
        <v>10</v>
      </c>
    </row>
    <row r="20" customFormat="false" ht="12.75" hidden="false" customHeight="false" outlineLevel="0" collapsed="false">
      <c r="A20" s="1" t="s">
        <v>62</v>
      </c>
      <c r="B20" s="11" t="n">
        <v>40373</v>
      </c>
      <c r="C20" s="33" t="s">
        <v>1232</v>
      </c>
      <c r="D20" s="33" t="s">
        <v>10</v>
      </c>
    </row>
    <row r="21" customFormat="false" ht="12.75" hidden="false" customHeight="false" outlineLevel="0" collapsed="false">
      <c r="A21" s="1" t="s">
        <v>65</v>
      </c>
      <c r="B21" s="11" t="n">
        <v>40375</v>
      </c>
      <c r="C21" s="33" t="s">
        <v>1233</v>
      </c>
      <c r="D21" s="33" t="s">
        <v>10</v>
      </c>
    </row>
    <row r="22" customFormat="false" ht="12.75" hidden="false" customHeight="false" outlineLevel="0" collapsed="false">
      <c r="A22" s="1" t="s">
        <v>68</v>
      </c>
      <c r="B22" s="11" t="n">
        <v>40377</v>
      </c>
      <c r="C22" s="33" t="s">
        <v>1234</v>
      </c>
      <c r="D22" s="33" t="s">
        <v>10</v>
      </c>
    </row>
    <row r="23" customFormat="false" ht="12.75" hidden="false" customHeight="false" outlineLevel="0" collapsed="false">
      <c r="A23" s="1" t="s">
        <v>71</v>
      </c>
      <c r="B23" s="11" t="n">
        <v>40379</v>
      </c>
      <c r="C23" s="33" t="s">
        <v>1235</v>
      </c>
      <c r="D23" s="33" t="s">
        <v>10</v>
      </c>
    </row>
    <row r="24" customFormat="false" ht="12.75" hidden="false" customHeight="false" outlineLevel="0" collapsed="false">
      <c r="A24" s="1" t="s">
        <v>74</v>
      </c>
      <c r="B24" s="11" t="n">
        <v>40408</v>
      </c>
      <c r="C24" s="33" t="s">
        <v>1236</v>
      </c>
      <c r="D24" s="33" t="s">
        <v>10</v>
      </c>
    </row>
    <row r="25" customFormat="false" ht="12.75" hidden="false" customHeight="false" outlineLevel="0" collapsed="false">
      <c r="A25" s="1" t="s">
        <v>77</v>
      </c>
      <c r="B25" s="11" t="n">
        <v>40438</v>
      </c>
      <c r="C25" s="33" t="s">
        <v>1237</v>
      </c>
      <c r="D25" s="33" t="s">
        <v>10</v>
      </c>
    </row>
    <row r="26" customFormat="false" ht="12.75" hidden="false" customHeight="false" outlineLevel="0" collapsed="false">
      <c r="A26" s="1" t="s">
        <v>80</v>
      </c>
      <c r="B26" s="11" t="n">
        <v>40438</v>
      </c>
      <c r="C26" s="33" t="s">
        <v>1238</v>
      </c>
      <c r="D26" s="33" t="s">
        <v>10</v>
      </c>
    </row>
    <row r="27" customFormat="false" ht="12.75" hidden="false" customHeight="false" outlineLevel="0" collapsed="false">
      <c r="A27" s="1" t="s">
        <v>83</v>
      </c>
      <c r="B27" s="11" t="n">
        <v>40439</v>
      </c>
      <c r="C27" s="33" t="s">
        <v>1239</v>
      </c>
      <c r="D27" s="33" t="s">
        <v>10</v>
      </c>
    </row>
    <row r="28" customFormat="false" ht="12.75" hidden="false" customHeight="false" outlineLevel="0" collapsed="false">
      <c r="A28" s="1" t="s">
        <v>86</v>
      </c>
      <c r="B28" s="11" t="n">
        <v>40440</v>
      </c>
      <c r="C28" s="33" t="s">
        <v>1240</v>
      </c>
      <c r="D28" s="33" t="s">
        <v>10</v>
      </c>
    </row>
    <row r="29" customFormat="false" ht="12.75" hidden="false" customHeight="false" outlineLevel="0" collapsed="false">
      <c r="A29" s="1" t="s">
        <v>89</v>
      </c>
      <c r="B29" s="11" t="n">
        <v>40456</v>
      </c>
      <c r="C29" s="33" t="s">
        <v>1241</v>
      </c>
      <c r="D29" s="33" t="s">
        <v>10</v>
      </c>
    </row>
    <row r="30" customFormat="false" ht="12.75" hidden="false" customHeight="false" outlineLevel="0" collapsed="false">
      <c r="A30" s="1" t="s">
        <v>92</v>
      </c>
      <c r="B30" s="11" t="n">
        <v>40456</v>
      </c>
      <c r="C30" s="33" t="s">
        <v>1242</v>
      </c>
      <c r="D30" s="33" t="s">
        <v>10</v>
      </c>
    </row>
    <row r="31" customFormat="false" ht="12.75" hidden="false" customHeight="false" outlineLevel="0" collapsed="false">
      <c r="A31" s="1" t="s">
        <v>95</v>
      </c>
      <c r="B31" s="11" t="n">
        <v>40461</v>
      </c>
      <c r="C31" s="33" t="s">
        <v>1243</v>
      </c>
      <c r="D31" s="33" t="s">
        <v>10</v>
      </c>
    </row>
    <row r="32" customFormat="false" ht="12.75" hidden="false" customHeight="false" outlineLevel="0" collapsed="false">
      <c r="A32" s="1" t="s">
        <v>98</v>
      </c>
      <c r="B32" s="11" t="n">
        <v>40611</v>
      </c>
      <c r="C32" s="33" t="s">
        <v>1244</v>
      </c>
      <c r="D32" s="33" t="s">
        <v>10</v>
      </c>
    </row>
    <row r="33" customFormat="false" ht="12.75" hidden="false" customHeight="false" outlineLevel="0" collapsed="false">
      <c r="A33" s="1" t="s">
        <v>101</v>
      </c>
      <c r="B33" s="11" t="n">
        <v>40611</v>
      </c>
      <c r="C33" s="33" t="s">
        <v>1245</v>
      </c>
      <c r="D33" s="33" t="s">
        <v>10</v>
      </c>
    </row>
    <row r="34" customFormat="false" ht="12.75" hidden="false" customHeight="false" outlineLevel="0" collapsed="false">
      <c r="A34" s="1" t="s">
        <v>104</v>
      </c>
      <c r="B34" s="11" t="n">
        <v>40611</v>
      </c>
      <c r="C34" s="33" t="s">
        <v>1246</v>
      </c>
      <c r="D34" s="33" t="s">
        <v>10</v>
      </c>
    </row>
    <row r="35" customFormat="false" ht="12.75" hidden="false" customHeight="false" outlineLevel="0" collapsed="false">
      <c r="A35" s="1" t="s">
        <v>107</v>
      </c>
      <c r="B35" s="11" t="n">
        <v>40624</v>
      </c>
      <c r="C35" s="33" t="s">
        <v>1247</v>
      </c>
      <c r="D35" s="33" t="s">
        <v>10</v>
      </c>
    </row>
    <row r="36" customFormat="false" ht="12.75" hidden="false" customHeight="false" outlineLevel="0" collapsed="false">
      <c r="A36" s="1" t="s">
        <v>110</v>
      </c>
      <c r="B36" s="11" t="n">
        <v>40627</v>
      </c>
      <c r="C36" s="33" t="s">
        <v>1248</v>
      </c>
      <c r="D36" s="33" t="s">
        <v>10</v>
      </c>
    </row>
    <row r="37" customFormat="false" ht="12.75" hidden="false" customHeight="false" outlineLevel="0" collapsed="false">
      <c r="A37" s="1" t="s">
        <v>113</v>
      </c>
      <c r="B37" s="11" t="n">
        <v>40632</v>
      </c>
      <c r="C37" s="33" t="s">
        <v>1249</v>
      </c>
      <c r="D37" s="33" t="s">
        <v>10</v>
      </c>
    </row>
    <row r="38" customFormat="false" ht="12.75" hidden="false" customHeight="false" outlineLevel="0" collapsed="false">
      <c r="A38" s="1" t="s">
        <v>116</v>
      </c>
      <c r="B38" s="11" t="n">
        <v>40640</v>
      </c>
      <c r="C38" s="33" t="s">
        <v>1250</v>
      </c>
      <c r="D38" s="33" t="s">
        <v>10</v>
      </c>
    </row>
    <row r="39" customFormat="false" ht="12.75" hidden="false" customHeight="false" outlineLevel="0" collapsed="false">
      <c r="A39" s="1" t="s">
        <v>119</v>
      </c>
      <c r="B39" s="11" t="n">
        <v>40640</v>
      </c>
      <c r="C39" s="33" t="s">
        <v>1251</v>
      </c>
      <c r="D39" s="33" t="s">
        <v>10</v>
      </c>
    </row>
    <row r="40" customFormat="false" ht="12.75" hidden="false" customHeight="false" outlineLevel="0" collapsed="false">
      <c r="A40" s="1" t="s">
        <v>122</v>
      </c>
      <c r="B40" s="11" t="n">
        <v>40640</v>
      </c>
      <c r="C40" s="33" t="s">
        <v>1252</v>
      </c>
      <c r="D40" s="33" t="s">
        <v>10</v>
      </c>
    </row>
    <row r="41" customFormat="false" ht="12.75" hidden="false" customHeight="false" outlineLevel="0" collapsed="false">
      <c r="A41" s="1" t="s">
        <v>125</v>
      </c>
      <c r="B41" s="11" t="n">
        <v>40643</v>
      </c>
      <c r="C41" s="33" t="s">
        <v>1253</v>
      </c>
      <c r="D41" s="33" t="s">
        <v>10</v>
      </c>
    </row>
    <row r="42" customFormat="false" ht="12.75" hidden="false" customHeight="false" outlineLevel="0" collapsed="false">
      <c r="A42" s="1" t="s">
        <v>128</v>
      </c>
      <c r="B42" s="11" t="n">
        <v>40644</v>
      </c>
      <c r="C42" s="33" t="s">
        <v>1254</v>
      </c>
      <c r="D42" s="33" t="s">
        <v>10</v>
      </c>
    </row>
    <row r="43" customFormat="false" ht="12.75" hidden="false" customHeight="false" outlineLevel="0" collapsed="false">
      <c r="A43" s="1" t="s">
        <v>131</v>
      </c>
      <c r="B43" s="11" t="n">
        <v>40652</v>
      </c>
      <c r="C43" s="33" t="s">
        <v>1255</v>
      </c>
      <c r="D43" s="33" t="s">
        <v>10</v>
      </c>
    </row>
    <row r="44" customFormat="false" ht="12.75" hidden="false" customHeight="false" outlineLevel="0" collapsed="false">
      <c r="A44" s="1" t="s">
        <v>134</v>
      </c>
      <c r="B44" s="11" t="n">
        <v>40652</v>
      </c>
      <c r="C44" s="33" t="s">
        <v>1256</v>
      </c>
      <c r="D44" s="33" t="s">
        <v>10</v>
      </c>
    </row>
    <row r="45" customFormat="false" ht="12.75" hidden="false" customHeight="false" outlineLevel="0" collapsed="false">
      <c r="A45" s="1" t="s">
        <v>137</v>
      </c>
      <c r="B45" s="11" t="n">
        <v>40654</v>
      </c>
      <c r="C45" s="33" t="s">
        <v>1257</v>
      </c>
      <c r="D45" s="33" t="s">
        <v>10</v>
      </c>
    </row>
    <row r="46" customFormat="false" ht="12" hidden="false" customHeight="true" outlineLevel="0" collapsed="false">
      <c r="A46" s="1" t="s">
        <v>140</v>
      </c>
      <c r="B46" s="11" t="n">
        <v>40661</v>
      </c>
      <c r="C46" s="33" t="s">
        <v>1258</v>
      </c>
      <c r="D46" s="33" t="s">
        <v>10</v>
      </c>
    </row>
    <row r="47" customFormat="false" ht="12.75" hidden="false" customHeight="false" outlineLevel="0" collapsed="false">
      <c r="A47" s="1" t="s">
        <v>143</v>
      </c>
      <c r="B47" s="11" t="n">
        <v>40670</v>
      </c>
      <c r="C47" s="33" t="s">
        <v>1259</v>
      </c>
      <c r="D47" s="33" t="s">
        <v>10</v>
      </c>
    </row>
    <row r="48" customFormat="false" ht="12.75" hidden="false" customHeight="false" outlineLevel="0" collapsed="false">
      <c r="A48" s="1" t="s">
        <v>146</v>
      </c>
      <c r="B48" s="11" t="n">
        <v>40670</v>
      </c>
      <c r="C48" s="33" t="s">
        <v>1260</v>
      </c>
      <c r="D48" s="33" t="s">
        <v>10</v>
      </c>
    </row>
    <row r="49" customFormat="false" ht="12.75" hidden="false" customHeight="false" outlineLevel="0" collapsed="false">
      <c r="A49" s="1" t="s">
        <v>149</v>
      </c>
      <c r="B49" s="11" t="n">
        <v>40681</v>
      </c>
      <c r="C49" s="33" t="s">
        <v>1261</v>
      </c>
      <c r="D49" s="33" t="s">
        <v>10</v>
      </c>
    </row>
    <row r="50" customFormat="false" ht="12.75" hidden="false" customHeight="false" outlineLevel="0" collapsed="false">
      <c r="A50" s="1" t="s">
        <v>152</v>
      </c>
      <c r="B50" s="11" t="n">
        <v>40682</v>
      </c>
      <c r="C50" s="33" t="s">
        <v>1262</v>
      </c>
      <c r="D50" s="33" t="s">
        <v>10</v>
      </c>
    </row>
    <row r="51" customFormat="false" ht="12.75" hidden="false" customHeight="false" outlineLevel="0" collapsed="false">
      <c r="A51" s="35" t="s">
        <v>155</v>
      </c>
      <c r="B51" s="36" t="n">
        <v>40723</v>
      </c>
      <c r="C51" s="37" t="s">
        <v>1263</v>
      </c>
      <c r="D51" s="33" t="s">
        <v>10</v>
      </c>
    </row>
    <row r="52" customFormat="false" ht="12.75" hidden="false" customHeight="false" outlineLevel="0" collapsed="false">
      <c r="A52" s="1" t="s">
        <v>158</v>
      </c>
      <c r="B52" s="11" t="n">
        <v>40731</v>
      </c>
      <c r="C52" s="33" t="s">
        <v>1264</v>
      </c>
      <c r="D52" s="33" t="s">
        <v>10</v>
      </c>
    </row>
    <row r="53" customFormat="false" ht="12.75" hidden="false" customHeight="false" outlineLevel="0" collapsed="false">
      <c r="A53" s="1" t="s">
        <v>161</v>
      </c>
      <c r="B53" s="11" t="n">
        <v>40732</v>
      </c>
      <c r="C53" s="33" t="s">
        <v>1265</v>
      </c>
      <c r="D53" s="33" t="s">
        <v>10</v>
      </c>
    </row>
    <row r="54" customFormat="false" ht="12.75" hidden="false" customHeight="false" outlineLevel="0" collapsed="false">
      <c r="A54" s="1" t="s">
        <v>164</v>
      </c>
      <c r="B54" s="11" t="n">
        <v>40766</v>
      </c>
      <c r="C54" s="33" t="s">
        <v>1266</v>
      </c>
      <c r="D54" s="33" t="s">
        <v>10</v>
      </c>
    </row>
    <row r="55" customFormat="false" ht="12.75" hidden="false" customHeight="false" outlineLevel="0" collapsed="false">
      <c r="A55" s="1" t="s">
        <v>167</v>
      </c>
      <c r="B55" s="11" t="n">
        <v>40784</v>
      </c>
      <c r="C55" s="33" t="s">
        <v>1267</v>
      </c>
      <c r="D55" s="33" t="s">
        <v>10</v>
      </c>
    </row>
    <row r="56" customFormat="false" ht="12.75" hidden="false" customHeight="false" outlineLevel="0" collapsed="false">
      <c r="A56" s="1" t="s">
        <v>170</v>
      </c>
      <c r="B56" s="11" t="n">
        <v>40802</v>
      </c>
      <c r="C56" s="33" t="s">
        <v>1268</v>
      </c>
      <c r="D56" s="33" t="s">
        <v>10</v>
      </c>
    </row>
    <row r="57" customFormat="false" ht="12.75" hidden="false" customHeight="false" outlineLevel="0" collapsed="false">
      <c r="A57" s="1" t="s">
        <v>173</v>
      </c>
      <c r="B57" s="11" t="n">
        <v>40804</v>
      </c>
      <c r="C57" s="33" t="s">
        <v>1269</v>
      </c>
      <c r="D57" s="33" t="s">
        <v>10</v>
      </c>
    </row>
    <row r="58" customFormat="false" ht="12.75" hidden="false" customHeight="false" outlineLevel="0" collapsed="false">
      <c r="A58" s="1" t="s">
        <v>176</v>
      </c>
      <c r="B58" s="11" t="n">
        <v>40822</v>
      </c>
      <c r="C58" s="33" t="s">
        <v>1270</v>
      </c>
      <c r="D58" s="33" t="s">
        <v>10</v>
      </c>
    </row>
    <row r="59" customFormat="false" ht="12.75" hidden="false" customHeight="false" outlineLevel="0" collapsed="false">
      <c r="A59" s="1" t="s">
        <v>179</v>
      </c>
      <c r="B59" s="11" t="n">
        <v>40985</v>
      </c>
      <c r="C59" s="33" t="s">
        <v>1271</v>
      </c>
      <c r="D59" s="33" t="s">
        <v>10</v>
      </c>
    </row>
    <row r="60" customFormat="false" ht="12.75" hidden="false" customHeight="false" outlineLevel="0" collapsed="false">
      <c r="A60" s="1" t="s">
        <v>182</v>
      </c>
      <c r="B60" s="11" t="n">
        <v>41012</v>
      </c>
      <c r="C60" s="29" t="s">
        <v>1272</v>
      </c>
      <c r="D60" s="33" t="s">
        <v>10</v>
      </c>
    </row>
    <row r="61" customFormat="false" ht="12.75" hidden="false" customHeight="false" outlineLevel="0" collapsed="false">
      <c r="A61" s="1" t="s">
        <v>185</v>
      </c>
      <c r="B61" s="11" t="n">
        <v>41012</v>
      </c>
      <c r="C61" s="29" t="s">
        <v>1273</v>
      </c>
      <c r="D61" s="33" t="s">
        <v>10</v>
      </c>
    </row>
    <row r="62" customFormat="false" ht="12.75" hidden="false" customHeight="false" outlineLevel="0" collapsed="false">
      <c r="A62" s="1" t="s">
        <v>188</v>
      </c>
      <c r="B62" s="11" t="n">
        <v>41014</v>
      </c>
      <c r="C62" s="29" t="s">
        <v>1274</v>
      </c>
      <c r="D62" s="33" t="s">
        <v>10</v>
      </c>
    </row>
    <row r="63" customFormat="false" ht="12.75" hidden="false" customHeight="false" outlineLevel="0" collapsed="false">
      <c r="A63" s="1" t="s">
        <v>191</v>
      </c>
      <c r="B63" s="11" t="n">
        <v>41021</v>
      </c>
      <c r="C63" s="29" t="s">
        <v>1275</v>
      </c>
      <c r="D63" s="33" t="s">
        <v>10</v>
      </c>
    </row>
    <row r="64" customFormat="false" ht="12.75" hidden="false" customHeight="false" outlineLevel="0" collapsed="false">
      <c r="A64" s="1" t="s">
        <v>194</v>
      </c>
      <c r="B64" s="11" t="n">
        <v>41086</v>
      </c>
      <c r="C64" s="29" t="s">
        <v>1276</v>
      </c>
      <c r="D64" s="33" t="s">
        <v>10</v>
      </c>
    </row>
    <row r="65" customFormat="false" ht="12.75" hidden="false" customHeight="false" outlineLevel="0" collapsed="false">
      <c r="A65" s="1" t="s">
        <v>197</v>
      </c>
      <c r="B65" s="11" t="n">
        <v>41135</v>
      </c>
      <c r="C65" s="29" t="s">
        <v>1277</v>
      </c>
      <c r="D65" s="33" t="s">
        <v>10</v>
      </c>
    </row>
    <row r="66" customFormat="false" ht="12.75" hidden="false" customHeight="false" outlineLevel="0" collapsed="false">
      <c r="A66" s="1" t="s">
        <v>200</v>
      </c>
      <c r="B66" s="11" t="n">
        <v>41135</v>
      </c>
      <c r="C66" s="29" t="s">
        <v>1278</v>
      </c>
      <c r="D66" s="33" t="s">
        <v>10</v>
      </c>
    </row>
    <row r="67" customFormat="false" ht="12.75" hidden="false" customHeight="false" outlineLevel="0" collapsed="false">
      <c r="A67" s="1" t="s">
        <v>203</v>
      </c>
      <c r="B67" s="11" t="n">
        <v>41149</v>
      </c>
      <c r="C67" s="29" t="s">
        <v>1279</v>
      </c>
      <c r="D67" s="33" t="s">
        <v>10</v>
      </c>
    </row>
    <row r="68" customFormat="false" ht="12.75" hidden="false" customHeight="false" outlineLevel="0" collapsed="false">
      <c r="A68" s="1" t="s">
        <v>206</v>
      </c>
      <c r="B68" s="11" t="n">
        <v>41149</v>
      </c>
      <c r="C68" s="29" t="s">
        <v>1280</v>
      </c>
      <c r="D68" s="33" t="s">
        <v>10</v>
      </c>
    </row>
    <row r="69" customFormat="false" ht="12.75" hidden="false" customHeight="false" outlineLevel="0" collapsed="false">
      <c r="A69" s="1" t="s">
        <v>209</v>
      </c>
      <c r="B69" s="11" t="n">
        <v>41161</v>
      </c>
      <c r="C69" s="29" t="s">
        <v>1281</v>
      </c>
      <c r="D69" s="33" t="s">
        <v>10</v>
      </c>
    </row>
    <row r="70" customFormat="false" ht="12.75" hidden="false" customHeight="false" outlineLevel="0" collapsed="false">
      <c r="A70" s="1" t="s">
        <v>212</v>
      </c>
      <c r="B70" s="11" t="n">
        <v>41173</v>
      </c>
      <c r="C70" s="29" t="s">
        <v>1282</v>
      </c>
      <c r="D70" s="33" t="s">
        <v>10</v>
      </c>
    </row>
    <row r="71" customFormat="false" ht="12.75" hidden="false" customHeight="false" outlineLevel="0" collapsed="false">
      <c r="A71" s="1" t="s">
        <v>215</v>
      </c>
      <c r="B71" s="11" t="n">
        <v>41174</v>
      </c>
      <c r="C71" s="29" t="s">
        <v>1283</v>
      </c>
      <c r="D71" s="33" t="s">
        <v>10</v>
      </c>
    </row>
    <row r="72" customFormat="false" ht="12.75" hidden="false" customHeight="false" outlineLevel="0" collapsed="false">
      <c r="A72" s="1" t="s">
        <v>218</v>
      </c>
      <c r="B72" s="11" t="n">
        <v>41200</v>
      </c>
      <c r="C72" s="29" t="s">
        <v>1284</v>
      </c>
      <c r="D72" s="33" t="s">
        <v>10</v>
      </c>
    </row>
    <row r="73" customFormat="false" ht="12.75" hidden="false" customHeight="false" outlineLevel="0" collapsed="false">
      <c r="A73" s="1" t="s">
        <v>221</v>
      </c>
      <c r="B73" s="11" t="n">
        <v>41379</v>
      </c>
      <c r="C73" s="33" t="s">
        <v>1285</v>
      </c>
      <c r="D73" s="33" t="s">
        <v>10</v>
      </c>
    </row>
    <row r="74" customFormat="false" ht="12.75" hidden="false" customHeight="false" outlineLevel="0" collapsed="false">
      <c r="A74" s="1" t="s">
        <v>224</v>
      </c>
      <c r="B74" s="11" t="n">
        <v>41382</v>
      </c>
      <c r="C74" s="33" t="s">
        <v>1286</v>
      </c>
      <c r="D74" s="33" t="s">
        <v>10</v>
      </c>
    </row>
    <row r="75" customFormat="false" ht="12.75" hidden="false" customHeight="false" outlineLevel="0" collapsed="false">
      <c r="A75" s="1" t="s">
        <v>227</v>
      </c>
      <c r="B75" s="11" t="n">
        <v>41391</v>
      </c>
      <c r="C75" s="33" t="s">
        <v>1287</v>
      </c>
      <c r="D75" s="33" t="s">
        <v>10</v>
      </c>
    </row>
    <row r="76" customFormat="false" ht="12.75" hidden="false" customHeight="false" outlineLevel="0" collapsed="false">
      <c r="A76" s="1" t="s">
        <v>230</v>
      </c>
      <c r="B76" s="11" t="n">
        <v>41402</v>
      </c>
      <c r="C76" s="33" t="s">
        <v>1288</v>
      </c>
      <c r="D76" s="33" t="s">
        <v>10</v>
      </c>
    </row>
    <row r="77" customFormat="false" ht="12.75" hidden="false" customHeight="false" outlineLevel="0" collapsed="false">
      <c r="A77" s="1" t="s">
        <v>233</v>
      </c>
      <c r="B77" s="11" t="n">
        <v>41438</v>
      </c>
      <c r="C77" s="33" t="s">
        <v>1289</v>
      </c>
      <c r="D77" s="33" t="s">
        <v>10</v>
      </c>
    </row>
    <row r="78" customFormat="false" ht="12.75" hidden="false" customHeight="false" outlineLevel="0" collapsed="false">
      <c r="A78" s="1" t="s">
        <v>236</v>
      </c>
      <c r="B78" s="11" t="n">
        <v>41438</v>
      </c>
      <c r="C78" s="33" t="s">
        <v>1290</v>
      </c>
      <c r="D78" s="33" t="s">
        <v>10</v>
      </c>
    </row>
    <row r="79" customFormat="false" ht="12.75" hidden="false" customHeight="false" outlineLevel="0" collapsed="false">
      <c r="A79" s="1" t="s">
        <v>239</v>
      </c>
      <c r="B79" s="11" t="n">
        <v>41448</v>
      </c>
      <c r="C79" s="33" t="s">
        <v>1291</v>
      </c>
      <c r="D79" s="33" t="s">
        <v>10</v>
      </c>
    </row>
    <row r="80" customFormat="false" ht="12.75" hidden="false" customHeight="false" outlineLevel="0" collapsed="false">
      <c r="A80" s="1" t="s">
        <v>242</v>
      </c>
      <c r="B80" s="11" t="n">
        <v>41452</v>
      </c>
      <c r="C80" s="33" t="s">
        <v>1292</v>
      </c>
      <c r="D80" s="33" t="s">
        <v>10</v>
      </c>
    </row>
    <row r="81" customFormat="false" ht="12.75" hidden="false" customHeight="false" outlineLevel="0" collapsed="false">
      <c r="A81" s="1" t="s">
        <v>245</v>
      </c>
      <c r="B81" s="11" t="n">
        <v>41460</v>
      </c>
      <c r="C81" s="33" t="s">
        <v>1293</v>
      </c>
      <c r="D81" s="33" t="s">
        <v>10</v>
      </c>
    </row>
    <row r="82" customFormat="false" ht="12.75" hidden="false" customHeight="false" outlineLevel="0" collapsed="false">
      <c r="A82" s="1" t="s">
        <v>248</v>
      </c>
      <c r="B82" s="11" t="n">
        <v>41465</v>
      </c>
      <c r="C82" s="33" t="s">
        <v>1294</v>
      </c>
      <c r="D82" s="33" t="s">
        <v>10</v>
      </c>
    </row>
    <row r="83" customFormat="false" ht="12.75" hidden="false" customHeight="false" outlineLevel="0" collapsed="false">
      <c r="A83" s="1" t="s">
        <v>251</v>
      </c>
      <c r="B83" s="11" t="n">
        <v>41469</v>
      </c>
      <c r="C83" s="33" t="s">
        <v>1295</v>
      </c>
      <c r="D83" s="33" t="s">
        <v>10</v>
      </c>
    </row>
    <row r="84" customFormat="false" ht="12.75" hidden="false" customHeight="false" outlineLevel="0" collapsed="false">
      <c r="A84" s="1" t="s">
        <v>254</v>
      </c>
      <c r="B84" s="11" t="n">
        <v>41472</v>
      </c>
      <c r="C84" s="33" t="s">
        <v>1296</v>
      </c>
      <c r="D84" s="33" t="s">
        <v>10</v>
      </c>
    </row>
    <row r="85" customFormat="false" ht="12.75" hidden="false" customHeight="false" outlineLevel="0" collapsed="false">
      <c r="A85" s="1" t="s">
        <v>257</v>
      </c>
      <c r="B85" s="11" t="n">
        <v>41472</v>
      </c>
      <c r="C85" s="33" t="s">
        <v>1297</v>
      </c>
      <c r="D85" s="33" t="s">
        <v>10</v>
      </c>
    </row>
    <row r="86" customFormat="false" ht="12.75" hidden="false" customHeight="false" outlineLevel="0" collapsed="false">
      <c r="A86" s="1" t="s">
        <v>260</v>
      </c>
      <c r="B86" s="11" t="n">
        <v>41486</v>
      </c>
      <c r="C86" s="33" t="s">
        <v>1298</v>
      </c>
      <c r="D86" s="33" t="s">
        <v>10</v>
      </c>
    </row>
    <row r="87" customFormat="false" ht="12.75" hidden="false" customHeight="false" outlineLevel="0" collapsed="false">
      <c r="A87" s="1" t="s">
        <v>263</v>
      </c>
      <c r="B87" s="11" t="n">
        <v>41486</v>
      </c>
      <c r="C87" s="33" t="s">
        <v>1299</v>
      </c>
      <c r="D87" s="33" t="s">
        <v>10</v>
      </c>
    </row>
    <row r="88" customFormat="false" ht="12.75" hidden="false" customHeight="false" outlineLevel="0" collapsed="false">
      <c r="A88" s="1" t="s">
        <v>266</v>
      </c>
      <c r="B88" s="11" t="n">
        <v>41492</v>
      </c>
      <c r="C88" s="33" t="s">
        <v>1300</v>
      </c>
      <c r="D88" s="33" t="s">
        <v>10</v>
      </c>
    </row>
    <row r="89" customFormat="false" ht="12.75" hidden="false" customHeight="false" outlineLevel="0" collapsed="false">
      <c r="A89" s="1" t="s">
        <v>269</v>
      </c>
      <c r="B89" s="11" t="n">
        <v>41507</v>
      </c>
      <c r="C89" s="33" t="s">
        <v>1301</v>
      </c>
      <c r="D89" s="33" t="s">
        <v>10</v>
      </c>
    </row>
    <row r="90" customFormat="false" ht="12.75" hidden="false" customHeight="false" outlineLevel="0" collapsed="false">
      <c r="A90" s="1" t="s">
        <v>272</v>
      </c>
      <c r="B90" s="11" t="n">
        <v>41508</v>
      </c>
      <c r="C90" s="33" t="s">
        <v>1302</v>
      </c>
      <c r="D90" s="33" t="s">
        <v>10</v>
      </c>
    </row>
    <row r="91" customFormat="false" ht="12.75" hidden="false" customHeight="false" outlineLevel="0" collapsed="false">
      <c r="A91" s="1" t="s">
        <v>275</v>
      </c>
      <c r="B91" s="11" t="n">
        <v>41510</v>
      </c>
      <c r="C91" s="33" t="s">
        <v>1303</v>
      </c>
      <c r="D91" s="33" t="s">
        <v>10</v>
      </c>
    </row>
    <row r="92" customFormat="false" ht="12.75" hidden="false" customHeight="false" outlineLevel="0" collapsed="false">
      <c r="A92" s="1" t="s">
        <v>278</v>
      </c>
      <c r="B92" s="11" t="n">
        <v>41515</v>
      </c>
      <c r="C92" s="33" t="s">
        <v>1304</v>
      </c>
      <c r="D92" s="33" t="s">
        <v>10</v>
      </c>
    </row>
    <row r="93" customFormat="false" ht="12.75" hidden="false" customHeight="false" outlineLevel="0" collapsed="false">
      <c r="A93" s="1" t="s">
        <v>281</v>
      </c>
      <c r="B93" s="11" t="n">
        <v>41524</v>
      </c>
      <c r="C93" s="33" t="s">
        <v>1305</v>
      </c>
      <c r="D93" s="33" t="s">
        <v>10</v>
      </c>
    </row>
    <row r="94" customFormat="false" ht="12.75" hidden="false" customHeight="false" outlineLevel="0" collapsed="false">
      <c r="A94" s="1" t="s">
        <v>284</v>
      </c>
      <c r="B94" s="11" t="n">
        <v>41525</v>
      </c>
      <c r="C94" s="33" t="s">
        <v>1306</v>
      </c>
      <c r="D94" s="33" t="s">
        <v>10</v>
      </c>
    </row>
    <row r="95" customFormat="false" ht="12.75" hidden="false" customHeight="false" outlineLevel="0" collapsed="false">
      <c r="A95" s="1" t="s">
        <v>287</v>
      </c>
      <c r="B95" s="11" t="n">
        <v>41530</v>
      </c>
      <c r="C95" s="33" t="s">
        <v>1307</v>
      </c>
      <c r="D95" s="33" t="s">
        <v>10</v>
      </c>
    </row>
    <row r="96" customFormat="false" ht="12.75" hidden="false" customHeight="false" outlineLevel="0" collapsed="false">
      <c r="A96" s="1" t="s">
        <v>290</v>
      </c>
      <c r="B96" s="11" t="n">
        <v>41530</v>
      </c>
      <c r="C96" s="33" t="s">
        <v>1308</v>
      </c>
      <c r="D96" s="33" t="s">
        <v>10</v>
      </c>
    </row>
    <row r="97" customFormat="false" ht="12.75" hidden="false" customHeight="false" outlineLevel="0" collapsed="false">
      <c r="A97" s="1" t="s">
        <v>293</v>
      </c>
      <c r="B97" s="11" t="n">
        <v>41531</v>
      </c>
      <c r="C97" s="33" t="s">
        <v>1309</v>
      </c>
      <c r="D97" s="33" t="s">
        <v>10</v>
      </c>
    </row>
    <row r="98" customFormat="false" ht="12.75" hidden="false" customHeight="false" outlineLevel="0" collapsed="false">
      <c r="A98" s="1" t="s">
        <v>296</v>
      </c>
      <c r="B98" s="11" t="n">
        <v>41546</v>
      </c>
      <c r="C98" s="33" t="s">
        <v>1310</v>
      </c>
      <c r="D98" s="33" t="s">
        <v>10</v>
      </c>
    </row>
    <row r="99" customFormat="false" ht="12.75" hidden="false" customHeight="false" outlineLevel="0" collapsed="false">
      <c r="A99" s="1" t="s">
        <v>299</v>
      </c>
      <c r="B99" s="11" t="n">
        <v>41555</v>
      </c>
      <c r="C99" s="33" t="s">
        <v>1311</v>
      </c>
      <c r="D99" s="33" t="s">
        <v>10</v>
      </c>
    </row>
    <row r="100" customFormat="false" ht="12.75" hidden="false" customHeight="false" outlineLevel="0" collapsed="false">
      <c r="A100" s="1" t="s">
        <v>302</v>
      </c>
      <c r="B100" s="11" t="n">
        <v>41555</v>
      </c>
      <c r="C100" s="33" t="s">
        <v>1312</v>
      </c>
      <c r="D100" s="33" t="s">
        <v>10</v>
      </c>
    </row>
    <row r="101" customFormat="false" ht="12.75" hidden="false" customHeight="false" outlineLevel="0" collapsed="false">
      <c r="A101" s="35" t="s">
        <v>305</v>
      </c>
      <c r="B101" s="36" t="n">
        <v>41563</v>
      </c>
      <c r="C101" s="37" t="s">
        <v>1313</v>
      </c>
      <c r="D101" s="33" t="s">
        <v>10</v>
      </c>
    </row>
    <row r="102" customFormat="false" ht="12.75" hidden="false" customHeight="false" outlineLevel="0" collapsed="false">
      <c r="A102" s="1" t="n">
        <v>101</v>
      </c>
      <c r="B102" s="11" t="n">
        <v>41567</v>
      </c>
      <c r="C102" s="33" t="s">
        <v>1314</v>
      </c>
      <c r="D102" s="33" t="s">
        <v>10</v>
      </c>
    </row>
    <row r="103" customFormat="false" ht="12.75" hidden="false" customHeight="false" outlineLevel="0" collapsed="false">
      <c r="A103" s="1" t="n">
        <v>102</v>
      </c>
      <c r="B103" s="11" t="n">
        <v>41711</v>
      </c>
      <c r="C103" s="33" t="s">
        <v>1315</v>
      </c>
      <c r="D103" s="33" t="s">
        <v>10</v>
      </c>
    </row>
    <row r="104" customFormat="false" ht="12.75" hidden="false" customHeight="false" outlineLevel="0" collapsed="false">
      <c r="A104" s="1" t="n">
        <v>103</v>
      </c>
      <c r="B104" s="11" t="n">
        <v>41779</v>
      </c>
      <c r="C104" s="33" t="s">
        <v>1316</v>
      </c>
      <c r="D104" s="33" t="s">
        <v>10</v>
      </c>
    </row>
    <row r="105" customFormat="false" ht="12.75" hidden="false" customHeight="false" outlineLevel="0" collapsed="false">
      <c r="A105" s="1" t="n">
        <v>104</v>
      </c>
      <c r="B105" s="11" t="n">
        <v>41787</v>
      </c>
      <c r="C105" s="33" t="s">
        <v>1317</v>
      </c>
      <c r="D105" s="33" t="s">
        <v>10</v>
      </c>
    </row>
    <row r="106" customFormat="false" ht="12.75" hidden="false" customHeight="false" outlineLevel="0" collapsed="false">
      <c r="A106" s="1" t="n">
        <v>105</v>
      </c>
      <c r="B106" s="11" t="n">
        <v>41787</v>
      </c>
      <c r="C106" s="33" t="s">
        <v>1318</v>
      </c>
      <c r="D106" s="33" t="s">
        <v>10</v>
      </c>
    </row>
    <row r="107" customFormat="false" ht="12.75" hidden="false" customHeight="false" outlineLevel="0" collapsed="false">
      <c r="A107" s="1" t="n">
        <v>106</v>
      </c>
      <c r="B107" s="11" t="n">
        <v>41790</v>
      </c>
      <c r="C107" s="33" t="s">
        <v>1319</v>
      </c>
      <c r="D107" s="33" t="s">
        <v>10</v>
      </c>
    </row>
    <row r="108" customFormat="false" ht="12.75" hidden="false" customHeight="false" outlineLevel="0" collapsed="false">
      <c r="A108" s="1" t="n">
        <v>107</v>
      </c>
      <c r="B108" s="11" t="n">
        <v>41807</v>
      </c>
      <c r="C108" s="38" t="s">
        <v>1320</v>
      </c>
      <c r="D108" s="33" t="s">
        <v>10</v>
      </c>
    </row>
    <row r="109" customFormat="false" ht="12.75" hidden="false" customHeight="false" outlineLevel="0" collapsed="false">
      <c r="A109" s="1" t="n">
        <v>108</v>
      </c>
      <c r="B109" s="11" t="n">
        <v>41807</v>
      </c>
      <c r="C109" s="38" t="s">
        <v>1321</v>
      </c>
      <c r="D109" s="33" t="s">
        <v>10</v>
      </c>
    </row>
    <row r="110" customFormat="false" ht="12.75" hidden="false" customHeight="false" outlineLevel="0" collapsed="false">
      <c r="A110" s="1" t="n">
        <v>109</v>
      </c>
      <c r="B110" s="11" t="n">
        <v>41817</v>
      </c>
      <c r="C110" s="38" t="s">
        <v>1322</v>
      </c>
      <c r="D110" s="33" t="s">
        <v>10</v>
      </c>
    </row>
    <row r="111" customFormat="false" ht="12.75" hidden="false" customHeight="false" outlineLevel="0" collapsed="false">
      <c r="A111" s="1" t="n">
        <v>110</v>
      </c>
      <c r="B111" s="11" t="n">
        <v>41817</v>
      </c>
      <c r="C111" s="38" t="s">
        <v>1323</v>
      </c>
      <c r="D111" s="33" t="s">
        <v>10</v>
      </c>
    </row>
    <row r="112" customFormat="false" ht="12.75" hidden="false" customHeight="false" outlineLevel="0" collapsed="false">
      <c r="A112" s="1" t="n">
        <v>111</v>
      </c>
      <c r="B112" s="11" t="n">
        <v>41823</v>
      </c>
      <c r="C112" s="38" t="s">
        <v>1324</v>
      </c>
      <c r="D112" s="33" t="s">
        <v>10</v>
      </c>
    </row>
    <row r="113" customFormat="false" ht="12.75" hidden="false" customHeight="false" outlineLevel="0" collapsed="false">
      <c r="A113" s="1" t="n">
        <v>112</v>
      </c>
      <c r="B113" s="11" t="n">
        <v>41823</v>
      </c>
      <c r="C113" s="38" t="s">
        <v>1325</v>
      </c>
      <c r="D113" s="33" t="s">
        <v>10</v>
      </c>
    </row>
    <row r="114" customFormat="false" ht="12.75" hidden="false" customHeight="false" outlineLevel="0" collapsed="false">
      <c r="A114" s="1" t="n">
        <v>113</v>
      </c>
      <c r="B114" s="11" t="n">
        <v>41836</v>
      </c>
      <c r="C114" s="38" t="s">
        <v>1326</v>
      </c>
      <c r="D114" s="33" t="s">
        <v>10</v>
      </c>
    </row>
    <row r="115" customFormat="false" ht="12.75" hidden="false" customHeight="false" outlineLevel="0" collapsed="false">
      <c r="A115" s="1" t="n">
        <v>114</v>
      </c>
      <c r="B115" s="11" t="n">
        <v>41836</v>
      </c>
      <c r="C115" s="38" t="s">
        <v>1327</v>
      </c>
      <c r="D115" s="33" t="s">
        <v>10</v>
      </c>
    </row>
    <row r="116" customFormat="false" ht="12.75" hidden="false" customHeight="false" outlineLevel="0" collapsed="false">
      <c r="A116" s="1" t="n">
        <v>115</v>
      </c>
      <c r="B116" s="11" t="n">
        <v>41836</v>
      </c>
      <c r="C116" s="38" t="s">
        <v>1328</v>
      </c>
      <c r="D116" s="33" t="s">
        <v>10</v>
      </c>
    </row>
    <row r="117" customFormat="false" ht="12.75" hidden="false" customHeight="false" outlineLevel="0" collapsed="false">
      <c r="A117" s="1" t="n">
        <v>116</v>
      </c>
      <c r="B117" s="11" t="n">
        <v>41839</v>
      </c>
      <c r="C117" s="38" t="s">
        <v>1329</v>
      </c>
      <c r="D117" s="33" t="s">
        <v>10</v>
      </c>
    </row>
    <row r="118" customFormat="false" ht="12.75" hidden="false" customHeight="false" outlineLevel="0" collapsed="false">
      <c r="A118" s="1" t="n">
        <v>117</v>
      </c>
      <c r="B118" s="11" t="n">
        <v>41852</v>
      </c>
      <c r="C118" s="38" t="s">
        <v>1330</v>
      </c>
      <c r="D118" s="33" t="s">
        <v>10</v>
      </c>
    </row>
    <row r="119" customFormat="false" ht="12.75" hidden="false" customHeight="false" outlineLevel="0" collapsed="false">
      <c r="A119" s="1" t="n">
        <v>118</v>
      </c>
      <c r="B119" s="11" t="n">
        <v>41854</v>
      </c>
      <c r="C119" s="38" t="s">
        <v>1331</v>
      </c>
      <c r="D119" s="33" t="s">
        <v>10</v>
      </c>
    </row>
    <row r="120" customFormat="false" ht="12.75" hidden="false" customHeight="false" outlineLevel="0" collapsed="false">
      <c r="A120" s="1" t="n">
        <v>119</v>
      </c>
      <c r="B120" s="11" t="n">
        <v>41856</v>
      </c>
      <c r="C120" s="38" t="s">
        <v>1332</v>
      </c>
      <c r="D120" s="33" t="s">
        <v>10</v>
      </c>
    </row>
    <row r="121" customFormat="false" ht="12.75" hidden="false" customHeight="false" outlineLevel="0" collapsed="false">
      <c r="A121" s="1" t="n">
        <v>120</v>
      </c>
      <c r="B121" s="11" t="n">
        <v>41856</v>
      </c>
      <c r="C121" s="38" t="s">
        <v>1333</v>
      </c>
      <c r="D121" s="33" t="s">
        <v>10</v>
      </c>
    </row>
    <row r="122" customFormat="false" ht="12.75" hidden="false" customHeight="false" outlineLevel="0" collapsed="false">
      <c r="A122" s="1" t="n">
        <v>121</v>
      </c>
      <c r="B122" s="11" t="n">
        <v>41857</v>
      </c>
      <c r="C122" s="29" t="s">
        <v>1334</v>
      </c>
      <c r="D122" s="33" t="s">
        <v>10</v>
      </c>
    </row>
    <row r="123" customFormat="false" ht="12.75" hidden="false" customHeight="false" outlineLevel="0" collapsed="false">
      <c r="A123" s="1" t="n">
        <v>122</v>
      </c>
      <c r="B123" s="11" t="n">
        <v>41859</v>
      </c>
      <c r="C123" s="29" t="s">
        <v>1335</v>
      </c>
      <c r="D123" s="33" t="s">
        <v>10</v>
      </c>
    </row>
    <row r="124" customFormat="false" ht="12.75" hidden="false" customHeight="false" outlineLevel="0" collapsed="false">
      <c r="A124" s="1" t="n">
        <v>123</v>
      </c>
      <c r="B124" s="11" t="n">
        <v>41859</v>
      </c>
      <c r="C124" s="29" t="s">
        <v>1336</v>
      </c>
      <c r="D124" s="33" t="s">
        <v>10</v>
      </c>
    </row>
    <row r="125" customFormat="false" ht="12.75" hidden="false" customHeight="false" outlineLevel="0" collapsed="false">
      <c r="A125" s="1" t="n">
        <v>124</v>
      </c>
      <c r="B125" s="11" t="n">
        <v>41860</v>
      </c>
      <c r="C125" s="29" t="s">
        <v>1337</v>
      </c>
      <c r="D125" s="33" t="s">
        <v>10</v>
      </c>
    </row>
    <row r="126" customFormat="false" ht="12.75" hidden="false" customHeight="false" outlineLevel="0" collapsed="false">
      <c r="A126" s="1" t="n">
        <v>125</v>
      </c>
      <c r="B126" s="11" t="n">
        <v>41861</v>
      </c>
      <c r="C126" s="29" t="s">
        <v>1338</v>
      </c>
      <c r="D126" s="33" t="s">
        <v>10</v>
      </c>
    </row>
    <row r="127" customFormat="false" ht="12.75" hidden="false" customHeight="false" outlineLevel="0" collapsed="false">
      <c r="A127" s="1" t="n">
        <v>126</v>
      </c>
      <c r="B127" s="11" t="n">
        <v>41872</v>
      </c>
      <c r="C127" s="29" t="s">
        <v>1339</v>
      </c>
      <c r="D127" s="33" t="s">
        <v>10</v>
      </c>
    </row>
    <row r="128" customFormat="false" ht="12.75" hidden="false" customHeight="false" outlineLevel="0" collapsed="false">
      <c r="A128" s="1" t="n">
        <v>127</v>
      </c>
      <c r="B128" s="11" t="n">
        <v>41889</v>
      </c>
      <c r="C128" s="29" t="s">
        <v>1340</v>
      </c>
      <c r="D128" s="33" t="s">
        <v>10</v>
      </c>
    </row>
    <row r="129" customFormat="false" ht="12.75" hidden="false" customHeight="false" outlineLevel="0" collapsed="false">
      <c r="A129" s="1" t="n">
        <v>128</v>
      </c>
      <c r="B129" s="11" t="n">
        <v>41889</v>
      </c>
      <c r="C129" s="29" t="s">
        <v>1341</v>
      </c>
      <c r="D129" s="33" t="s">
        <v>10</v>
      </c>
    </row>
    <row r="130" customFormat="false" ht="12.75" hidden="false" customHeight="false" outlineLevel="0" collapsed="false">
      <c r="A130" s="1" t="n">
        <v>129</v>
      </c>
      <c r="B130" s="11" t="n">
        <v>41894</v>
      </c>
      <c r="C130" s="29" t="s">
        <v>1342</v>
      </c>
      <c r="D130" s="33" t="s">
        <v>10</v>
      </c>
    </row>
    <row r="131" customFormat="false" ht="12.75" hidden="false" customHeight="false" outlineLevel="0" collapsed="false">
      <c r="A131" s="1" t="n">
        <v>130</v>
      </c>
      <c r="B131" s="11" t="n">
        <v>41894</v>
      </c>
      <c r="C131" s="29" t="s">
        <v>1343</v>
      </c>
      <c r="D131" s="33" t="s">
        <v>10</v>
      </c>
    </row>
    <row r="132" customFormat="false" ht="12.75" hidden="false" customHeight="false" outlineLevel="0" collapsed="false">
      <c r="A132" s="1" t="n">
        <v>131</v>
      </c>
      <c r="B132" s="11" t="n">
        <v>41895</v>
      </c>
      <c r="C132" s="29" t="s">
        <v>1344</v>
      </c>
      <c r="D132" s="33" t="s">
        <v>10</v>
      </c>
    </row>
    <row r="133" customFormat="false" ht="12.75" hidden="false" customHeight="false" outlineLevel="0" collapsed="false">
      <c r="A133" s="1" t="n">
        <v>132</v>
      </c>
      <c r="B133" s="11" t="n">
        <v>41906</v>
      </c>
      <c r="C133" s="29" t="s">
        <v>1345</v>
      </c>
      <c r="D133" s="33" t="s">
        <v>10</v>
      </c>
    </row>
    <row r="134" customFormat="false" ht="12.75" hidden="false" customHeight="false" outlineLevel="0" collapsed="false">
      <c r="A134" s="1" t="n">
        <v>133</v>
      </c>
      <c r="B134" s="11" t="n">
        <v>41958</v>
      </c>
      <c r="C134" s="29" t="s">
        <v>1346</v>
      </c>
      <c r="D134" s="33" t="s">
        <v>10</v>
      </c>
    </row>
    <row r="135" customFormat="false" ht="12.75" hidden="false" customHeight="false" outlineLevel="0" collapsed="false">
      <c r="A135" s="1" t="n">
        <v>134</v>
      </c>
      <c r="B135" s="11" t="n">
        <v>42091</v>
      </c>
      <c r="C135" s="29" t="s">
        <v>1347</v>
      </c>
      <c r="D135" s="33" t="s">
        <v>10</v>
      </c>
    </row>
    <row r="136" customFormat="false" ht="12.75" hidden="false" customHeight="false" outlineLevel="0" collapsed="false">
      <c r="A136" s="1" t="n">
        <v>135</v>
      </c>
      <c r="B136" s="11" t="n">
        <v>42109</v>
      </c>
      <c r="C136" s="29" t="s">
        <v>1348</v>
      </c>
      <c r="D136" s="33" t="s">
        <v>10</v>
      </c>
    </row>
    <row r="137" customFormat="false" ht="12.75" hidden="false" customHeight="false" outlineLevel="0" collapsed="false">
      <c r="A137" s="1" t="n">
        <v>136</v>
      </c>
      <c r="B137" s="11" t="n">
        <v>42109</v>
      </c>
      <c r="C137" s="29" t="s">
        <v>1349</v>
      </c>
      <c r="D137" s="33" t="s">
        <v>10</v>
      </c>
    </row>
    <row r="138" customFormat="false" ht="12.75" hidden="false" customHeight="false" outlineLevel="0" collapsed="false">
      <c r="A138" s="1" t="n">
        <v>137</v>
      </c>
      <c r="B138" s="11" t="n">
        <v>42115</v>
      </c>
      <c r="C138" s="29" t="s">
        <v>1350</v>
      </c>
      <c r="D138" s="33" t="s">
        <v>10</v>
      </c>
    </row>
    <row r="139" customFormat="false" ht="12.75" hidden="false" customHeight="false" outlineLevel="0" collapsed="false">
      <c r="A139" s="1" t="n">
        <v>138</v>
      </c>
      <c r="B139" s="11" t="n">
        <v>42123</v>
      </c>
      <c r="C139" s="29" t="s">
        <v>1351</v>
      </c>
      <c r="D139" s="33" t="s">
        <v>10</v>
      </c>
    </row>
    <row r="140" customFormat="false" ht="12.75" hidden="false" customHeight="false" outlineLevel="0" collapsed="false">
      <c r="A140" s="1" t="n">
        <v>139</v>
      </c>
      <c r="B140" s="11" t="n">
        <v>42152</v>
      </c>
      <c r="C140" s="29" t="s">
        <v>1352</v>
      </c>
      <c r="D140" s="33" t="s">
        <v>10</v>
      </c>
    </row>
    <row r="141" customFormat="false" ht="12.75" hidden="false" customHeight="false" outlineLevel="0" collapsed="false">
      <c r="A141" s="1" t="n">
        <v>140</v>
      </c>
      <c r="B141" s="11" t="n">
        <v>42235</v>
      </c>
      <c r="C141" s="29" t="s">
        <v>1353</v>
      </c>
      <c r="D141" s="33" t="s">
        <v>10</v>
      </c>
    </row>
    <row r="142" customFormat="false" ht="12.75" hidden="false" customHeight="false" outlineLevel="0" collapsed="false">
      <c r="A142" s="1" t="n">
        <v>141</v>
      </c>
      <c r="B142" s="11" t="n">
        <v>42235</v>
      </c>
      <c r="C142" s="29" t="s">
        <v>1354</v>
      </c>
      <c r="D142" s="33" t="s">
        <v>10</v>
      </c>
    </row>
    <row r="143" customFormat="false" ht="12.75" hidden="false" customHeight="false" outlineLevel="0" collapsed="false">
      <c r="A143" s="1" t="n">
        <v>142</v>
      </c>
      <c r="B143" s="11" t="n">
        <v>42236</v>
      </c>
      <c r="C143" s="29" t="s">
        <v>1355</v>
      </c>
      <c r="D143" s="33" t="s">
        <v>10</v>
      </c>
    </row>
    <row r="144" customFormat="false" ht="12.75" hidden="false" customHeight="false" outlineLevel="0" collapsed="false">
      <c r="A144" s="1" t="n">
        <v>143</v>
      </c>
      <c r="B144" s="11" t="n">
        <v>42243</v>
      </c>
      <c r="C144" s="29" t="s">
        <v>1356</v>
      </c>
      <c r="D144" s="33" t="s">
        <v>10</v>
      </c>
    </row>
    <row r="145" customFormat="false" ht="12.75" hidden="false" customHeight="false" outlineLevel="0" collapsed="false">
      <c r="A145" s="1" t="n">
        <v>144</v>
      </c>
      <c r="B145" s="11" t="n">
        <v>42252</v>
      </c>
      <c r="C145" s="29" t="s">
        <v>1357</v>
      </c>
      <c r="D145" s="33" t="s">
        <v>10</v>
      </c>
    </row>
    <row r="146" customFormat="false" ht="12.75" hidden="false" customHeight="false" outlineLevel="0" collapsed="false">
      <c r="A146" s="1" t="n">
        <v>145</v>
      </c>
      <c r="B146" s="11" t="n">
        <v>42265</v>
      </c>
      <c r="C146" s="29" t="s">
        <v>1358</v>
      </c>
      <c r="D146" s="33" t="s">
        <v>10</v>
      </c>
    </row>
    <row r="147" customFormat="false" ht="12.75" hidden="false" customHeight="false" outlineLevel="0" collapsed="false">
      <c r="A147" s="1" t="n">
        <v>146</v>
      </c>
      <c r="B147" s="11" t="n">
        <v>42272</v>
      </c>
      <c r="C147" s="29" t="s">
        <v>1359</v>
      </c>
      <c r="D147" s="33" t="s">
        <v>10</v>
      </c>
    </row>
    <row r="148" customFormat="false" ht="12.75" hidden="false" customHeight="false" outlineLevel="0" collapsed="false">
      <c r="A148" s="1" t="n">
        <v>147</v>
      </c>
      <c r="B148" s="11" t="n">
        <v>42309</v>
      </c>
      <c r="C148" s="29" t="s">
        <v>1360</v>
      </c>
      <c r="D148" s="33" t="s">
        <v>10</v>
      </c>
    </row>
    <row r="149" customFormat="false" ht="12.75" hidden="false" customHeight="false" outlineLevel="0" collapsed="false">
      <c r="A149" s="1" t="n">
        <v>148</v>
      </c>
      <c r="B149" s="11" t="n">
        <v>42413</v>
      </c>
      <c r="C149" s="29" t="s">
        <v>1361</v>
      </c>
      <c r="D149" s="33" t="s">
        <v>10</v>
      </c>
    </row>
    <row r="150" customFormat="false" ht="12.75" hidden="false" customHeight="false" outlineLevel="0" collapsed="false">
      <c r="A150" s="1" t="n">
        <v>149</v>
      </c>
      <c r="B150" s="11" t="n">
        <v>42462</v>
      </c>
      <c r="C150" s="29" t="s">
        <v>1362</v>
      </c>
      <c r="D150" s="33" t="s">
        <v>10</v>
      </c>
    </row>
    <row r="151" customFormat="false" ht="12.75" hidden="false" customHeight="false" outlineLevel="0" collapsed="false">
      <c r="A151" s="35" t="n">
        <v>150</v>
      </c>
      <c r="B151" s="36" t="n">
        <v>42495</v>
      </c>
      <c r="C151" s="37" t="s">
        <v>1363</v>
      </c>
      <c r="D151" s="33" t="s">
        <v>10</v>
      </c>
    </row>
    <row r="152" customFormat="false" ht="12.75" hidden="false" customHeight="false" outlineLevel="0" collapsed="false">
      <c r="A152" s="1" t="n">
        <v>151</v>
      </c>
      <c r="B152" s="11" t="n">
        <v>42518</v>
      </c>
      <c r="C152" s="33" t="s">
        <v>1364</v>
      </c>
      <c r="D152" s="33" t="s">
        <v>10</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5" t="n">
        <v>200</v>
      </c>
      <c r="B201" s="39"/>
      <c r="C201" s="39"/>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5" t="n">
        <v>250</v>
      </c>
      <c r="B251" s="39"/>
      <c r="C251" s="39"/>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5" t="n">
        <v>300</v>
      </c>
      <c r="B301" s="39"/>
      <c r="C301" s="39"/>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5" t="n">
        <v>350</v>
      </c>
      <c r="B351" s="39"/>
      <c r="C351" s="39"/>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5" t="n">
        <v>400</v>
      </c>
      <c r="B401" s="39"/>
      <c r="C401" s="39"/>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5" t="n">
        <v>450</v>
      </c>
      <c r="B451" s="39"/>
      <c r="C451" s="39"/>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5" t="n">
        <v>500</v>
      </c>
      <c r="B501" s="39"/>
      <c r="C501" s="39"/>
    </row>
    <row r="502" customFormat="false" ht="12.75" hidden="false" customHeight="false" outlineLevel="0" collapsed="false">
      <c r="A502" s="1" t="n">
        <v>501</v>
      </c>
    </row>
    <row r="503" customFormat="false" ht="12.75" hidden="false" customHeight="false" outlineLevel="0" collapsed="false">
      <c r="A503" s="1" t="n">
        <v>502</v>
      </c>
    </row>
    <row r="504" customFormat="false" ht="12.75" hidden="false" customHeight="false" outlineLevel="0" collapsed="false">
      <c r="A504" s="1" t="n">
        <v>503</v>
      </c>
    </row>
    <row r="505" customFormat="false" ht="12.75" hidden="false" customHeight="false" outlineLevel="0" collapsed="false">
      <c r="A505" s="1" t="n">
        <v>504</v>
      </c>
    </row>
    <row r="506" customFormat="false" ht="12.75" hidden="false" customHeight="false" outlineLevel="0" collapsed="false">
      <c r="A506" s="1" t="n">
        <v>505</v>
      </c>
    </row>
    <row r="507" customFormat="false" ht="12.75" hidden="false" customHeight="false" outlineLevel="0" collapsed="false">
      <c r="A507" s="1" t="n">
        <v>506</v>
      </c>
    </row>
    <row r="508" customFormat="false" ht="12.75" hidden="false" customHeight="false" outlineLevel="0" collapsed="false">
      <c r="A508" s="1" t="n">
        <v>507</v>
      </c>
    </row>
    <row r="509" customFormat="false" ht="12.75" hidden="false" customHeight="false" outlineLevel="0" collapsed="false">
      <c r="A509" s="1" t="n">
        <v>508</v>
      </c>
    </row>
    <row r="510" customFormat="false" ht="12.75" hidden="false" customHeight="false" outlineLevel="0" collapsed="false">
      <c r="A510" s="1" t="n">
        <v>509</v>
      </c>
    </row>
    <row r="511" customFormat="false" ht="12.75" hidden="false" customHeight="false" outlineLevel="0" collapsed="false">
      <c r="A511" s="1" t="n">
        <v>510</v>
      </c>
    </row>
    <row r="512" customFormat="false" ht="12.75" hidden="false" customHeight="false" outlineLevel="0" collapsed="false">
      <c r="A512" s="1" t="n">
        <v>511</v>
      </c>
    </row>
    <row r="513" customFormat="false" ht="12.75" hidden="false" customHeight="false" outlineLevel="0" collapsed="false">
      <c r="A513" s="1" t="n">
        <v>512</v>
      </c>
    </row>
    <row r="514" customFormat="false" ht="12.75" hidden="false" customHeight="false" outlineLevel="0" collapsed="false">
      <c r="A514" s="1" t="n">
        <v>513</v>
      </c>
    </row>
    <row r="515" customFormat="false" ht="12.75" hidden="false" customHeight="false" outlineLevel="0" collapsed="false">
      <c r="A515" s="1" t="n">
        <v>514</v>
      </c>
    </row>
    <row r="516" customFormat="false" ht="12.75" hidden="false" customHeight="false" outlineLevel="0" collapsed="false">
      <c r="A516" s="1" t="n">
        <v>515</v>
      </c>
    </row>
    <row r="517" customFormat="false" ht="12.75" hidden="false" customHeight="false" outlineLevel="0" collapsed="false">
      <c r="A517" s="1" t="n">
        <v>516</v>
      </c>
    </row>
    <row r="518" customFormat="false" ht="12.75" hidden="false" customHeight="false" outlineLevel="0" collapsed="false">
      <c r="A518" s="1" t="n">
        <v>517</v>
      </c>
    </row>
    <row r="519" customFormat="false" ht="12.75" hidden="false" customHeight="false" outlineLevel="0" collapsed="false">
      <c r="A519" s="1" t="n">
        <v>518</v>
      </c>
    </row>
    <row r="520" customFormat="false" ht="12.75" hidden="false" customHeight="false" outlineLevel="0" collapsed="false">
      <c r="A520" s="1" t="n">
        <v>519</v>
      </c>
    </row>
    <row r="521" customFormat="false" ht="12.75" hidden="false" customHeight="false" outlineLevel="0" collapsed="false">
      <c r="A521" s="1" t="n">
        <v>520</v>
      </c>
    </row>
    <row r="522" customFormat="false" ht="12.75" hidden="false" customHeight="false" outlineLevel="0" collapsed="false">
      <c r="A522" s="1" t="n">
        <v>521</v>
      </c>
    </row>
    <row r="523" customFormat="false" ht="12.75" hidden="false" customHeight="false" outlineLevel="0" collapsed="false">
      <c r="A523" s="1" t="n">
        <v>522</v>
      </c>
    </row>
    <row r="524" customFormat="false" ht="12.75" hidden="false" customHeight="false" outlineLevel="0" collapsed="false">
      <c r="A524" s="1" t="n">
        <v>523</v>
      </c>
    </row>
    <row r="525" customFormat="false" ht="12.75" hidden="false" customHeight="false" outlineLevel="0" collapsed="false">
      <c r="A525" s="1" t="n">
        <v>524</v>
      </c>
    </row>
    <row r="526" customFormat="false" ht="12.75" hidden="false" customHeight="false" outlineLevel="0" collapsed="false">
      <c r="A526" s="1" t="n">
        <v>525</v>
      </c>
    </row>
    <row r="527" customFormat="false" ht="12.75" hidden="false" customHeight="false" outlineLevel="0" collapsed="false">
      <c r="A527" s="1" t="n">
        <v>526</v>
      </c>
    </row>
    <row r="528" customFormat="false" ht="12.75" hidden="false" customHeight="false" outlineLevel="0" collapsed="false">
      <c r="A528" s="1" t="n">
        <v>527</v>
      </c>
    </row>
    <row r="529" customFormat="false" ht="12.75" hidden="false" customHeight="false" outlineLevel="0" collapsed="false">
      <c r="A529" s="1" t="n">
        <v>528</v>
      </c>
    </row>
    <row r="530" customFormat="false" ht="12.75" hidden="false" customHeight="false" outlineLevel="0" collapsed="false">
      <c r="A530" s="1" t="n">
        <v>529</v>
      </c>
    </row>
    <row r="531" customFormat="false" ht="12.75" hidden="false" customHeight="false" outlineLevel="0" collapsed="false">
      <c r="A531" s="1" t="n">
        <v>530</v>
      </c>
    </row>
    <row r="532" customFormat="false" ht="12.75" hidden="false" customHeight="false" outlineLevel="0" collapsed="false">
      <c r="A532" s="1" t="n">
        <v>531</v>
      </c>
    </row>
    <row r="533" customFormat="false" ht="12.75" hidden="false" customHeight="false" outlineLevel="0" collapsed="false">
      <c r="A533" s="1" t="n">
        <v>532</v>
      </c>
    </row>
    <row r="534" customFormat="false" ht="12.75" hidden="false" customHeight="false" outlineLevel="0" collapsed="false">
      <c r="A534" s="1" t="n">
        <v>533</v>
      </c>
    </row>
    <row r="535" customFormat="false" ht="12.75" hidden="false" customHeight="false" outlineLevel="0" collapsed="false">
      <c r="A535" s="1" t="n">
        <v>534</v>
      </c>
    </row>
    <row r="536" customFormat="false" ht="12.75" hidden="false" customHeight="false" outlineLevel="0" collapsed="false">
      <c r="A536" s="1" t="n">
        <v>535</v>
      </c>
    </row>
    <row r="537" customFormat="false" ht="12.75" hidden="false" customHeight="false" outlineLevel="0" collapsed="false">
      <c r="A537" s="1" t="n">
        <v>536</v>
      </c>
    </row>
    <row r="538" customFormat="false" ht="12.75" hidden="false" customHeight="false" outlineLevel="0" collapsed="false">
      <c r="A538" s="1" t="n">
        <v>537</v>
      </c>
    </row>
    <row r="539" customFormat="false" ht="12.75" hidden="false" customHeight="false" outlineLevel="0" collapsed="false">
      <c r="A539" s="1" t="n">
        <v>538</v>
      </c>
    </row>
    <row r="540" customFormat="false" ht="12.75" hidden="false" customHeight="false" outlineLevel="0" collapsed="false">
      <c r="A540" s="1" t="n">
        <v>539</v>
      </c>
    </row>
    <row r="541" customFormat="false" ht="12.75" hidden="false" customHeight="false" outlineLevel="0" collapsed="false">
      <c r="A541" s="1" t="n">
        <v>540</v>
      </c>
    </row>
    <row r="542" customFormat="false" ht="12.75" hidden="false" customHeight="false" outlineLevel="0" collapsed="false">
      <c r="A542" s="1" t="n">
        <v>541</v>
      </c>
    </row>
    <row r="543" customFormat="false" ht="12.75" hidden="false" customHeight="false" outlineLevel="0" collapsed="false">
      <c r="A543" s="1" t="n">
        <v>542</v>
      </c>
    </row>
    <row r="544" customFormat="false" ht="12.75" hidden="false" customHeight="false" outlineLevel="0" collapsed="false">
      <c r="A544" s="1" t="n">
        <v>543</v>
      </c>
    </row>
    <row r="545" customFormat="false" ht="12.75" hidden="false" customHeight="false" outlineLevel="0" collapsed="false">
      <c r="A545" s="1" t="n">
        <v>544</v>
      </c>
    </row>
    <row r="546" customFormat="false" ht="12.75" hidden="false" customHeight="false" outlineLevel="0" collapsed="false">
      <c r="A546" s="1" t="n">
        <v>545</v>
      </c>
    </row>
    <row r="547" customFormat="false" ht="12.75" hidden="false" customHeight="false" outlineLevel="0" collapsed="false">
      <c r="A547" s="1" t="n">
        <v>546</v>
      </c>
    </row>
    <row r="548" customFormat="false" ht="12.75" hidden="false" customHeight="false" outlineLevel="0" collapsed="false">
      <c r="A548" s="1" t="n">
        <v>547</v>
      </c>
    </row>
    <row r="549" customFormat="false" ht="12.75" hidden="false" customHeight="false" outlineLevel="0" collapsed="false">
      <c r="A549" s="1" t="n">
        <v>548</v>
      </c>
    </row>
    <row r="550" customFormat="false" ht="12.75" hidden="false" customHeight="false" outlineLevel="0" collapsed="false">
      <c r="A550" s="1" t="n">
        <v>549</v>
      </c>
    </row>
    <row r="551" customFormat="false" ht="12.75" hidden="false" customHeight="false" outlineLevel="0" collapsed="false">
      <c r="A551" s="35" t="n">
        <v>550</v>
      </c>
      <c r="B551" s="39"/>
      <c r="C551" s="39"/>
    </row>
    <row r="552" customFormat="false" ht="12.75" hidden="false" customHeight="false" outlineLevel="0" collapsed="false">
      <c r="A552" s="1" t="n">
        <v>551</v>
      </c>
    </row>
    <row r="553" customFormat="false" ht="12.75" hidden="false" customHeight="false" outlineLevel="0" collapsed="false">
      <c r="A553" s="1" t="n">
        <v>552</v>
      </c>
    </row>
    <row r="554" customFormat="false" ht="12.75" hidden="false" customHeight="false" outlineLevel="0" collapsed="false">
      <c r="A554" s="1" t="n">
        <v>553</v>
      </c>
    </row>
    <row r="555" customFormat="false" ht="12.75" hidden="false" customHeight="false" outlineLevel="0" collapsed="false">
      <c r="A555" s="1" t="n">
        <v>554</v>
      </c>
    </row>
    <row r="556" customFormat="false" ht="12.75" hidden="false" customHeight="false" outlineLevel="0" collapsed="false">
      <c r="A556" s="1" t="n">
        <v>555</v>
      </c>
    </row>
    <row r="557" customFormat="false" ht="12.75" hidden="false" customHeight="false" outlineLevel="0" collapsed="false">
      <c r="A557" s="1" t="n">
        <v>556</v>
      </c>
    </row>
    <row r="558" customFormat="false" ht="12.75" hidden="false" customHeight="false" outlineLevel="0" collapsed="false">
      <c r="A558" s="1" t="n">
        <v>557</v>
      </c>
    </row>
    <row r="559" customFormat="false" ht="12.75" hidden="false" customHeight="false" outlineLevel="0" collapsed="false">
      <c r="A559" s="1" t="n">
        <v>558</v>
      </c>
    </row>
    <row r="560" customFormat="false" ht="12.75" hidden="false" customHeight="false" outlineLevel="0" collapsed="false">
      <c r="A560" s="1" t="n">
        <v>559</v>
      </c>
    </row>
    <row r="561" customFormat="false" ht="12.75" hidden="false" customHeight="false" outlineLevel="0" collapsed="false">
      <c r="A561" s="1" t="n">
        <v>560</v>
      </c>
    </row>
    <row r="562" customFormat="false" ht="12.75" hidden="false" customHeight="false" outlineLevel="0" collapsed="false">
      <c r="A562" s="1" t="n">
        <v>561</v>
      </c>
    </row>
    <row r="563" customFormat="false" ht="12.75" hidden="false" customHeight="false" outlineLevel="0" collapsed="false">
      <c r="A563" s="1" t="n">
        <v>562</v>
      </c>
    </row>
    <row r="564" customFormat="false" ht="12.75" hidden="false" customHeight="false" outlineLevel="0" collapsed="false">
      <c r="A564" s="1" t="n">
        <v>563</v>
      </c>
    </row>
    <row r="565" customFormat="false" ht="12.75" hidden="false" customHeight="false" outlineLevel="0" collapsed="false">
      <c r="A565" s="1" t="n">
        <v>564</v>
      </c>
    </row>
    <row r="566" customFormat="false" ht="12.75" hidden="false" customHeight="false" outlineLevel="0" collapsed="false">
      <c r="A566" s="1" t="n">
        <v>565</v>
      </c>
    </row>
    <row r="567" customFormat="false" ht="12.75" hidden="false" customHeight="false" outlineLevel="0" collapsed="false">
      <c r="A567" s="1" t="n">
        <v>566</v>
      </c>
    </row>
    <row r="568" customFormat="false" ht="12.75" hidden="false" customHeight="false" outlineLevel="0" collapsed="false">
      <c r="A568" s="1" t="n">
        <v>567</v>
      </c>
    </row>
    <row r="569" customFormat="false" ht="12.75" hidden="false" customHeight="false" outlineLevel="0" collapsed="false">
      <c r="A569" s="1" t="n">
        <v>568</v>
      </c>
    </row>
    <row r="570" customFormat="false" ht="12.75" hidden="false" customHeight="false" outlineLevel="0" collapsed="false">
      <c r="A570" s="1" t="n">
        <v>569</v>
      </c>
    </row>
    <row r="571" customFormat="false" ht="12.75" hidden="false" customHeight="false" outlineLevel="0" collapsed="false">
      <c r="A571" s="1" t="n">
        <v>570</v>
      </c>
    </row>
    <row r="572" customFormat="false" ht="12.75" hidden="false" customHeight="false" outlineLevel="0" collapsed="false">
      <c r="A572" s="1" t="n">
        <v>571</v>
      </c>
    </row>
    <row r="573" customFormat="false" ht="12.75" hidden="false" customHeight="false" outlineLevel="0" collapsed="false">
      <c r="A573" s="1" t="n">
        <v>572</v>
      </c>
    </row>
    <row r="574" customFormat="false" ht="12.75" hidden="false" customHeight="false" outlineLevel="0" collapsed="false">
      <c r="A574" s="1" t="n">
        <v>573</v>
      </c>
    </row>
    <row r="575" customFormat="false" ht="12.75" hidden="false" customHeight="false" outlineLevel="0" collapsed="false">
      <c r="A575" s="1" t="n">
        <v>574</v>
      </c>
    </row>
    <row r="576" customFormat="false" ht="12.75" hidden="false" customHeight="false" outlineLevel="0" collapsed="false">
      <c r="A576" s="1" t="n">
        <v>575</v>
      </c>
    </row>
    <row r="577" customFormat="false" ht="12.75" hidden="false" customHeight="false" outlineLevel="0" collapsed="false">
      <c r="A577" s="1" t="n">
        <v>576</v>
      </c>
    </row>
    <row r="578" customFormat="false" ht="12.75" hidden="false" customHeight="false" outlineLevel="0" collapsed="false">
      <c r="A578" s="1" t="n">
        <v>577</v>
      </c>
    </row>
    <row r="579" customFormat="false" ht="12.75" hidden="false" customHeight="false" outlineLevel="0" collapsed="false">
      <c r="A579" s="1" t="n">
        <v>578</v>
      </c>
    </row>
    <row r="580" customFormat="false" ht="12.75" hidden="false" customHeight="false" outlineLevel="0" collapsed="false">
      <c r="A580" s="1" t="n">
        <v>579</v>
      </c>
    </row>
    <row r="581" customFormat="false" ht="12.75" hidden="false" customHeight="false" outlineLevel="0" collapsed="false">
      <c r="A581" s="1" t="n">
        <v>580</v>
      </c>
    </row>
    <row r="582" customFormat="false" ht="12.75" hidden="false" customHeight="false" outlineLevel="0" collapsed="false">
      <c r="A582" s="1" t="n">
        <v>581</v>
      </c>
    </row>
    <row r="583" customFormat="false" ht="12.75" hidden="false" customHeight="false" outlineLevel="0" collapsed="false">
      <c r="A583" s="1" t="n">
        <v>582</v>
      </c>
    </row>
    <row r="584" customFormat="false" ht="12.75" hidden="false" customHeight="false" outlineLevel="0" collapsed="false">
      <c r="A584" s="1" t="n">
        <v>583</v>
      </c>
    </row>
    <row r="585" customFormat="false" ht="12.75" hidden="false" customHeight="false" outlineLevel="0" collapsed="false">
      <c r="A585" s="1" t="n">
        <v>584</v>
      </c>
    </row>
    <row r="586" customFormat="false" ht="12.75" hidden="false" customHeight="false" outlineLevel="0" collapsed="false">
      <c r="A586" s="1" t="n">
        <v>585</v>
      </c>
    </row>
    <row r="587" customFormat="false" ht="12.75" hidden="false" customHeight="false" outlineLevel="0" collapsed="false">
      <c r="A587" s="1" t="n">
        <v>586</v>
      </c>
    </row>
    <row r="588" customFormat="false" ht="12.75" hidden="false" customHeight="false" outlineLevel="0" collapsed="false">
      <c r="A588" s="1" t="n">
        <v>587</v>
      </c>
    </row>
    <row r="589" customFormat="false" ht="12.75" hidden="false" customHeight="false" outlineLevel="0" collapsed="false">
      <c r="A58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C310" activeCellId="0" sqref="C310"/>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27.28"/>
    <col collapsed="false" customWidth="true" hidden="false" outlineLevel="0" max="5" min="5" style="0" width="70.85"/>
    <col collapsed="false" customWidth="true" hidden="false" outlineLevel="0" max="6" min="6" style="0" width="20.7"/>
  </cols>
  <sheetData>
    <row r="1" customFormat="false" ht="51" hidden="false" customHeight="false" outlineLevel="0" collapsed="false">
      <c r="A1" s="40" t="s">
        <v>1365</v>
      </c>
      <c r="B1" s="5" t="s">
        <v>1</v>
      </c>
      <c r="C1" s="5" t="s">
        <v>1366</v>
      </c>
      <c r="D1" s="5" t="s">
        <v>1367</v>
      </c>
      <c r="E1" s="5" t="s">
        <v>1368</v>
      </c>
      <c r="F1" s="32" t="s">
        <v>6</v>
      </c>
    </row>
    <row r="2" customFormat="false" ht="12.75" hidden="false" customHeight="false" outlineLevel="0" collapsed="false">
      <c r="A2" s="1" t="s">
        <v>7</v>
      </c>
      <c r="B2" s="11" t="n">
        <v>40075</v>
      </c>
      <c r="C2" s="0" t="s">
        <v>1369</v>
      </c>
      <c r="D2" s="0" t="s">
        <v>1370</v>
      </c>
      <c r="E2" s="0" t="s">
        <v>1371</v>
      </c>
      <c r="F2" s="0" t="s">
        <v>1372</v>
      </c>
    </row>
    <row r="3" customFormat="false" ht="12.75" hidden="false" customHeight="false" outlineLevel="0" collapsed="false">
      <c r="A3" s="1" t="s">
        <v>11</v>
      </c>
      <c r="B3" s="11" t="n">
        <v>40076</v>
      </c>
      <c r="C3" s="0" t="s">
        <v>1373</v>
      </c>
      <c r="D3" s="0" t="s">
        <v>1370</v>
      </c>
      <c r="E3" s="0" t="s">
        <v>1374</v>
      </c>
      <c r="F3" s="0" t="s">
        <v>10</v>
      </c>
    </row>
    <row r="4" customFormat="false" ht="12.75" hidden="false" customHeight="false" outlineLevel="0" collapsed="false">
      <c r="A4" s="1" t="s">
        <v>14</v>
      </c>
      <c r="B4" s="11" t="n">
        <v>40083</v>
      </c>
      <c r="C4" s="0" t="s">
        <v>1375</v>
      </c>
      <c r="D4" s="0" t="s">
        <v>1370</v>
      </c>
      <c r="E4" s="0" t="s">
        <v>1376</v>
      </c>
      <c r="F4" s="0" t="s">
        <v>10</v>
      </c>
    </row>
    <row r="5" customFormat="false" ht="12.75" hidden="false" customHeight="false" outlineLevel="0" collapsed="false">
      <c r="A5" s="1" t="s">
        <v>17</v>
      </c>
      <c r="B5" s="11" t="n">
        <v>40093</v>
      </c>
      <c r="C5" s="0" t="s">
        <v>1377</v>
      </c>
      <c r="D5" s="0" t="s">
        <v>1378</v>
      </c>
      <c r="E5" s="0" t="s">
        <v>1379</v>
      </c>
      <c r="F5" s="0" t="s">
        <v>10</v>
      </c>
    </row>
    <row r="6" customFormat="false" ht="12.75" hidden="false" customHeight="false" outlineLevel="0" collapsed="false">
      <c r="A6" s="1" t="s">
        <v>20</v>
      </c>
      <c r="B6" s="34" t="n">
        <v>40124</v>
      </c>
      <c r="C6" s="0" t="s">
        <v>1380</v>
      </c>
      <c r="D6" s="0" t="s">
        <v>1370</v>
      </c>
      <c r="E6" s="0" t="s">
        <v>1381</v>
      </c>
      <c r="F6" s="0" t="s">
        <v>10</v>
      </c>
    </row>
    <row r="7" customFormat="false" ht="12.75" hidden="false" customHeight="false" outlineLevel="0" collapsed="false">
      <c r="A7" s="1" t="s">
        <v>23</v>
      </c>
      <c r="B7" s="11" t="n">
        <v>40173</v>
      </c>
      <c r="C7" s="0" t="s">
        <v>1382</v>
      </c>
      <c r="D7" s="0" t="s">
        <v>1378</v>
      </c>
      <c r="E7" s="0" t="s">
        <v>1383</v>
      </c>
      <c r="F7" s="0" t="s">
        <v>10</v>
      </c>
    </row>
    <row r="8" customFormat="false" ht="12.75" hidden="false" customHeight="false" outlineLevel="0" collapsed="false">
      <c r="A8" s="1" t="s">
        <v>26</v>
      </c>
      <c r="B8" s="11" t="n">
        <v>40275</v>
      </c>
      <c r="C8" s="0" t="s">
        <v>1384</v>
      </c>
      <c r="D8" s="0" t="s">
        <v>1385</v>
      </c>
      <c r="E8" s="0" t="s">
        <v>1386</v>
      </c>
      <c r="F8" s="0" t="s">
        <v>10</v>
      </c>
    </row>
    <row r="9" customFormat="false" ht="12.75" hidden="false" customHeight="false" outlineLevel="0" collapsed="false">
      <c r="A9" s="1" t="s">
        <v>29</v>
      </c>
      <c r="B9" s="11" t="n">
        <v>40283</v>
      </c>
      <c r="C9" s="29" t="s">
        <v>1387</v>
      </c>
      <c r="D9" s="0" t="s">
        <v>1370</v>
      </c>
      <c r="E9" s="29" t="s">
        <v>1388</v>
      </c>
      <c r="F9" s="0" t="s">
        <v>10</v>
      </c>
    </row>
    <row r="10" customFormat="false" ht="12.75" hidden="false" customHeight="false" outlineLevel="0" collapsed="false">
      <c r="A10" s="1" t="s">
        <v>32</v>
      </c>
      <c r="B10" s="11" t="n">
        <v>40285</v>
      </c>
      <c r="C10" s="29" t="s">
        <v>1389</v>
      </c>
      <c r="D10" s="0" t="s">
        <v>1370</v>
      </c>
      <c r="E10" s="29" t="s">
        <v>1390</v>
      </c>
      <c r="F10" s="0" t="s">
        <v>10</v>
      </c>
    </row>
    <row r="11" customFormat="false" ht="12.75" hidden="false" customHeight="false" outlineLevel="0" collapsed="false">
      <c r="A11" s="1" t="s">
        <v>35</v>
      </c>
      <c r="B11" s="11" t="n">
        <v>40288</v>
      </c>
      <c r="C11" s="29" t="s">
        <v>1391</v>
      </c>
      <c r="D11" s="0" t="s">
        <v>1370</v>
      </c>
      <c r="E11" s="29" t="s">
        <v>1392</v>
      </c>
      <c r="F11" s="0" t="s">
        <v>10</v>
      </c>
    </row>
    <row r="12" customFormat="false" ht="12.75" hidden="false" customHeight="false" outlineLevel="0" collapsed="false">
      <c r="A12" s="1" t="s">
        <v>38</v>
      </c>
      <c r="B12" s="11" t="n">
        <v>40296</v>
      </c>
      <c r="C12" s="33" t="s">
        <v>1223</v>
      </c>
      <c r="D12" s="0" t="s">
        <v>1370</v>
      </c>
      <c r="E12" s="29" t="s">
        <v>1393</v>
      </c>
      <c r="F12" s="0" t="s">
        <v>10</v>
      </c>
    </row>
    <row r="13" customFormat="false" ht="12.75" hidden="false" customHeight="false" outlineLevel="0" collapsed="false">
      <c r="A13" s="1" t="s">
        <v>41</v>
      </c>
      <c r="B13" s="11" t="n">
        <v>40296</v>
      </c>
      <c r="C13" s="33" t="s">
        <v>1394</v>
      </c>
      <c r="D13" s="0" t="s">
        <v>1370</v>
      </c>
      <c r="E13" s="29" t="s">
        <v>1395</v>
      </c>
      <c r="F13" s="29" t="s">
        <v>10</v>
      </c>
    </row>
    <row r="14" customFormat="false" ht="12.75" hidden="false" customHeight="false" outlineLevel="0" collapsed="false">
      <c r="A14" s="1" t="s">
        <v>44</v>
      </c>
      <c r="B14" s="11" t="n">
        <v>40296</v>
      </c>
      <c r="C14" s="33" t="s">
        <v>1396</v>
      </c>
      <c r="D14" s="0" t="s">
        <v>1397</v>
      </c>
      <c r="E14" s="29" t="s">
        <v>1398</v>
      </c>
      <c r="F14" s="0" t="s">
        <v>10</v>
      </c>
    </row>
    <row r="15" customFormat="false" ht="12.75" hidden="false" customHeight="false" outlineLevel="0" collapsed="false">
      <c r="A15" s="1" t="s">
        <v>47</v>
      </c>
      <c r="B15" s="11" t="n">
        <v>40297</v>
      </c>
      <c r="C15" s="33" t="s">
        <v>1399</v>
      </c>
      <c r="D15" s="0" t="s">
        <v>1378</v>
      </c>
      <c r="E15" s="29" t="s">
        <v>1400</v>
      </c>
      <c r="F15" s="29" t="s">
        <v>10</v>
      </c>
    </row>
    <row r="16" customFormat="false" ht="12.75" hidden="false" customHeight="false" outlineLevel="0" collapsed="false">
      <c r="A16" s="1" t="s">
        <v>50</v>
      </c>
      <c r="B16" s="11" t="n">
        <v>40297</v>
      </c>
      <c r="C16" s="33" t="s">
        <v>1401</v>
      </c>
      <c r="D16" s="0" t="s">
        <v>1370</v>
      </c>
      <c r="E16" s="29" t="s">
        <v>1402</v>
      </c>
      <c r="F16" s="29" t="s">
        <v>10</v>
      </c>
    </row>
    <row r="17" customFormat="false" ht="12.75" hidden="false" customHeight="false" outlineLevel="0" collapsed="false">
      <c r="A17" s="1" t="s">
        <v>53</v>
      </c>
      <c r="B17" s="11" t="n">
        <v>40306</v>
      </c>
      <c r="C17" s="33" t="s">
        <v>1403</v>
      </c>
      <c r="D17" s="0" t="s">
        <v>1370</v>
      </c>
      <c r="E17" s="29" t="s">
        <v>1404</v>
      </c>
      <c r="F17" s="29" t="s">
        <v>10</v>
      </c>
    </row>
    <row r="18" customFormat="false" ht="12.75" hidden="false" customHeight="false" outlineLevel="0" collapsed="false">
      <c r="A18" s="1" t="s">
        <v>56</v>
      </c>
      <c r="B18" s="11" t="n">
        <v>40311</v>
      </c>
      <c r="C18" s="33" t="s">
        <v>1405</v>
      </c>
      <c r="D18" s="0" t="s">
        <v>1385</v>
      </c>
      <c r="E18" s="29" t="s">
        <v>1388</v>
      </c>
      <c r="F18" s="29" t="s">
        <v>10</v>
      </c>
    </row>
    <row r="19" customFormat="false" ht="12.75" hidden="false" customHeight="false" outlineLevel="0" collapsed="false">
      <c r="A19" s="1" t="s">
        <v>59</v>
      </c>
      <c r="B19" s="11" t="n">
        <v>40327</v>
      </c>
      <c r="C19" s="33" t="s">
        <v>1406</v>
      </c>
      <c r="D19" s="0" t="s">
        <v>1397</v>
      </c>
      <c r="E19" s="29" t="s">
        <v>1407</v>
      </c>
      <c r="F19" s="29" t="s">
        <v>10</v>
      </c>
    </row>
    <row r="20" customFormat="false" ht="12.75" hidden="false" customHeight="false" outlineLevel="0" collapsed="false">
      <c r="A20" s="1" t="s">
        <v>62</v>
      </c>
      <c r="B20" s="34" t="n">
        <v>40334</v>
      </c>
      <c r="C20" s="33" t="s">
        <v>1408</v>
      </c>
      <c r="D20" s="29" t="s">
        <v>1378</v>
      </c>
      <c r="E20" s="29" t="s">
        <v>1409</v>
      </c>
      <c r="F20" s="29" t="s">
        <v>10</v>
      </c>
    </row>
    <row r="21" customFormat="false" ht="12.75" hidden="false" customHeight="false" outlineLevel="0" collapsed="false">
      <c r="A21" s="1" t="s">
        <v>65</v>
      </c>
      <c r="B21" s="34" t="n">
        <v>40334</v>
      </c>
      <c r="C21" s="33" t="s">
        <v>1410</v>
      </c>
      <c r="D21" s="29" t="s">
        <v>1370</v>
      </c>
      <c r="E21" s="29" t="s">
        <v>1411</v>
      </c>
      <c r="F21" s="29" t="s">
        <v>10</v>
      </c>
    </row>
    <row r="22" customFormat="false" ht="12.75" hidden="false" customHeight="false" outlineLevel="0" collapsed="false">
      <c r="A22" s="1" t="s">
        <v>68</v>
      </c>
      <c r="B22" s="34" t="n">
        <v>40337</v>
      </c>
      <c r="C22" s="33" t="s">
        <v>1412</v>
      </c>
      <c r="D22" s="29" t="s">
        <v>1370</v>
      </c>
      <c r="E22" s="29" t="s">
        <v>1388</v>
      </c>
      <c r="F22" s="29" t="s">
        <v>10</v>
      </c>
    </row>
    <row r="23" customFormat="false" ht="12.75" hidden="false" customHeight="false" outlineLevel="0" collapsed="false">
      <c r="A23" s="1" t="s">
        <v>71</v>
      </c>
      <c r="B23" s="34" t="n">
        <v>40337</v>
      </c>
      <c r="C23" s="33" t="s">
        <v>1413</v>
      </c>
      <c r="D23" s="0" t="s">
        <v>1385</v>
      </c>
      <c r="E23" s="29" t="s">
        <v>1414</v>
      </c>
      <c r="F23" s="29" t="s">
        <v>10</v>
      </c>
    </row>
    <row r="24" customFormat="false" ht="12.75" hidden="false" customHeight="false" outlineLevel="0" collapsed="false">
      <c r="A24" s="1" t="s">
        <v>74</v>
      </c>
      <c r="B24" s="11" t="n">
        <v>40344</v>
      </c>
      <c r="C24" s="33" t="s">
        <v>1415</v>
      </c>
      <c r="D24" s="0" t="s">
        <v>1378</v>
      </c>
      <c r="E24" s="29" t="s">
        <v>1416</v>
      </c>
      <c r="F24" s="29" t="s">
        <v>10</v>
      </c>
    </row>
    <row r="25" customFormat="false" ht="12.75" hidden="false" customHeight="false" outlineLevel="0" collapsed="false">
      <c r="A25" s="1" t="s">
        <v>77</v>
      </c>
      <c r="B25" s="11" t="n">
        <v>40345</v>
      </c>
      <c r="C25" s="33" t="s">
        <v>1417</v>
      </c>
      <c r="D25" s="0" t="s">
        <v>1378</v>
      </c>
      <c r="E25" s="29" t="s">
        <v>1418</v>
      </c>
      <c r="F25" s="29" t="s">
        <v>10</v>
      </c>
    </row>
    <row r="26" customFormat="false" ht="12.75" hidden="false" customHeight="false" outlineLevel="0" collapsed="false">
      <c r="A26" s="1" t="s">
        <v>80</v>
      </c>
      <c r="B26" s="11" t="n">
        <v>40349</v>
      </c>
      <c r="C26" s="33" t="s">
        <v>1419</v>
      </c>
      <c r="D26" s="0" t="s">
        <v>1385</v>
      </c>
      <c r="E26" s="29" t="s">
        <v>1420</v>
      </c>
      <c r="F26" s="29" t="s">
        <v>10</v>
      </c>
    </row>
    <row r="27" customFormat="false" ht="12.75" hidden="false" customHeight="false" outlineLevel="0" collapsed="false">
      <c r="A27" s="1" t="s">
        <v>83</v>
      </c>
      <c r="B27" s="11" t="n">
        <v>40353</v>
      </c>
      <c r="C27" s="33" t="s">
        <v>1227</v>
      </c>
      <c r="D27" s="29" t="s">
        <v>1370</v>
      </c>
      <c r="E27" s="29" t="s">
        <v>1421</v>
      </c>
      <c r="F27" s="29" t="s">
        <v>10</v>
      </c>
    </row>
    <row r="28" customFormat="false" ht="12.75" hidden="false" customHeight="false" outlineLevel="0" collapsed="false">
      <c r="A28" s="1" t="s">
        <v>86</v>
      </c>
      <c r="B28" s="11" t="n">
        <v>40353</v>
      </c>
      <c r="C28" s="33" t="s">
        <v>1422</v>
      </c>
      <c r="D28" s="29" t="s">
        <v>1370</v>
      </c>
      <c r="E28" s="29" t="s">
        <v>1423</v>
      </c>
      <c r="F28" s="29" t="s">
        <v>10</v>
      </c>
    </row>
    <row r="29" customFormat="false" ht="12.75" hidden="false" customHeight="false" outlineLevel="0" collapsed="false">
      <c r="A29" s="1" t="s">
        <v>89</v>
      </c>
      <c r="B29" s="11" t="n">
        <v>40356</v>
      </c>
      <c r="C29" s="33" t="s">
        <v>1424</v>
      </c>
      <c r="D29" s="29" t="s">
        <v>1370</v>
      </c>
      <c r="E29" s="29" t="s">
        <v>1425</v>
      </c>
      <c r="F29" s="29" t="s">
        <v>10</v>
      </c>
    </row>
    <row r="30" customFormat="false" ht="12.75" hidden="false" customHeight="false" outlineLevel="0" collapsed="false">
      <c r="A30" s="1" t="s">
        <v>92</v>
      </c>
      <c r="B30" s="11" t="n">
        <v>40360</v>
      </c>
      <c r="C30" s="33" t="s">
        <v>1230</v>
      </c>
      <c r="D30" s="29" t="s">
        <v>1370</v>
      </c>
      <c r="E30" s="29" t="s">
        <v>1426</v>
      </c>
      <c r="F30" s="29" t="s">
        <v>10</v>
      </c>
    </row>
    <row r="31" customFormat="false" ht="12.75" hidden="false" customHeight="false" outlineLevel="0" collapsed="false">
      <c r="A31" s="1" t="s">
        <v>95</v>
      </c>
      <c r="B31" s="11" t="n">
        <v>40360</v>
      </c>
      <c r="C31" s="33" t="s">
        <v>1427</v>
      </c>
      <c r="D31" s="29" t="s">
        <v>1428</v>
      </c>
      <c r="E31" s="29" t="s">
        <v>1429</v>
      </c>
      <c r="F31" s="29" t="s">
        <v>10</v>
      </c>
    </row>
    <row r="32" customFormat="false" ht="12.75" hidden="false" customHeight="false" outlineLevel="0" collapsed="false">
      <c r="A32" s="1" t="s">
        <v>98</v>
      </c>
      <c r="B32" s="11" t="n">
        <v>40360</v>
      </c>
      <c r="C32" s="33" t="s">
        <v>1430</v>
      </c>
      <c r="D32" s="29" t="s">
        <v>1370</v>
      </c>
      <c r="E32" s="29" t="s">
        <v>1429</v>
      </c>
      <c r="F32" s="29" t="s">
        <v>10</v>
      </c>
    </row>
    <row r="33" customFormat="false" ht="12.75" hidden="false" customHeight="false" outlineLevel="0" collapsed="false">
      <c r="A33" s="1" t="s">
        <v>101</v>
      </c>
      <c r="B33" s="34" t="n">
        <v>40368</v>
      </c>
      <c r="C33" s="33" t="s">
        <v>1431</v>
      </c>
      <c r="D33" s="29" t="s">
        <v>1370</v>
      </c>
      <c r="E33" s="29" t="s">
        <v>1432</v>
      </c>
      <c r="F33" s="29" t="s">
        <v>10</v>
      </c>
    </row>
    <row r="34" customFormat="false" ht="12.75" hidden="false" customHeight="false" outlineLevel="0" collapsed="false">
      <c r="A34" s="1" t="s">
        <v>104</v>
      </c>
      <c r="B34" s="34" t="n">
        <v>40368</v>
      </c>
      <c r="C34" s="33" t="s">
        <v>1433</v>
      </c>
      <c r="D34" s="29" t="s">
        <v>1370</v>
      </c>
      <c r="E34" s="29" t="s">
        <v>1432</v>
      </c>
      <c r="F34" s="29" t="s">
        <v>10</v>
      </c>
    </row>
    <row r="35" customFormat="false" ht="12.75" hidden="false" customHeight="false" outlineLevel="0" collapsed="false">
      <c r="A35" s="1" t="s">
        <v>107</v>
      </c>
      <c r="B35" s="34" t="n">
        <v>40368</v>
      </c>
      <c r="C35" s="33" t="s">
        <v>1434</v>
      </c>
      <c r="D35" s="29" t="s">
        <v>1370</v>
      </c>
      <c r="E35" s="29" t="s">
        <v>1435</v>
      </c>
      <c r="F35" s="29" t="s">
        <v>10</v>
      </c>
    </row>
    <row r="36" customFormat="false" ht="12.75" hidden="false" customHeight="false" outlineLevel="0" collapsed="false">
      <c r="A36" s="1" t="s">
        <v>110</v>
      </c>
      <c r="B36" s="11" t="n">
        <v>40373</v>
      </c>
      <c r="C36" s="33" t="s">
        <v>1436</v>
      </c>
      <c r="D36" s="29" t="s">
        <v>1370</v>
      </c>
      <c r="E36" s="29" t="s">
        <v>1437</v>
      </c>
      <c r="F36" s="29" t="s">
        <v>10</v>
      </c>
    </row>
    <row r="37" customFormat="false" ht="12.75" hidden="false" customHeight="false" outlineLevel="0" collapsed="false">
      <c r="A37" s="1" t="s">
        <v>113</v>
      </c>
      <c r="B37" s="11" t="n">
        <v>40373</v>
      </c>
      <c r="C37" s="33" t="s">
        <v>1438</v>
      </c>
      <c r="D37" s="29" t="s">
        <v>1370</v>
      </c>
      <c r="E37" s="29" t="s">
        <v>1437</v>
      </c>
      <c r="F37" s="29" t="s">
        <v>10</v>
      </c>
    </row>
    <row r="38" customFormat="false" ht="12.75" hidden="false" customHeight="false" outlineLevel="0" collapsed="false">
      <c r="A38" s="1" t="s">
        <v>116</v>
      </c>
      <c r="B38" s="11" t="n">
        <v>40375</v>
      </c>
      <c r="C38" s="33" t="s">
        <v>1439</v>
      </c>
      <c r="D38" s="29" t="s">
        <v>1440</v>
      </c>
      <c r="E38" s="29" t="s">
        <v>1441</v>
      </c>
      <c r="F38" s="29" t="s">
        <v>10</v>
      </c>
    </row>
    <row r="39" customFormat="false" ht="12.75" hidden="false" customHeight="false" outlineLevel="0" collapsed="false">
      <c r="A39" s="1" t="s">
        <v>119</v>
      </c>
      <c r="B39" s="11" t="n">
        <v>40377</v>
      </c>
      <c r="C39" s="33" t="s">
        <v>1442</v>
      </c>
      <c r="D39" s="29" t="s">
        <v>1378</v>
      </c>
      <c r="E39" s="29" t="s">
        <v>1443</v>
      </c>
      <c r="F39" s="33" t="s">
        <v>10</v>
      </c>
    </row>
    <row r="40" customFormat="false" ht="12.75" hidden="false" customHeight="false" outlineLevel="0" collapsed="false">
      <c r="A40" s="1" t="s">
        <v>122</v>
      </c>
      <c r="B40" s="11" t="n">
        <v>40377</v>
      </c>
      <c r="C40" s="33" t="s">
        <v>1444</v>
      </c>
      <c r="D40" s="29" t="s">
        <v>1370</v>
      </c>
      <c r="E40" s="29" t="s">
        <v>1443</v>
      </c>
      <c r="F40" s="33" t="s">
        <v>10</v>
      </c>
    </row>
    <row r="41" customFormat="false" ht="12.75" hidden="false" customHeight="false" outlineLevel="0" collapsed="false">
      <c r="A41" s="1" t="s">
        <v>125</v>
      </c>
      <c r="B41" s="11" t="n">
        <v>40381</v>
      </c>
      <c r="C41" s="33" t="s">
        <v>1445</v>
      </c>
      <c r="D41" s="0" t="s">
        <v>1385</v>
      </c>
      <c r="E41" s="29" t="s">
        <v>1446</v>
      </c>
      <c r="F41" s="33" t="s">
        <v>10</v>
      </c>
    </row>
    <row r="42" customFormat="false" ht="12.75" hidden="false" customHeight="false" outlineLevel="0" collapsed="false">
      <c r="A42" s="1" t="s">
        <v>128</v>
      </c>
      <c r="B42" s="11" t="n">
        <v>40387</v>
      </c>
      <c r="C42" s="33" t="s">
        <v>1447</v>
      </c>
      <c r="D42" s="29" t="s">
        <v>1370</v>
      </c>
      <c r="E42" s="29" t="s">
        <v>1448</v>
      </c>
      <c r="F42" s="33" t="s">
        <v>10</v>
      </c>
    </row>
    <row r="43" customFormat="false" ht="12.75" hidden="false" customHeight="false" outlineLevel="0" collapsed="false">
      <c r="A43" s="1" t="s">
        <v>131</v>
      </c>
      <c r="B43" s="11" t="n">
        <v>40387</v>
      </c>
      <c r="C43" s="33" t="s">
        <v>1449</v>
      </c>
      <c r="D43" s="29" t="s">
        <v>1370</v>
      </c>
      <c r="E43" s="29" t="s">
        <v>1448</v>
      </c>
      <c r="F43" s="33" t="s">
        <v>10</v>
      </c>
    </row>
    <row r="44" customFormat="false" ht="12.75" hidden="false" customHeight="false" outlineLevel="0" collapsed="false">
      <c r="A44" s="1" t="s">
        <v>134</v>
      </c>
      <c r="B44" s="11" t="n">
        <v>40390</v>
      </c>
      <c r="C44" s="33" t="s">
        <v>1450</v>
      </c>
      <c r="D44" s="29" t="s">
        <v>1385</v>
      </c>
      <c r="E44" s="29" t="s">
        <v>1451</v>
      </c>
      <c r="F44" s="33" t="s">
        <v>10</v>
      </c>
    </row>
    <row r="45" customFormat="false" ht="12.75" hidden="false" customHeight="false" outlineLevel="0" collapsed="false">
      <c r="A45" s="1" t="s">
        <v>137</v>
      </c>
      <c r="B45" s="11" t="n">
        <v>40394</v>
      </c>
      <c r="C45" s="33" t="s">
        <v>1452</v>
      </c>
      <c r="D45" s="29" t="s">
        <v>1385</v>
      </c>
      <c r="E45" s="29" t="s">
        <v>1453</v>
      </c>
      <c r="F45" s="33" t="s">
        <v>10</v>
      </c>
    </row>
    <row r="46" customFormat="false" ht="12.75" hidden="false" customHeight="false" outlineLevel="0" collapsed="false">
      <c r="A46" s="1" t="s">
        <v>140</v>
      </c>
      <c r="B46" s="11" t="n">
        <v>40394</v>
      </c>
      <c r="C46" s="33" t="s">
        <v>1454</v>
      </c>
      <c r="D46" s="29" t="s">
        <v>1385</v>
      </c>
      <c r="E46" s="29" t="s">
        <v>1455</v>
      </c>
      <c r="F46" s="29" t="s">
        <v>10</v>
      </c>
    </row>
    <row r="47" customFormat="false" ht="12.75" hidden="false" customHeight="false" outlineLevel="0" collapsed="false">
      <c r="A47" s="1" t="s">
        <v>143</v>
      </c>
      <c r="B47" s="11" t="n">
        <v>40394</v>
      </c>
      <c r="C47" s="33" t="s">
        <v>1456</v>
      </c>
      <c r="D47" s="29" t="s">
        <v>1385</v>
      </c>
      <c r="E47" s="29" t="s">
        <v>1453</v>
      </c>
      <c r="F47" s="33" t="s">
        <v>10</v>
      </c>
    </row>
    <row r="48" customFormat="false" ht="12.75" hidden="false" customHeight="false" outlineLevel="0" collapsed="false">
      <c r="A48" s="1" t="s">
        <v>146</v>
      </c>
      <c r="B48" s="11" t="n">
        <v>40394</v>
      </c>
      <c r="C48" s="33" t="s">
        <v>1457</v>
      </c>
      <c r="D48" s="29" t="s">
        <v>1370</v>
      </c>
      <c r="E48" s="29" t="s">
        <v>1458</v>
      </c>
      <c r="F48" s="33" t="s">
        <v>10</v>
      </c>
    </row>
    <row r="49" customFormat="false" ht="12.75" hidden="false" customHeight="false" outlineLevel="0" collapsed="false">
      <c r="A49" s="1" t="s">
        <v>149</v>
      </c>
      <c r="B49" s="11" t="n">
        <v>40394</v>
      </c>
      <c r="C49" s="33" t="s">
        <v>1459</v>
      </c>
      <c r="D49" s="29" t="s">
        <v>1385</v>
      </c>
      <c r="E49" s="29" t="s">
        <v>1458</v>
      </c>
      <c r="F49" s="33" t="s">
        <v>10</v>
      </c>
    </row>
    <row r="50" customFormat="false" ht="12.75" hidden="false" customHeight="false" outlineLevel="0" collapsed="false">
      <c r="A50" s="1" t="s">
        <v>152</v>
      </c>
      <c r="B50" s="11" t="n">
        <v>40394</v>
      </c>
      <c r="C50" s="33" t="s">
        <v>1460</v>
      </c>
      <c r="D50" s="29" t="s">
        <v>1385</v>
      </c>
      <c r="E50" s="29" t="s">
        <v>1461</v>
      </c>
      <c r="F50" s="33" t="s">
        <v>10</v>
      </c>
    </row>
    <row r="51" customFormat="false" ht="12.75" hidden="false" customHeight="false" outlineLevel="0" collapsed="false">
      <c r="A51" s="35" t="s">
        <v>155</v>
      </c>
      <c r="B51" s="11" t="n">
        <v>40394</v>
      </c>
      <c r="C51" s="37" t="s">
        <v>1462</v>
      </c>
      <c r="D51" s="29" t="s">
        <v>1428</v>
      </c>
      <c r="E51" s="37" t="s">
        <v>1463</v>
      </c>
      <c r="F51" s="33" t="s">
        <v>10</v>
      </c>
    </row>
    <row r="52" customFormat="false" ht="12.75" hidden="false" customHeight="false" outlineLevel="0" collapsed="false">
      <c r="A52" s="1" t="s">
        <v>158</v>
      </c>
      <c r="B52" s="41" t="n">
        <v>40394</v>
      </c>
      <c r="C52" s="42" t="s">
        <v>1464</v>
      </c>
      <c r="D52" s="42" t="s">
        <v>1465</v>
      </c>
      <c r="E52" s="43" t="s">
        <v>1463</v>
      </c>
      <c r="F52" s="33" t="s">
        <v>10</v>
      </c>
    </row>
    <row r="53" customFormat="false" ht="12.75" hidden="false" customHeight="false" outlineLevel="0" collapsed="false">
      <c r="A53" s="1" t="s">
        <v>161</v>
      </c>
      <c r="B53" s="11" t="n">
        <v>40408</v>
      </c>
      <c r="C53" s="33" t="s">
        <v>1236</v>
      </c>
      <c r="D53" s="33" t="s">
        <v>1378</v>
      </c>
      <c r="E53" s="33" t="s">
        <v>1441</v>
      </c>
      <c r="F53" s="33" t="s">
        <v>10</v>
      </c>
    </row>
    <row r="54" customFormat="false" ht="12.75" hidden="false" customHeight="false" outlineLevel="0" collapsed="false">
      <c r="A54" s="1" t="s">
        <v>164</v>
      </c>
      <c r="B54" s="11" t="n">
        <v>40408</v>
      </c>
      <c r="C54" s="33" t="s">
        <v>1466</v>
      </c>
      <c r="D54" s="33" t="s">
        <v>1370</v>
      </c>
      <c r="E54" s="33" t="s">
        <v>1376</v>
      </c>
      <c r="F54" s="33" t="s">
        <v>10</v>
      </c>
    </row>
    <row r="55" customFormat="false" ht="12.75" hidden="false" customHeight="false" outlineLevel="0" collapsed="false">
      <c r="A55" s="1" t="s">
        <v>167</v>
      </c>
      <c r="B55" s="11" t="n">
        <v>40428</v>
      </c>
      <c r="C55" s="33" t="s">
        <v>1467</v>
      </c>
      <c r="D55" s="33" t="s">
        <v>1385</v>
      </c>
      <c r="E55" s="33" t="s">
        <v>1468</v>
      </c>
      <c r="F55" s="33" t="s">
        <v>10</v>
      </c>
    </row>
    <row r="56" customFormat="false" ht="12.75" hidden="false" customHeight="false" outlineLevel="0" collapsed="false">
      <c r="A56" s="1" t="s">
        <v>170</v>
      </c>
      <c r="B56" s="11" t="n">
        <v>40432</v>
      </c>
      <c r="C56" s="33" t="s">
        <v>1469</v>
      </c>
      <c r="D56" s="33" t="s">
        <v>1370</v>
      </c>
      <c r="E56" s="33" t="s">
        <v>1470</v>
      </c>
      <c r="F56" s="33" t="s">
        <v>10</v>
      </c>
    </row>
    <row r="57" customFormat="false" ht="12.75" hidden="false" customHeight="false" outlineLevel="0" collapsed="false">
      <c r="A57" s="1" t="s">
        <v>173</v>
      </c>
      <c r="B57" s="11" t="n">
        <v>40438</v>
      </c>
      <c r="C57" s="33" t="s">
        <v>1237</v>
      </c>
      <c r="D57" s="33" t="s">
        <v>1370</v>
      </c>
      <c r="E57" s="33" t="s">
        <v>1471</v>
      </c>
      <c r="F57" s="33" t="s">
        <v>10</v>
      </c>
    </row>
    <row r="58" customFormat="false" ht="12.75" hidden="false" customHeight="false" outlineLevel="0" collapsed="false">
      <c r="A58" s="1" t="s">
        <v>176</v>
      </c>
      <c r="B58" s="11" t="n">
        <v>40439</v>
      </c>
      <c r="C58" s="33" t="s">
        <v>1239</v>
      </c>
      <c r="D58" s="33" t="s">
        <v>1370</v>
      </c>
      <c r="E58" s="33" t="s">
        <v>1472</v>
      </c>
      <c r="F58" s="33" t="s">
        <v>10</v>
      </c>
    </row>
    <row r="59" customFormat="false" ht="12.75" hidden="false" customHeight="false" outlineLevel="0" collapsed="false">
      <c r="A59" s="1" t="s">
        <v>179</v>
      </c>
      <c r="B59" s="11" t="n">
        <v>40440</v>
      </c>
      <c r="C59" s="33" t="s">
        <v>1240</v>
      </c>
      <c r="D59" s="33" t="s">
        <v>1370</v>
      </c>
      <c r="E59" s="33" t="s">
        <v>1473</v>
      </c>
      <c r="F59" s="33" t="s">
        <v>10</v>
      </c>
    </row>
    <row r="60" customFormat="false" ht="12.75" hidden="false" customHeight="false" outlineLevel="0" collapsed="false">
      <c r="A60" s="1" t="s">
        <v>182</v>
      </c>
      <c r="B60" s="11" t="n">
        <v>40444</v>
      </c>
      <c r="C60" s="33" t="s">
        <v>1474</v>
      </c>
      <c r="D60" s="33" t="s">
        <v>1370</v>
      </c>
      <c r="E60" s="33" t="s">
        <v>1437</v>
      </c>
      <c r="F60" s="33" t="s">
        <v>10</v>
      </c>
    </row>
    <row r="61" customFormat="false" ht="12.75" hidden="false" customHeight="false" outlineLevel="0" collapsed="false">
      <c r="A61" s="1" t="s">
        <v>185</v>
      </c>
      <c r="B61" s="11" t="n">
        <v>40445</v>
      </c>
      <c r="C61" s="33" t="s">
        <v>1475</v>
      </c>
      <c r="D61" s="33" t="s">
        <v>1370</v>
      </c>
      <c r="E61" s="33" t="s">
        <v>1388</v>
      </c>
      <c r="F61" s="33" t="s">
        <v>10</v>
      </c>
    </row>
    <row r="62" customFormat="false" ht="12.75" hidden="false" customHeight="false" outlineLevel="0" collapsed="false">
      <c r="A62" s="1" t="s">
        <v>188</v>
      </c>
      <c r="B62" s="11" t="n">
        <v>40456</v>
      </c>
      <c r="C62" s="33" t="s">
        <v>1241</v>
      </c>
      <c r="D62" s="33" t="s">
        <v>1370</v>
      </c>
      <c r="E62" s="33" t="s">
        <v>1476</v>
      </c>
      <c r="F62" s="33" t="s">
        <v>10</v>
      </c>
    </row>
    <row r="63" customFormat="false" ht="12.75" hidden="false" customHeight="false" outlineLevel="0" collapsed="false">
      <c r="A63" s="1" t="s">
        <v>191</v>
      </c>
      <c r="B63" s="11" t="n">
        <v>40465</v>
      </c>
      <c r="C63" s="33" t="s">
        <v>1477</v>
      </c>
      <c r="D63" s="33" t="s">
        <v>1428</v>
      </c>
      <c r="E63" s="33" t="s">
        <v>1437</v>
      </c>
      <c r="F63" s="33" t="s">
        <v>10</v>
      </c>
    </row>
    <row r="64" customFormat="false" ht="12.75" hidden="false" customHeight="false" outlineLevel="0" collapsed="false">
      <c r="A64" s="1" t="s">
        <v>194</v>
      </c>
      <c r="B64" s="11" t="n">
        <v>40485</v>
      </c>
      <c r="C64" s="33" t="s">
        <v>1478</v>
      </c>
      <c r="D64" s="33" t="s">
        <v>1370</v>
      </c>
      <c r="E64" s="33" t="s">
        <v>1479</v>
      </c>
      <c r="F64" s="33" t="s">
        <v>10</v>
      </c>
    </row>
    <row r="65" customFormat="false" ht="12.75" hidden="false" customHeight="false" outlineLevel="0" collapsed="false">
      <c r="A65" s="1" t="s">
        <v>197</v>
      </c>
      <c r="B65" s="11" t="n">
        <v>40603</v>
      </c>
      <c r="C65" s="33" t="s">
        <v>1480</v>
      </c>
      <c r="D65" s="33" t="s">
        <v>1481</v>
      </c>
      <c r="E65" s="33" t="s">
        <v>1482</v>
      </c>
      <c r="F65" s="33" t="s">
        <v>10</v>
      </c>
    </row>
    <row r="66" customFormat="false" ht="12.75" hidden="false" customHeight="false" outlineLevel="0" collapsed="false">
      <c r="A66" s="1" t="s">
        <v>200</v>
      </c>
      <c r="B66" s="11" t="n">
        <v>40607</v>
      </c>
      <c r="C66" s="29" t="s">
        <v>1483</v>
      </c>
      <c r="D66" s="33" t="s">
        <v>1481</v>
      </c>
      <c r="E66" s="33" t="s">
        <v>1420</v>
      </c>
      <c r="F66" s="33" t="s">
        <v>10</v>
      </c>
    </row>
    <row r="67" customFormat="false" ht="12.75" hidden="false" customHeight="false" outlineLevel="0" collapsed="false">
      <c r="A67" s="1" t="s">
        <v>203</v>
      </c>
      <c r="B67" s="11" t="n">
        <v>40607</v>
      </c>
      <c r="C67" s="29" t="s">
        <v>1484</v>
      </c>
      <c r="D67" s="33" t="s">
        <v>1485</v>
      </c>
      <c r="E67" s="33" t="s">
        <v>1486</v>
      </c>
      <c r="F67" s="33" t="s">
        <v>10</v>
      </c>
    </row>
    <row r="68" customFormat="false" ht="12.75" hidden="false" customHeight="false" outlineLevel="0" collapsed="false">
      <c r="A68" s="1" t="s">
        <v>206</v>
      </c>
      <c r="B68" s="11" t="n">
        <v>40611</v>
      </c>
      <c r="C68" s="29" t="s">
        <v>1244</v>
      </c>
      <c r="D68" s="33" t="s">
        <v>1370</v>
      </c>
      <c r="E68" s="33" t="s">
        <v>1487</v>
      </c>
      <c r="F68" s="33" t="s">
        <v>10</v>
      </c>
    </row>
    <row r="69" customFormat="false" ht="12.75" hidden="false" customHeight="false" outlineLevel="0" collapsed="false">
      <c r="A69" s="1" t="s">
        <v>209</v>
      </c>
      <c r="B69" s="11" t="n">
        <v>40611</v>
      </c>
      <c r="C69" s="29" t="s">
        <v>1245</v>
      </c>
      <c r="D69" s="33" t="s">
        <v>1370</v>
      </c>
      <c r="E69" s="33" t="s">
        <v>1488</v>
      </c>
      <c r="F69" s="33" t="s">
        <v>10</v>
      </c>
    </row>
    <row r="70" customFormat="false" ht="12.75" hidden="false" customHeight="false" outlineLevel="0" collapsed="false">
      <c r="A70" s="1" t="s">
        <v>212</v>
      </c>
      <c r="B70" s="11" t="n">
        <v>40611</v>
      </c>
      <c r="C70" s="29" t="s">
        <v>1489</v>
      </c>
      <c r="D70" s="33" t="s">
        <v>1428</v>
      </c>
      <c r="E70" s="33" t="s">
        <v>1490</v>
      </c>
      <c r="F70" s="33" t="s">
        <v>10</v>
      </c>
    </row>
    <row r="71" customFormat="false" ht="12.75" hidden="false" customHeight="false" outlineLevel="0" collapsed="false">
      <c r="A71" s="1" t="s">
        <v>215</v>
      </c>
      <c r="B71" s="11" t="n">
        <v>40611</v>
      </c>
      <c r="C71" s="29" t="s">
        <v>1246</v>
      </c>
      <c r="D71" s="33" t="s">
        <v>1370</v>
      </c>
      <c r="E71" s="33" t="s">
        <v>1491</v>
      </c>
      <c r="F71" s="33" t="s">
        <v>10</v>
      </c>
    </row>
    <row r="72" customFormat="false" ht="12.75" hidden="false" customHeight="false" outlineLevel="0" collapsed="false">
      <c r="A72" s="1" t="s">
        <v>218</v>
      </c>
      <c r="B72" s="11" t="n">
        <v>40632</v>
      </c>
      <c r="C72" s="33" t="s">
        <v>1249</v>
      </c>
      <c r="D72" s="33" t="s">
        <v>1370</v>
      </c>
      <c r="E72" s="33" t="s">
        <v>1492</v>
      </c>
      <c r="F72" s="33" t="s">
        <v>10</v>
      </c>
    </row>
    <row r="73" customFormat="false" ht="12.75" hidden="false" customHeight="false" outlineLevel="0" collapsed="false">
      <c r="A73" s="1" t="s">
        <v>221</v>
      </c>
      <c r="B73" s="11" t="n">
        <v>40640</v>
      </c>
      <c r="C73" s="33" t="s">
        <v>1251</v>
      </c>
      <c r="D73" s="33" t="s">
        <v>1370</v>
      </c>
      <c r="E73" s="33" t="s">
        <v>1493</v>
      </c>
      <c r="F73" s="33" t="s">
        <v>10</v>
      </c>
    </row>
    <row r="74" customFormat="false" ht="12.75" hidden="false" customHeight="false" outlineLevel="0" collapsed="false">
      <c r="A74" s="1" t="s">
        <v>224</v>
      </c>
      <c r="B74" s="11" t="n">
        <v>40643</v>
      </c>
      <c r="C74" s="33" t="s">
        <v>1494</v>
      </c>
      <c r="D74" s="33" t="s">
        <v>1370</v>
      </c>
      <c r="E74" s="33" t="s">
        <v>1495</v>
      </c>
      <c r="F74" s="33" t="s">
        <v>10</v>
      </c>
    </row>
    <row r="75" customFormat="false" ht="12.75" hidden="false" customHeight="false" outlineLevel="0" collapsed="false">
      <c r="A75" s="1" t="s">
        <v>227</v>
      </c>
      <c r="B75" s="11" t="n">
        <v>40644</v>
      </c>
      <c r="C75" s="33" t="s">
        <v>1496</v>
      </c>
      <c r="D75" s="33" t="s">
        <v>1497</v>
      </c>
      <c r="E75" s="33" t="s">
        <v>1498</v>
      </c>
      <c r="F75" s="33" t="s">
        <v>10</v>
      </c>
    </row>
    <row r="76" customFormat="false" ht="12.75" hidden="false" customHeight="false" outlineLevel="0" collapsed="false">
      <c r="A76" s="1" t="s">
        <v>230</v>
      </c>
      <c r="B76" s="11" t="n">
        <v>40652</v>
      </c>
      <c r="C76" s="33" t="s">
        <v>1499</v>
      </c>
      <c r="D76" s="33" t="s">
        <v>1500</v>
      </c>
      <c r="E76" s="33" t="s">
        <v>1501</v>
      </c>
      <c r="F76" s="33" t="s">
        <v>10</v>
      </c>
    </row>
    <row r="77" customFormat="false" ht="12.75" hidden="false" customHeight="false" outlineLevel="0" collapsed="false">
      <c r="A77" s="1" t="s">
        <v>233</v>
      </c>
      <c r="B77" s="11" t="n">
        <v>40652</v>
      </c>
      <c r="C77" s="33" t="s">
        <v>1502</v>
      </c>
      <c r="D77" s="33" t="s">
        <v>1378</v>
      </c>
      <c r="E77" s="33" t="s">
        <v>1503</v>
      </c>
      <c r="F77" s="33" t="s">
        <v>10</v>
      </c>
    </row>
    <row r="78" customFormat="false" ht="12.75" hidden="false" customHeight="false" outlineLevel="0" collapsed="false">
      <c r="A78" s="1" t="s">
        <v>236</v>
      </c>
      <c r="B78" s="11" t="n">
        <v>40652</v>
      </c>
      <c r="C78" s="33" t="s">
        <v>1256</v>
      </c>
      <c r="D78" s="33" t="s">
        <v>1378</v>
      </c>
      <c r="E78" s="33" t="s">
        <v>1504</v>
      </c>
      <c r="F78" s="33" t="s">
        <v>10</v>
      </c>
    </row>
    <row r="79" customFormat="false" ht="12.75" hidden="false" customHeight="false" outlineLevel="0" collapsed="false">
      <c r="A79" s="1" t="s">
        <v>239</v>
      </c>
      <c r="B79" s="11" t="n">
        <v>40654</v>
      </c>
      <c r="C79" s="33" t="s">
        <v>1257</v>
      </c>
      <c r="D79" s="33" t="s">
        <v>1385</v>
      </c>
      <c r="E79" s="33" t="s">
        <v>1505</v>
      </c>
      <c r="F79" s="33" t="s">
        <v>10</v>
      </c>
    </row>
    <row r="80" customFormat="false" ht="12.75" hidden="false" customHeight="false" outlineLevel="0" collapsed="false">
      <c r="A80" s="1" t="s">
        <v>242</v>
      </c>
      <c r="B80" s="11" t="n">
        <v>40654</v>
      </c>
      <c r="C80" s="33" t="s">
        <v>1257</v>
      </c>
      <c r="D80" s="33" t="s">
        <v>1370</v>
      </c>
      <c r="E80" s="33" t="s">
        <v>1505</v>
      </c>
      <c r="F80" s="33" t="s">
        <v>10</v>
      </c>
    </row>
    <row r="81" customFormat="false" ht="12.75" hidden="false" customHeight="false" outlineLevel="0" collapsed="false">
      <c r="A81" s="1" t="s">
        <v>245</v>
      </c>
      <c r="B81" s="11" t="n">
        <v>40654</v>
      </c>
      <c r="C81" s="33" t="s">
        <v>1506</v>
      </c>
      <c r="D81" s="33" t="s">
        <v>1370</v>
      </c>
      <c r="E81" s="33" t="s">
        <v>1507</v>
      </c>
      <c r="F81" s="33" t="s">
        <v>10</v>
      </c>
    </row>
    <row r="82" customFormat="false" ht="12.75" hidden="false" customHeight="false" outlineLevel="0" collapsed="false">
      <c r="A82" s="1" t="s">
        <v>248</v>
      </c>
      <c r="B82" s="11" t="n">
        <v>40654</v>
      </c>
      <c r="C82" s="33" t="s">
        <v>1508</v>
      </c>
      <c r="D82" s="33" t="s">
        <v>1370</v>
      </c>
      <c r="E82" s="33" t="s">
        <v>1507</v>
      </c>
      <c r="F82" s="33" t="s">
        <v>10</v>
      </c>
    </row>
    <row r="83" customFormat="false" ht="12.75" hidden="false" customHeight="false" outlineLevel="0" collapsed="false">
      <c r="A83" s="1" t="s">
        <v>251</v>
      </c>
      <c r="B83" s="11" t="n">
        <v>40670</v>
      </c>
      <c r="C83" s="33" t="s">
        <v>1509</v>
      </c>
      <c r="D83" s="33" t="s">
        <v>1510</v>
      </c>
      <c r="E83" s="33" t="s">
        <v>1511</v>
      </c>
      <c r="F83" s="33" t="s">
        <v>10</v>
      </c>
    </row>
    <row r="84" customFormat="false" ht="12.75" hidden="false" customHeight="false" outlineLevel="0" collapsed="false">
      <c r="A84" s="1" t="s">
        <v>254</v>
      </c>
      <c r="B84" s="11" t="n">
        <v>40670</v>
      </c>
      <c r="C84" s="33" t="s">
        <v>1512</v>
      </c>
      <c r="D84" s="33" t="s">
        <v>1513</v>
      </c>
      <c r="E84" s="33" t="s">
        <v>1514</v>
      </c>
      <c r="F84" s="33" t="s">
        <v>10</v>
      </c>
    </row>
    <row r="85" customFormat="false" ht="12.75" hidden="false" customHeight="false" outlineLevel="0" collapsed="false">
      <c r="A85" s="1" t="s">
        <v>257</v>
      </c>
      <c r="B85" s="11" t="n">
        <v>40681</v>
      </c>
      <c r="C85" s="33" t="s">
        <v>1515</v>
      </c>
      <c r="D85" s="33" t="s">
        <v>1378</v>
      </c>
      <c r="E85" s="33" t="s">
        <v>1516</v>
      </c>
      <c r="F85" s="33" t="s">
        <v>10</v>
      </c>
    </row>
    <row r="86" customFormat="false" ht="12.75" hidden="false" customHeight="false" outlineLevel="0" collapsed="false">
      <c r="A86" s="1" t="s">
        <v>260</v>
      </c>
      <c r="B86" s="11" t="n">
        <v>40731</v>
      </c>
      <c r="C86" s="33" t="s">
        <v>1517</v>
      </c>
      <c r="D86" s="29" t="s">
        <v>1385</v>
      </c>
      <c r="E86" s="33" t="s">
        <v>1451</v>
      </c>
      <c r="F86" s="33" t="s">
        <v>10</v>
      </c>
    </row>
    <row r="87" customFormat="false" ht="12.75" hidden="false" customHeight="false" outlineLevel="0" collapsed="false">
      <c r="A87" s="1" t="s">
        <v>263</v>
      </c>
      <c r="B87" s="11" t="n">
        <v>40732</v>
      </c>
      <c r="C87" s="33" t="s">
        <v>1518</v>
      </c>
      <c r="D87" s="29" t="s">
        <v>1385</v>
      </c>
      <c r="E87" s="33" t="s">
        <v>1519</v>
      </c>
      <c r="F87" s="33" t="s">
        <v>10</v>
      </c>
    </row>
    <row r="88" customFormat="false" ht="12.75" hidden="false" customHeight="false" outlineLevel="0" collapsed="false">
      <c r="A88" s="1" t="s">
        <v>266</v>
      </c>
      <c r="B88" s="11" t="n">
        <v>40736</v>
      </c>
      <c r="C88" s="33" t="s">
        <v>1520</v>
      </c>
      <c r="D88" s="29" t="s">
        <v>1385</v>
      </c>
      <c r="E88" s="33" t="s">
        <v>1521</v>
      </c>
      <c r="F88" s="33" t="s">
        <v>10</v>
      </c>
    </row>
    <row r="89" customFormat="false" ht="12.75" hidden="false" customHeight="false" outlineLevel="0" collapsed="false">
      <c r="A89" s="1" t="s">
        <v>269</v>
      </c>
      <c r="B89" s="11" t="n">
        <v>40741</v>
      </c>
      <c r="C89" s="33" t="s">
        <v>1522</v>
      </c>
      <c r="D89" s="29" t="s">
        <v>1385</v>
      </c>
      <c r="E89" s="33" t="s">
        <v>1523</v>
      </c>
      <c r="F89" s="33" t="s">
        <v>10</v>
      </c>
    </row>
    <row r="90" customFormat="false" ht="12.75" hidden="false" customHeight="false" outlineLevel="0" collapsed="false">
      <c r="A90" s="1" t="s">
        <v>272</v>
      </c>
      <c r="B90" s="11" t="n">
        <v>40741</v>
      </c>
      <c r="C90" s="33" t="s">
        <v>1524</v>
      </c>
      <c r="D90" s="29" t="s">
        <v>1370</v>
      </c>
      <c r="E90" s="33" t="s">
        <v>1525</v>
      </c>
      <c r="F90" s="33" t="s">
        <v>10</v>
      </c>
    </row>
    <row r="91" customFormat="false" ht="12.75" hidden="false" customHeight="false" outlineLevel="0" collapsed="false">
      <c r="A91" s="1" t="s">
        <v>275</v>
      </c>
      <c r="B91" s="11" t="n">
        <v>40743</v>
      </c>
      <c r="C91" s="33" t="s">
        <v>1526</v>
      </c>
      <c r="D91" s="29" t="s">
        <v>1527</v>
      </c>
      <c r="E91" s="33" t="s">
        <v>1528</v>
      </c>
      <c r="F91" s="33" t="s">
        <v>10</v>
      </c>
    </row>
    <row r="92" customFormat="false" ht="12.75" hidden="false" customHeight="false" outlineLevel="0" collapsed="false">
      <c r="A92" s="1" t="s">
        <v>278</v>
      </c>
      <c r="B92" s="11" t="n">
        <v>40743</v>
      </c>
      <c r="C92" s="33" t="s">
        <v>1529</v>
      </c>
      <c r="D92" s="29" t="s">
        <v>1370</v>
      </c>
      <c r="E92" s="33" t="s">
        <v>1530</v>
      </c>
      <c r="F92" s="33" t="s">
        <v>10</v>
      </c>
    </row>
    <row r="93" customFormat="false" ht="12.75" hidden="false" customHeight="false" outlineLevel="0" collapsed="false">
      <c r="A93" s="1" t="s">
        <v>281</v>
      </c>
      <c r="B93" s="11" t="n">
        <v>40743</v>
      </c>
      <c r="C93" s="33" t="s">
        <v>1531</v>
      </c>
      <c r="D93" s="29" t="s">
        <v>1385</v>
      </c>
      <c r="E93" s="33" t="s">
        <v>1532</v>
      </c>
      <c r="F93" s="33" t="s">
        <v>10</v>
      </c>
    </row>
    <row r="94" customFormat="false" ht="12.75" hidden="false" customHeight="false" outlineLevel="0" collapsed="false">
      <c r="A94" s="1" t="s">
        <v>284</v>
      </c>
      <c r="B94" s="11" t="n">
        <v>40743</v>
      </c>
      <c r="C94" s="33" t="s">
        <v>1533</v>
      </c>
      <c r="D94" s="29" t="s">
        <v>1370</v>
      </c>
      <c r="E94" s="33" t="s">
        <v>1532</v>
      </c>
      <c r="F94" s="33" t="s">
        <v>10</v>
      </c>
    </row>
    <row r="95" customFormat="false" ht="12.75" hidden="false" customHeight="false" outlineLevel="0" collapsed="false">
      <c r="A95" s="1" t="s">
        <v>287</v>
      </c>
      <c r="B95" s="11" t="n">
        <v>40748</v>
      </c>
      <c r="C95" s="33" t="s">
        <v>1243</v>
      </c>
      <c r="D95" s="29" t="s">
        <v>1370</v>
      </c>
      <c r="E95" s="33" t="s">
        <v>1534</v>
      </c>
      <c r="F95" s="33" t="s">
        <v>10</v>
      </c>
    </row>
    <row r="96" customFormat="false" ht="12.75" hidden="false" customHeight="false" outlineLevel="0" collapsed="false">
      <c r="A96" s="1" t="s">
        <v>290</v>
      </c>
      <c r="B96" s="11" t="n">
        <v>40748</v>
      </c>
      <c r="C96" s="33" t="s">
        <v>1243</v>
      </c>
      <c r="D96" s="29" t="s">
        <v>1378</v>
      </c>
      <c r="E96" s="33" t="s">
        <v>1534</v>
      </c>
      <c r="F96" s="33" t="s">
        <v>10</v>
      </c>
    </row>
    <row r="97" customFormat="false" ht="12.75" hidden="false" customHeight="false" outlineLevel="0" collapsed="false">
      <c r="A97" s="1" t="s">
        <v>293</v>
      </c>
      <c r="B97" s="11" t="n">
        <v>40757</v>
      </c>
      <c r="C97" s="33" t="s">
        <v>1535</v>
      </c>
      <c r="D97" s="29" t="s">
        <v>1513</v>
      </c>
      <c r="E97" s="33" t="s">
        <v>1536</v>
      </c>
      <c r="F97" s="33" t="s">
        <v>10</v>
      </c>
    </row>
    <row r="98" customFormat="false" ht="12.75" hidden="false" customHeight="false" outlineLevel="0" collapsed="false">
      <c r="A98" s="1" t="s">
        <v>296</v>
      </c>
      <c r="B98" s="11" t="n">
        <v>40759</v>
      </c>
      <c r="C98" s="33" t="s">
        <v>1537</v>
      </c>
      <c r="D98" s="29" t="s">
        <v>1385</v>
      </c>
      <c r="E98" s="33" t="s">
        <v>1538</v>
      </c>
      <c r="F98" s="33" t="s">
        <v>10</v>
      </c>
    </row>
    <row r="99" customFormat="false" ht="12.75" hidden="false" customHeight="false" outlineLevel="0" collapsed="false">
      <c r="A99" s="1" t="s">
        <v>299</v>
      </c>
      <c r="B99" s="11" t="n">
        <v>40759</v>
      </c>
      <c r="C99" s="33" t="s">
        <v>1539</v>
      </c>
      <c r="D99" s="29" t="s">
        <v>1540</v>
      </c>
      <c r="E99" s="33" t="s">
        <v>1541</v>
      </c>
      <c r="F99" s="33" t="s">
        <v>10</v>
      </c>
    </row>
    <row r="100" customFormat="false" ht="12.75" hidden="false" customHeight="false" outlineLevel="0" collapsed="false">
      <c r="A100" s="1" t="s">
        <v>302</v>
      </c>
      <c r="B100" s="11" t="n">
        <v>40763</v>
      </c>
      <c r="C100" s="33" t="s">
        <v>1542</v>
      </c>
      <c r="D100" s="29" t="s">
        <v>1385</v>
      </c>
      <c r="E100" s="33" t="s">
        <v>1543</v>
      </c>
      <c r="F100" s="33" t="s">
        <v>10</v>
      </c>
    </row>
    <row r="101" customFormat="false" ht="12.75" hidden="false" customHeight="false" outlineLevel="0" collapsed="false">
      <c r="A101" s="35" t="s">
        <v>305</v>
      </c>
      <c r="B101" s="36" t="n">
        <v>40766</v>
      </c>
      <c r="C101" s="39" t="s">
        <v>1544</v>
      </c>
      <c r="D101" s="37" t="s">
        <v>1385</v>
      </c>
      <c r="E101" s="39" t="s">
        <v>1545</v>
      </c>
      <c r="F101" s="33" t="s">
        <v>10</v>
      </c>
    </row>
    <row r="102" customFormat="false" ht="12.75" hidden="false" customHeight="false" outlineLevel="0" collapsed="false">
      <c r="A102" s="1" t="n">
        <v>101</v>
      </c>
      <c r="B102" s="11" t="n">
        <v>40767</v>
      </c>
      <c r="C102" s="29" t="s">
        <v>1546</v>
      </c>
      <c r="D102" s="33" t="s">
        <v>1370</v>
      </c>
      <c r="E102" s="38" t="s">
        <v>1432</v>
      </c>
      <c r="F102" s="33" t="s">
        <v>10</v>
      </c>
    </row>
    <row r="103" customFormat="false" ht="12.75" hidden="false" customHeight="false" outlineLevel="0" collapsed="false">
      <c r="A103" s="1" t="n">
        <v>102</v>
      </c>
      <c r="B103" s="11" t="n">
        <v>40767</v>
      </c>
      <c r="C103" s="29" t="s">
        <v>1547</v>
      </c>
      <c r="D103" s="33" t="s">
        <v>1428</v>
      </c>
      <c r="E103" s="38" t="s">
        <v>1470</v>
      </c>
      <c r="F103" s="33" t="s">
        <v>10</v>
      </c>
    </row>
    <row r="104" customFormat="false" ht="12.75" hidden="false" customHeight="false" outlineLevel="0" collapsed="false">
      <c r="A104" s="1" t="n">
        <v>103</v>
      </c>
      <c r="B104" s="11" t="n">
        <v>40773</v>
      </c>
      <c r="C104" s="29" t="s">
        <v>1548</v>
      </c>
      <c r="D104" s="33" t="s">
        <v>1370</v>
      </c>
      <c r="E104" s="38" t="s">
        <v>1549</v>
      </c>
      <c r="F104" s="33" t="s">
        <v>10</v>
      </c>
    </row>
    <row r="105" customFormat="false" ht="12.75" hidden="false" customHeight="false" outlineLevel="0" collapsed="false">
      <c r="A105" s="1" t="n">
        <v>104</v>
      </c>
      <c r="B105" s="11" t="n">
        <v>40773</v>
      </c>
      <c r="C105" s="29" t="s">
        <v>1550</v>
      </c>
      <c r="D105" s="43" t="s">
        <v>1385</v>
      </c>
      <c r="E105" s="38" t="s">
        <v>1551</v>
      </c>
      <c r="F105" s="33" t="s">
        <v>10</v>
      </c>
    </row>
    <row r="106" customFormat="false" ht="12.75" hidden="false" customHeight="false" outlineLevel="0" collapsed="false">
      <c r="A106" s="1" t="n">
        <v>105</v>
      </c>
      <c r="B106" s="11" t="n">
        <v>40802</v>
      </c>
      <c r="C106" s="29" t="s">
        <v>1552</v>
      </c>
      <c r="D106" s="33" t="s">
        <v>1378</v>
      </c>
      <c r="E106" s="38" t="s">
        <v>1553</v>
      </c>
      <c r="F106" s="33" t="s">
        <v>10</v>
      </c>
    </row>
    <row r="107" customFormat="false" ht="12.75" hidden="false" customHeight="false" outlineLevel="0" collapsed="false">
      <c r="A107" s="1" t="n">
        <v>106</v>
      </c>
      <c r="B107" s="11" t="n">
        <v>40802</v>
      </c>
      <c r="C107" s="29" t="s">
        <v>1554</v>
      </c>
      <c r="D107" s="0" t="s">
        <v>1370</v>
      </c>
      <c r="E107" s="38" t="s">
        <v>1555</v>
      </c>
      <c r="F107" s="33" t="s">
        <v>10</v>
      </c>
    </row>
    <row r="108" customFormat="false" ht="12.75" hidden="false" customHeight="false" outlineLevel="0" collapsed="false">
      <c r="A108" s="1" t="n">
        <v>107</v>
      </c>
      <c r="B108" s="11" t="n">
        <v>40803</v>
      </c>
      <c r="C108" s="29" t="s">
        <v>1556</v>
      </c>
      <c r="D108" s="0" t="s">
        <v>1378</v>
      </c>
      <c r="E108" s="38" t="s">
        <v>1557</v>
      </c>
      <c r="F108" s="38" t="s">
        <v>10</v>
      </c>
    </row>
    <row r="109" customFormat="false" ht="12.75" hidden="false" customHeight="false" outlineLevel="0" collapsed="false">
      <c r="A109" s="1" t="n">
        <v>108</v>
      </c>
      <c r="B109" s="11" t="n">
        <v>40803</v>
      </c>
      <c r="C109" s="29" t="s">
        <v>1558</v>
      </c>
      <c r="D109" s="0" t="s">
        <v>1378</v>
      </c>
      <c r="E109" s="38" t="s">
        <v>1559</v>
      </c>
      <c r="F109" s="33" t="s">
        <v>10</v>
      </c>
    </row>
    <row r="110" customFormat="false" ht="12.75" hidden="false" customHeight="false" outlineLevel="0" collapsed="false">
      <c r="A110" s="1" t="n">
        <v>109</v>
      </c>
      <c r="B110" s="11" t="n">
        <v>40803</v>
      </c>
      <c r="C110" s="29" t="s">
        <v>1560</v>
      </c>
      <c r="D110" s="0" t="s">
        <v>1561</v>
      </c>
      <c r="E110" s="38" t="s">
        <v>1559</v>
      </c>
      <c r="F110" s="33" t="s">
        <v>10</v>
      </c>
    </row>
    <row r="111" customFormat="false" ht="12.75" hidden="false" customHeight="false" outlineLevel="0" collapsed="false">
      <c r="A111" s="1" t="n">
        <v>110</v>
      </c>
      <c r="B111" s="11" t="n">
        <v>40803</v>
      </c>
      <c r="C111" s="29" t="s">
        <v>1562</v>
      </c>
      <c r="D111" s="0" t="s">
        <v>1561</v>
      </c>
      <c r="E111" s="38" t="s">
        <v>1563</v>
      </c>
      <c r="F111" s="38" t="s">
        <v>10</v>
      </c>
    </row>
    <row r="112" customFormat="false" ht="12.75" hidden="false" customHeight="false" outlineLevel="0" collapsed="false">
      <c r="A112" s="1" t="n">
        <v>111</v>
      </c>
      <c r="B112" s="11" t="n">
        <v>40804</v>
      </c>
      <c r="C112" s="29" t="s">
        <v>1564</v>
      </c>
      <c r="D112" s="0" t="s">
        <v>1378</v>
      </c>
      <c r="E112" s="38" t="s">
        <v>1565</v>
      </c>
      <c r="F112" s="33" t="s">
        <v>10</v>
      </c>
    </row>
    <row r="113" customFormat="false" ht="12.75" hidden="false" customHeight="false" outlineLevel="0" collapsed="false">
      <c r="A113" s="1" t="n">
        <v>112</v>
      </c>
      <c r="B113" s="11" t="n">
        <v>40804</v>
      </c>
      <c r="C113" s="29" t="s">
        <v>1566</v>
      </c>
      <c r="D113" s="0" t="s">
        <v>1561</v>
      </c>
      <c r="E113" s="38" t="s">
        <v>1565</v>
      </c>
      <c r="F113" s="38" t="s">
        <v>10</v>
      </c>
    </row>
    <row r="114" customFormat="false" ht="12.75" hidden="false" customHeight="false" outlineLevel="0" collapsed="false">
      <c r="A114" s="1" t="n">
        <v>113</v>
      </c>
      <c r="B114" s="11" t="n">
        <v>40814</v>
      </c>
      <c r="C114" s="29" t="s">
        <v>1567</v>
      </c>
      <c r="D114" s="0" t="s">
        <v>1561</v>
      </c>
      <c r="E114" s="38" t="s">
        <v>1486</v>
      </c>
      <c r="F114" s="38" t="s">
        <v>10</v>
      </c>
    </row>
    <row r="115" customFormat="false" ht="12.75" hidden="false" customHeight="false" outlineLevel="0" collapsed="false">
      <c r="A115" s="1" t="n">
        <v>114</v>
      </c>
      <c r="B115" s="11" t="n">
        <v>40820</v>
      </c>
      <c r="C115" s="29" t="s">
        <v>1568</v>
      </c>
      <c r="D115" s="0" t="s">
        <v>1513</v>
      </c>
      <c r="E115" s="38" t="s">
        <v>1569</v>
      </c>
      <c r="F115" s="38" t="s">
        <v>10</v>
      </c>
    </row>
    <row r="116" customFormat="false" ht="12.75" hidden="false" customHeight="false" outlineLevel="0" collapsed="false">
      <c r="A116" s="1" t="n">
        <v>115</v>
      </c>
      <c r="B116" s="11" t="n">
        <v>40820</v>
      </c>
      <c r="C116" s="29" t="s">
        <v>1570</v>
      </c>
      <c r="D116" s="0" t="s">
        <v>1571</v>
      </c>
      <c r="E116" s="0" t="s">
        <v>1572</v>
      </c>
      <c r="F116" s="38" t="s">
        <v>10</v>
      </c>
    </row>
    <row r="117" customFormat="false" ht="12.75" hidden="false" customHeight="false" outlineLevel="0" collapsed="false">
      <c r="A117" s="1" t="n">
        <v>116</v>
      </c>
      <c r="B117" s="11" t="n">
        <v>40822</v>
      </c>
      <c r="C117" s="29" t="s">
        <v>1270</v>
      </c>
      <c r="D117" s="0" t="s">
        <v>1500</v>
      </c>
      <c r="E117" s="0" t="s">
        <v>1573</v>
      </c>
      <c r="F117" s="38" t="s">
        <v>10</v>
      </c>
    </row>
    <row r="118" customFormat="false" ht="12.75" hidden="false" customHeight="false" outlineLevel="0" collapsed="false">
      <c r="A118" s="1" t="n">
        <v>117</v>
      </c>
      <c r="B118" s="11" t="n">
        <v>40907</v>
      </c>
      <c r="C118" s="29" t="s">
        <v>1574</v>
      </c>
      <c r="D118" s="0" t="s">
        <v>1385</v>
      </c>
      <c r="E118" s="0" t="s">
        <v>1575</v>
      </c>
      <c r="F118" s="38" t="s">
        <v>10</v>
      </c>
    </row>
    <row r="119" customFormat="false" ht="12.75" hidden="false" customHeight="false" outlineLevel="0" collapsed="false">
      <c r="A119" s="1" t="n">
        <v>118</v>
      </c>
      <c r="B119" s="11" t="n">
        <v>40985</v>
      </c>
      <c r="C119" s="29" t="s">
        <v>1271</v>
      </c>
      <c r="D119" s="0" t="s">
        <v>1370</v>
      </c>
      <c r="E119" s="29" t="s">
        <v>1576</v>
      </c>
      <c r="F119" s="38" t="s">
        <v>10</v>
      </c>
    </row>
    <row r="120" customFormat="false" ht="12.75" hidden="false" customHeight="false" outlineLevel="0" collapsed="false">
      <c r="A120" s="1" t="n">
        <v>119</v>
      </c>
      <c r="B120" s="11" t="n">
        <v>40985</v>
      </c>
      <c r="C120" s="29" t="s">
        <v>1577</v>
      </c>
      <c r="D120" s="0" t="s">
        <v>1500</v>
      </c>
      <c r="E120" s="29" t="s">
        <v>1578</v>
      </c>
      <c r="F120" s="38" t="s">
        <v>10</v>
      </c>
    </row>
    <row r="121" customFormat="false" ht="12.75" hidden="false" customHeight="false" outlineLevel="0" collapsed="false">
      <c r="A121" s="1" t="n">
        <v>120</v>
      </c>
      <c r="B121" s="11" t="n">
        <v>41012</v>
      </c>
      <c r="C121" s="29" t="s">
        <v>1272</v>
      </c>
      <c r="D121" s="29" t="s">
        <v>1370</v>
      </c>
      <c r="E121" s="29" t="s">
        <v>1579</v>
      </c>
      <c r="F121" s="38" t="s">
        <v>10</v>
      </c>
    </row>
    <row r="122" customFormat="false" ht="12.75" hidden="false" customHeight="false" outlineLevel="0" collapsed="false">
      <c r="A122" s="1" t="n">
        <v>121</v>
      </c>
      <c r="B122" s="11" t="n">
        <v>41012</v>
      </c>
      <c r="C122" s="29" t="s">
        <v>1273</v>
      </c>
      <c r="D122" s="29" t="s">
        <v>1370</v>
      </c>
      <c r="E122" s="29" t="s">
        <v>1580</v>
      </c>
      <c r="F122" s="38" t="s">
        <v>10</v>
      </c>
    </row>
    <row r="123" customFormat="false" ht="12.75" hidden="false" customHeight="false" outlineLevel="0" collapsed="false">
      <c r="A123" s="1" t="n">
        <v>122</v>
      </c>
      <c r="B123" s="11" t="n">
        <v>41014</v>
      </c>
      <c r="C123" s="29" t="s">
        <v>1274</v>
      </c>
      <c r="D123" s="29" t="s">
        <v>1370</v>
      </c>
      <c r="E123" s="29" t="s">
        <v>1581</v>
      </c>
      <c r="F123" s="38" t="s">
        <v>10</v>
      </c>
    </row>
    <row r="124" customFormat="false" ht="12.75" hidden="false" customHeight="false" outlineLevel="0" collapsed="false">
      <c r="A124" s="1" t="n">
        <v>123</v>
      </c>
      <c r="B124" s="11" t="n">
        <v>41021</v>
      </c>
      <c r="C124" s="29" t="s">
        <v>1235</v>
      </c>
      <c r="D124" s="29" t="s">
        <v>1370</v>
      </c>
      <c r="E124" s="29" t="s">
        <v>1582</v>
      </c>
      <c r="F124" s="38" t="s">
        <v>10</v>
      </c>
    </row>
    <row r="125" customFormat="false" ht="12.75" hidden="false" customHeight="false" outlineLevel="0" collapsed="false">
      <c r="A125" s="1" t="n">
        <v>124</v>
      </c>
      <c r="B125" s="11" t="n">
        <v>41021</v>
      </c>
      <c r="C125" s="29" t="s">
        <v>1583</v>
      </c>
      <c r="D125" s="29" t="s">
        <v>1584</v>
      </c>
      <c r="E125" s="29" t="s">
        <v>1585</v>
      </c>
      <c r="F125" s="38" t="s">
        <v>10</v>
      </c>
    </row>
    <row r="126" customFormat="false" ht="12.75" hidden="false" customHeight="false" outlineLevel="0" collapsed="false">
      <c r="A126" s="1" t="n">
        <v>125</v>
      </c>
      <c r="B126" s="11" t="n">
        <v>41026</v>
      </c>
      <c r="C126" s="29" t="s">
        <v>1586</v>
      </c>
      <c r="D126" s="29" t="s">
        <v>1561</v>
      </c>
      <c r="E126" s="29" t="s">
        <v>1587</v>
      </c>
      <c r="F126" s="33" t="s">
        <v>10</v>
      </c>
    </row>
    <row r="127" customFormat="false" ht="12.75" hidden="false" customHeight="false" outlineLevel="0" collapsed="false">
      <c r="A127" s="1" t="n">
        <v>126</v>
      </c>
      <c r="B127" s="11" t="n">
        <v>41046</v>
      </c>
      <c r="C127" s="29" t="s">
        <v>1588</v>
      </c>
      <c r="D127" s="0" t="s">
        <v>1385</v>
      </c>
      <c r="E127" s="29" t="s">
        <v>1589</v>
      </c>
      <c r="F127" s="33" t="s">
        <v>10</v>
      </c>
    </row>
    <row r="128" customFormat="false" ht="12.75" hidden="false" customHeight="false" outlineLevel="0" collapsed="false">
      <c r="A128" s="1" t="n">
        <v>127</v>
      </c>
      <c r="B128" s="11" t="n">
        <v>41052</v>
      </c>
      <c r="C128" s="29" t="s">
        <v>1590</v>
      </c>
      <c r="D128" s="29" t="s">
        <v>1370</v>
      </c>
      <c r="E128" s="29" t="s">
        <v>1591</v>
      </c>
      <c r="F128" s="33" t="s">
        <v>10</v>
      </c>
    </row>
    <row r="129" customFormat="false" ht="12.75" hidden="false" customHeight="false" outlineLevel="0" collapsed="false">
      <c r="A129" s="1" t="n">
        <v>128</v>
      </c>
      <c r="B129" s="11" t="n">
        <v>41067</v>
      </c>
      <c r="C129" s="29" t="s">
        <v>1592</v>
      </c>
      <c r="D129" s="29" t="s">
        <v>1370</v>
      </c>
      <c r="E129" s="29" t="s">
        <v>1593</v>
      </c>
      <c r="F129" s="33" t="s">
        <v>10</v>
      </c>
    </row>
    <row r="130" customFormat="false" ht="12.75" hidden="false" customHeight="false" outlineLevel="0" collapsed="false">
      <c r="A130" s="1" t="n">
        <v>129</v>
      </c>
      <c r="B130" s="11" t="n">
        <v>41075</v>
      </c>
      <c r="C130" s="29" t="s">
        <v>1594</v>
      </c>
      <c r="D130" s="29" t="s">
        <v>1397</v>
      </c>
      <c r="E130" s="29" t="s">
        <v>1595</v>
      </c>
      <c r="F130" s="33" t="s">
        <v>10</v>
      </c>
    </row>
    <row r="131" customFormat="false" ht="12.75" hidden="false" customHeight="false" outlineLevel="0" collapsed="false">
      <c r="A131" s="1" t="n">
        <v>130</v>
      </c>
      <c r="B131" s="11" t="n">
        <v>41115</v>
      </c>
      <c r="C131" s="29" t="s">
        <v>1596</v>
      </c>
      <c r="D131" s="29" t="s">
        <v>1370</v>
      </c>
      <c r="E131" s="29" t="s">
        <v>1597</v>
      </c>
      <c r="F131" s="33" t="s">
        <v>10</v>
      </c>
    </row>
    <row r="132" customFormat="false" ht="12.75" hidden="false" customHeight="false" outlineLevel="0" collapsed="false">
      <c r="A132" s="1" t="n">
        <v>131</v>
      </c>
      <c r="B132" s="11" t="n">
        <v>41115</v>
      </c>
      <c r="C132" s="29" t="s">
        <v>1598</v>
      </c>
      <c r="D132" s="29" t="s">
        <v>1370</v>
      </c>
      <c r="E132" s="29" t="s">
        <v>1597</v>
      </c>
      <c r="F132" s="33" t="s">
        <v>10</v>
      </c>
    </row>
    <row r="133" customFormat="false" ht="12.75" hidden="false" customHeight="false" outlineLevel="0" collapsed="false">
      <c r="A133" s="1" t="n">
        <v>132</v>
      </c>
      <c r="B133" s="11" t="n">
        <v>41115</v>
      </c>
      <c r="C133" s="29" t="s">
        <v>1599</v>
      </c>
      <c r="D133" s="29" t="s">
        <v>1370</v>
      </c>
      <c r="E133" s="29" t="s">
        <v>1597</v>
      </c>
      <c r="F133" s="33" t="s">
        <v>10</v>
      </c>
    </row>
    <row r="134" customFormat="false" ht="12.75" hidden="false" customHeight="false" outlineLevel="0" collapsed="false">
      <c r="A134" s="1" t="n">
        <v>133</v>
      </c>
      <c r="B134" s="11" t="n">
        <v>41149</v>
      </c>
      <c r="C134" s="29" t="s">
        <v>1600</v>
      </c>
      <c r="D134" s="29" t="s">
        <v>1378</v>
      </c>
      <c r="E134" s="29" t="s">
        <v>1601</v>
      </c>
      <c r="F134" s="33" t="s">
        <v>10</v>
      </c>
    </row>
    <row r="135" customFormat="false" ht="12.75" hidden="false" customHeight="false" outlineLevel="0" collapsed="false">
      <c r="A135" s="1" t="n">
        <v>134</v>
      </c>
      <c r="B135" s="11" t="n">
        <v>41149</v>
      </c>
      <c r="C135" s="29" t="s">
        <v>1602</v>
      </c>
      <c r="D135" s="29" t="s">
        <v>1385</v>
      </c>
      <c r="E135" s="29" t="s">
        <v>1603</v>
      </c>
      <c r="F135" s="33" t="s">
        <v>10</v>
      </c>
    </row>
    <row r="136" customFormat="false" ht="12.75" hidden="false" customHeight="false" outlineLevel="0" collapsed="false">
      <c r="A136" s="1" t="n">
        <v>135</v>
      </c>
      <c r="B136" s="11" t="n">
        <v>41149</v>
      </c>
      <c r="C136" s="29" t="s">
        <v>1280</v>
      </c>
      <c r="D136" s="29" t="s">
        <v>1370</v>
      </c>
      <c r="E136" s="29" t="s">
        <v>1604</v>
      </c>
      <c r="F136" s="33" t="s">
        <v>10</v>
      </c>
    </row>
    <row r="137" customFormat="false" ht="12.75" hidden="false" customHeight="false" outlineLevel="0" collapsed="false">
      <c r="A137" s="1" t="n">
        <v>136</v>
      </c>
      <c r="B137" s="11" t="n">
        <v>41153</v>
      </c>
      <c r="C137" s="29" t="s">
        <v>1605</v>
      </c>
      <c r="D137" s="29" t="s">
        <v>1370</v>
      </c>
      <c r="E137" s="29" t="s">
        <v>1606</v>
      </c>
      <c r="F137" s="33" t="s">
        <v>10</v>
      </c>
    </row>
    <row r="138" customFormat="false" ht="12.75" hidden="false" customHeight="false" outlineLevel="0" collapsed="false">
      <c r="A138" s="1" t="n">
        <v>137</v>
      </c>
      <c r="B138" s="11" t="n">
        <v>41153</v>
      </c>
      <c r="C138" s="29" t="s">
        <v>1605</v>
      </c>
      <c r="D138" s="29" t="s">
        <v>1428</v>
      </c>
      <c r="E138" s="29" t="s">
        <v>1606</v>
      </c>
      <c r="F138" s="33" t="s">
        <v>10</v>
      </c>
    </row>
    <row r="139" customFormat="false" ht="12.75" hidden="false" customHeight="false" outlineLevel="0" collapsed="false">
      <c r="A139" s="1" t="n">
        <v>138</v>
      </c>
      <c r="B139" s="11" t="n">
        <v>41161</v>
      </c>
      <c r="C139" s="29" t="s">
        <v>1607</v>
      </c>
      <c r="D139" s="29" t="s">
        <v>1385</v>
      </c>
      <c r="E139" s="29" t="s">
        <v>1608</v>
      </c>
      <c r="F139" s="33" t="s">
        <v>10</v>
      </c>
    </row>
    <row r="140" customFormat="false" ht="12.75" hidden="false" customHeight="false" outlineLevel="0" collapsed="false">
      <c r="A140" s="1" t="n">
        <v>139</v>
      </c>
      <c r="B140" s="11" t="n">
        <v>41161</v>
      </c>
      <c r="C140" s="29" t="s">
        <v>1281</v>
      </c>
      <c r="D140" s="29" t="s">
        <v>1370</v>
      </c>
      <c r="E140" s="29" t="s">
        <v>1609</v>
      </c>
      <c r="F140" s="33" t="s">
        <v>10</v>
      </c>
    </row>
    <row r="141" customFormat="false" ht="12.75" hidden="false" customHeight="false" outlineLevel="0" collapsed="false">
      <c r="A141" s="1" t="n">
        <v>140</v>
      </c>
      <c r="B141" s="11" t="n">
        <v>41166</v>
      </c>
      <c r="C141" s="29" t="s">
        <v>1610</v>
      </c>
      <c r="D141" s="29" t="s">
        <v>1370</v>
      </c>
      <c r="E141" s="29" t="s">
        <v>1611</v>
      </c>
      <c r="F141" s="33" t="s">
        <v>10</v>
      </c>
    </row>
    <row r="142" customFormat="false" ht="12.75" hidden="false" customHeight="false" outlineLevel="0" collapsed="false">
      <c r="A142" s="1" t="n">
        <v>141</v>
      </c>
      <c r="B142" s="11" t="n">
        <v>41166</v>
      </c>
      <c r="C142" s="29" t="s">
        <v>1612</v>
      </c>
      <c r="D142" s="29" t="s">
        <v>1370</v>
      </c>
      <c r="E142" s="29" t="s">
        <v>1613</v>
      </c>
      <c r="F142" s="33" t="s">
        <v>10</v>
      </c>
    </row>
    <row r="143" customFormat="false" ht="12.75" hidden="false" customHeight="false" outlineLevel="0" collapsed="false">
      <c r="A143" s="1" t="n">
        <v>142</v>
      </c>
      <c r="B143" s="11" t="n">
        <v>41168</v>
      </c>
      <c r="C143" s="29" t="s">
        <v>1614</v>
      </c>
      <c r="D143" s="29" t="s">
        <v>1370</v>
      </c>
      <c r="E143" s="29" t="s">
        <v>1615</v>
      </c>
      <c r="F143" s="33" t="s">
        <v>10</v>
      </c>
    </row>
    <row r="144" customFormat="false" ht="12.75" hidden="false" customHeight="false" outlineLevel="0" collapsed="false">
      <c r="A144" s="1" t="n">
        <v>143</v>
      </c>
      <c r="B144" s="11" t="n">
        <v>41173</v>
      </c>
      <c r="C144" s="29" t="s">
        <v>1282</v>
      </c>
      <c r="D144" s="29" t="s">
        <v>1370</v>
      </c>
      <c r="E144" s="29" t="s">
        <v>1616</v>
      </c>
      <c r="F144" s="33" t="s">
        <v>10</v>
      </c>
    </row>
    <row r="145" customFormat="false" ht="12.75" hidden="false" customHeight="false" outlineLevel="0" collapsed="false">
      <c r="A145" s="1" t="n">
        <v>144</v>
      </c>
      <c r="B145" s="11" t="n">
        <v>41173</v>
      </c>
      <c r="C145" s="29" t="s">
        <v>1617</v>
      </c>
      <c r="D145" s="29" t="s">
        <v>1385</v>
      </c>
      <c r="E145" s="29" t="s">
        <v>1618</v>
      </c>
      <c r="F145" s="33" t="s">
        <v>10</v>
      </c>
    </row>
    <row r="146" customFormat="false" ht="12.75" hidden="false" customHeight="false" outlineLevel="0" collapsed="false">
      <c r="A146" s="1" t="n">
        <v>145</v>
      </c>
      <c r="B146" s="11" t="n">
        <v>41174</v>
      </c>
      <c r="C146" s="29" t="s">
        <v>1619</v>
      </c>
      <c r="D146" s="29" t="s">
        <v>1378</v>
      </c>
      <c r="E146" s="29" t="s">
        <v>1620</v>
      </c>
      <c r="F146" s="33" t="s">
        <v>10</v>
      </c>
    </row>
    <row r="147" customFormat="false" ht="12.75" hidden="false" customHeight="false" outlineLevel="0" collapsed="false">
      <c r="A147" s="1" t="n">
        <v>146</v>
      </c>
      <c r="B147" s="11" t="n">
        <v>41174</v>
      </c>
      <c r="C147" s="29" t="s">
        <v>1621</v>
      </c>
      <c r="D147" s="29" t="s">
        <v>1370</v>
      </c>
      <c r="E147" s="29" t="s">
        <v>1622</v>
      </c>
      <c r="F147" s="33" t="s">
        <v>10</v>
      </c>
    </row>
    <row r="148" customFormat="false" ht="12.75" hidden="false" customHeight="false" outlineLevel="0" collapsed="false">
      <c r="A148" s="1" t="n">
        <v>147</v>
      </c>
      <c r="B148" s="11" t="n">
        <v>41192</v>
      </c>
      <c r="C148" s="29" t="s">
        <v>1623</v>
      </c>
      <c r="D148" s="29" t="s">
        <v>1385</v>
      </c>
      <c r="E148" s="29" t="s">
        <v>1624</v>
      </c>
      <c r="F148" s="33" t="s">
        <v>10</v>
      </c>
    </row>
    <row r="149" customFormat="false" ht="12.75" hidden="false" customHeight="false" outlineLevel="0" collapsed="false">
      <c r="A149" s="1" t="n">
        <v>148</v>
      </c>
      <c r="B149" s="11" t="n">
        <v>41200</v>
      </c>
      <c r="C149" s="29" t="s">
        <v>1625</v>
      </c>
      <c r="D149" s="29" t="s">
        <v>1370</v>
      </c>
      <c r="E149" s="29" t="s">
        <v>1626</v>
      </c>
      <c r="F149" s="33" t="s">
        <v>10</v>
      </c>
    </row>
    <row r="150" customFormat="false" ht="12.75" hidden="false" customHeight="false" outlineLevel="0" collapsed="false">
      <c r="A150" s="1" t="n">
        <v>149</v>
      </c>
      <c r="B150" s="11" t="n">
        <v>41200</v>
      </c>
      <c r="C150" s="29" t="s">
        <v>1627</v>
      </c>
      <c r="D150" s="29" t="s">
        <v>1370</v>
      </c>
      <c r="E150" s="29" t="s">
        <v>1626</v>
      </c>
      <c r="F150" s="33" t="s">
        <v>10</v>
      </c>
    </row>
    <row r="151" customFormat="false" ht="12.75" hidden="false" customHeight="false" outlineLevel="0" collapsed="false">
      <c r="A151" s="35" t="n">
        <v>150</v>
      </c>
      <c r="B151" s="36" t="n">
        <v>41231</v>
      </c>
      <c r="C151" s="37" t="s">
        <v>1628</v>
      </c>
      <c r="D151" s="37" t="s">
        <v>1370</v>
      </c>
      <c r="E151" s="37" t="s">
        <v>1629</v>
      </c>
      <c r="F151" s="33" t="s">
        <v>10</v>
      </c>
    </row>
    <row r="152" customFormat="false" ht="12.75" hidden="false" customHeight="false" outlineLevel="0" collapsed="false">
      <c r="A152" s="1" t="n">
        <v>151</v>
      </c>
      <c r="B152" s="11" t="n">
        <v>41335</v>
      </c>
      <c r="C152" s="33" t="s">
        <v>1630</v>
      </c>
      <c r="D152" s="42" t="s">
        <v>1370</v>
      </c>
      <c r="E152" s="42" t="s">
        <v>1629</v>
      </c>
      <c r="F152" s="33" t="s">
        <v>10</v>
      </c>
    </row>
    <row r="153" customFormat="false" ht="12.75" hidden="false" customHeight="false" outlineLevel="0" collapsed="false">
      <c r="A153" s="1" t="n">
        <v>152</v>
      </c>
      <c r="B153" s="11" t="n">
        <v>41343</v>
      </c>
      <c r="C153" s="33" t="s">
        <v>1631</v>
      </c>
      <c r="D153" s="43" t="s">
        <v>1370</v>
      </c>
      <c r="E153" s="43" t="s">
        <v>1629</v>
      </c>
      <c r="F153" s="33" t="s">
        <v>10</v>
      </c>
    </row>
    <row r="154" customFormat="false" ht="12.75" hidden="false" customHeight="false" outlineLevel="0" collapsed="false">
      <c r="A154" s="1" t="n">
        <v>153</v>
      </c>
      <c r="B154" s="11" t="n">
        <v>41370</v>
      </c>
      <c r="C154" s="33" t="s">
        <v>1632</v>
      </c>
      <c r="D154" s="43" t="s">
        <v>1370</v>
      </c>
      <c r="E154" s="43" t="s">
        <v>1629</v>
      </c>
      <c r="F154" s="33" t="s">
        <v>10</v>
      </c>
    </row>
    <row r="155" customFormat="false" ht="12.75" hidden="false" customHeight="false" outlineLevel="0" collapsed="false">
      <c r="A155" s="1" t="n">
        <v>154</v>
      </c>
      <c r="B155" s="11" t="n">
        <v>41379</v>
      </c>
      <c r="C155" s="33" t="s">
        <v>1285</v>
      </c>
      <c r="D155" s="43" t="s">
        <v>1370</v>
      </c>
      <c r="E155" s="33" t="s">
        <v>1633</v>
      </c>
      <c r="F155" s="33" t="s">
        <v>10</v>
      </c>
    </row>
    <row r="156" customFormat="false" ht="12.75" hidden="false" customHeight="false" outlineLevel="0" collapsed="false">
      <c r="A156" s="1" t="n">
        <v>155</v>
      </c>
      <c r="B156" s="11" t="n">
        <v>41382</v>
      </c>
      <c r="C156" s="33" t="s">
        <v>1286</v>
      </c>
      <c r="D156" s="29" t="s">
        <v>1385</v>
      </c>
      <c r="E156" s="33" t="s">
        <v>1634</v>
      </c>
      <c r="F156" s="33" t="s">
        <v>10</v>
      </c>
    </row>
    <row r="157" customFormat="false" ht="12.75" hidden="false" customHeight="false" outlineLevel="0" collapsed="false">
      <c r="A157" s="1" t="n">
        <v>156</v>
      </c>
      <c r="B157" s="11" t="n">
        <v>41382</v>
      </c>
      <c r="C157" s="33" t="s">
        <v>1635</v>
      </c>
      <c r="D157" s="29" t="s">
        <v>1378</v>
      </c>
      <c r="E157" s="33" t="s">
        <v>1636</v>
      </c>
      <c r="F157" s="33" t="s">
        <v>10</v>
      </c>
    </row>
    <row r="158" customFormat="false" ht="12.75" hidden="false" customHeight="false" outlineLevel="0" collapsed="false">
      <c r="A158" s="1" t="n">
        <v>157</v>
      </c>
      <c r="B158" s="11" t="n">
        <v>41402</v>
      </c>
      <c r="C158" s="33" t="s">
        <v>1288</v>
      </c>
      <c r="D158" s="29" t="s">
        <v>1385</v>
      </c>
      <c r="E158" s="33" t="s">
        <v>1637</v>
      </c>
      <c r="F158" s="33" t="s">
        <v>10</v>
      </c>
    </row>
    <row r="159" customFormat="false" ht="12.75" hidden="false" customHeight="false" outlineLevel="0" collapsed="false">
      <c r="A159" s="1" t="n">
        <v>158</v>
      </c>
      <c r="B159" s="11" t="n">
        <v>41402</v>
      </c>
      <c r="C159" s="33" t="s">
        <v>1638</v>
      </c>
      <c r="D159" s="43" t="s">
        <v>1370</v>
      </c>
      <c r="E159" s="33" t="s">
        <v>1639</v>
      </c>
      <c r="F159" s="33" t="s">
        <v>10</v>
      </c>
    </row>
    <row r="160" customFormat="false" ht="12.75" hidden="false" customHeight="false" outlineLevel="0" collapsed="false">
      <c r="A160" s="1" t="n">
        <v>159</v>
      </c>
      <c r="B160" s="11" t="n">
        <v>41444</v>
      </c>
      <c r="C160" s="33" t="s">
        <v>1640</v>
      </c>
      <c r="D160" s="43" t="s">
        <v>1370</v>
      </c>
      <c r="E160" s="33" t="s">
        <v>1641</v>
      </c>
      <c r="F160" s="33" t="s">
        <v>10</v>
      </c>
    </row>
    <row r="161" customFormat="false" ht="12.75" hidden="false" customHeight="false" outlineLevel="0" collapsed="false">
      <c r="A161" s="1" t="n">
        <v>160</v>
      </c>
      <c r="B161" s="11" t="n">
        <v>41444</v>
      </c>
      <c r="C161" s="33" t="s">
        <v>1642</v>
      </c>
      <c r="D161" s="43" t="s">
        <v>1370</v>
      </c>
      <c r="E161" s="33" t="s">
        <v>1643</v>
      </c>
      <c r="F161" s="33" t="s">
        <v>10</v>
      </c>
    </row>
    <row r="162" customFormat="false" ht="12.75" hidden="false" customHeight="false" outlineLevel="0" collapsed="false">
      <c r="A162" s="1" t="n">
        <v>161</v>
      </c>
      <c r="B162" s="11" t="n">
        <v>41448</v>
      </c>
      <c r="C162" s="33" t="s">
        <v>1291</v>
      </c>
      <c r="D162" s="29" t="s">
        <v>1385</v>
      </c>
      <c r="E162" s="33" t="s">
        <v>1644</v>
      </c>
      <c r="F162" s="33" t="s">
        <v>10</v>
      </c>
    </row>
    <row r="163" customFormat="false" ht="12.75" hidden="false" customHeight="false" outlineLevel="0" collapsed="false">
      <c r="A163" s="1" t="n">
        <v>162</v>
      </c>
      <c r="B163" s="11" t="n">
        <v>41452</v>
      </c>
      <c r="C163" s="33" t="s">
        <v>1645</v>
      </c>
      <c r="D163" s="29" t="s">
        <v>1385</v>
      </c>
      <c r="E163" s="33" t="s">
        <v>1646</v>
      </c>
      <c r="F163" s="33" t="s">
        <v>10</v>
      </c>
    </row>
    <row r="164" customFormat="false" ht="12.75" hidden="false" customHeight="false" outlineLevel="0" collapsed="false">
      <c r="A164" s="1" t="n">
        <v>163</v>
      </c>
      <c r="B164" s="11" t="n">
        <v>41452</v>
      </c>
      <c r="C164" s="33" t="s">
        <v>1647</v>
      </c>
      <c r="D164" s="29" t="s">
        <v>1385</v>
      </c>
      <c r="E164" s="33" t="s">
        <v>1648</v>
      </c>
      <c r="F164" s="33" t="s">
        <v>10</v>
      </c>
    </row>
    <row r="165" customFormat="false" ht="12.75" hidden="false" customHeight="false" outlineLevel="0" collapsed="false">
      <c r="A165" s="1" t="n">
        <v>164</v>
      </c>
      <c r="B165" s="11" t="n">
        <v>41457</v>
      </c>
      <c r="C165" s="33" t="s">
        <v>1242</v>
      </c>
      <c r="D165" s="43" t="s">
        <v>1370</v>
      </c>
      <c r="E165" s="33" t="s">
        <v>1649</v>
      </c>
      <c r="F165" s="33" t="s">
        <v>10</v>
      </c>
    </row>
    <row r="166" customFormat="false" ht="12.75" hidden="false" customHeight="false" outlineLevel="0" collapsed="false">
      <c r="A166" s="1" t="n">
        <v>165</v>
      </c>
      <c r="B166" s="11" t="n">
        <v>41457</v>
      </c>
      <c r="C166" s="33" t="s">
        <v>1650</v>
      </c>
      <c r="D166" s="43" t="s">
        <v>1370</v>
      </c>
      <c r="E166" s="33" t="s">
        <v>1651</v>
      </c>
      <c r="F166" s="33" t="s">
        <v>10</v>
      </c>
    </row>
    <row r="167" customFormat="false" ht="12.75" hidden="false" customHeight="false" outlineLevel="0" collapsed="false">
      <c r="A167" s="1" t="n">
        <v>166</v>
      </c>
      <c r="B167" s="11" t="n">
        <v>41460</v>
      </c>
      <c r="C167" s="33" t="s">
        <v>1652</v>
      </c>
      <c r="D167" s="33" t="s">
        <v>1428</v>
      </c>
      <c r="E167" s="33" t="s">
        <v>1653</v>
      </c>
      <c r="F167" s="33" t="s">
        <v>10</v>
      </c>
    </row>
    <row r="168" customFormat="false" ht="12.75" hidden="false" customHeight="false" outlineLevel="0" collapsed="false">
      <c r="A168" s="1" t="n">
        <v>167</v>
      </c>
      <c r="B168" s="11" t="n">
        <v>41460</v>
      </c>
      <c r="C168" s="33" t="s">
        <v>1654</v>
      </c>
      <c r="D168" s="33" t="s">
        <v>1370</v>
      </c>
      <c r="E168" s="33" t="s">
        <v>1653</v>
      </c>
      <c r="F168" s="33" t="s">
        <v>10</v>
      </c>
    </row>
    <row r="169" customFormat="false" ht="12.75" hidden="false" customHeight="false" outlineLevel="0" collapsed="false">
      <c r="A169" s="1" t="n">
        <v>168</v>
      </c>
      <c r="B169" s="11" t="n">
        <v>41460</v>
      </c>
      <c r="C169" s="33" t="s">
        <v>1655</v>
      </c>
      <c r="D169" s="33" t="s">
        <v>1370</v>
      </c>
      <c r="E169" s="33" t="s">
        <v>1656</v>
      </c>
      <c r="F169" s="33" t="s">
        <v>10</v>
      </c>
    </row>
    <row r="170" customFormat="false" ht="12.75" hidden="false" customHeight="false" outlineLevel="0" collapsed="false">
      <c r="A170" s="1" t="n">
        <v>169</v>
      </c>
      <c r="B170" s="11" t="n">
        <v>41462</v>
      </c>
      <c r="C170" s="33" t="s">
        <v>1657</v>
      </c>
      <c r="D170" s="33" t="s">
        <v>1370</v>
      </c>
      <c r="E170" s="33" t="s">
        <v>1493</v>
      </c>
      <c r="F170" s="33" t="s">
        <v>10</v>
      </c>
    </row>
    <row r="171" customFormat="false" ht="12.75" hidden="false" customHeight="false" outlineLevel="0" collapsed="false">
      <c r="A171" s="1" t="n">
        <v>170</v>
      </c>
      <c r="B171" s="11" t="n">
        <v>41462</v>
      </c>
      <c r="C171" s="33" t="s">
        <v>1657</v>
      </c>
      <c r="D171" s="33" t="s">
        <v>1385</v>
      </c>
      <c r="E171" s="33" t="s">
        <v>1493</v>
      </c>
      <c r="F171" s="33" t="s">
        <v>10</v>
      </c>
    </row>
    <row r="172" customFormat="false" ht="12.75" hidden="false" customHeight="false" outlineLevel="0" collapsed="false">
      <c r="A172" s="1" t="n">
        <v>171</v>
      </c>
      <c r="B172" s="11" t="n">
        <v>41465</v>
      </c>
      <c r="C172" s="33" t="s">
        <v>1294</v>
      </c>
      <c r="D172" s="33" t="s">
        <v>1370</v>
      </c>
      <c r="E172" s="33" t="s">
        <v>1658</v>
      </c>
      <c r="F172" s="33" t="s">
        <v>10</v>
      </c>
    </row>
    <row r="173" customFormat="false" ht="12.75" hidden="false" customHeight="false" outlineLevel="0" collapsed="false">
      <c r="A173" s="1" t="n">
        <v>172</v>
      </c>
      <c r="B173" s="11" t="n">
        <v>41472</v>
      </c>
      <c r="C173" s="33" t="s">
        <v>1296</v>
      </c>
      <c r="D173" s="33" t="s">
        <v>1370</v>
      </c>
      <c r="E173" s="33" t="s">
        <v>1659</v>
      </c>
      <c r="F173" s="33" t="s">
        <v>10</v>
      </c>
    </row>
    <row r="174" customFormat="false" ht="12.75" hidden="false" customHeight="false" outlineLevel="0" collapsed="false">
      <c r="A174" s="1" t="n">
        <v>173</v>
      </c>
      <c r="B174" s="11" t="n">
        <v>41475</v>
      </c>
      <c r="C174" s="33" t="s">
        <v>1660</v>
      </c>
      <c r="D174" s="33" t="s">
        <v>1370</v>
      </c>
      <c r="E174" s="33" t="s">
        <v>1661</v>
      </c>
      <c r="F174" s="33" t="s">
        <v>10</v>
      </c>
    </row>
    <row r="175" customFormat="false" ht="12.75" hidden="false" customHeight="false" outlineLevel="0" collapsed="false">
      <c r="A175" s="1" t="n">
        <v>174</v>
      </c>
      <c r="B175" s="11" t="n">
        <v>41486</v>
      </c>
      <c r="C175" s="33" t="s">
        <v>1298</v>
      </c>
      <c r="D175" s="33" t="s">
        <v>1370</v>
      </c>
      <c r="E175" s="33" t="s">
        <v>1662</v>
      </c>
      <c r="F175" s="33" t="s">
        <v>10</v>
      </c>
    </row>
    <row r="176" customFormat="false" ht="12.75" hidden="false" customHeight="false" outlineLevel="0" collapsed="false">
      <c r="A176" s="1" t="n">
        <v>175</v>
      </c>
      <c r="B176" s="11" t="n">
        <v>41486</v>
      </c>
      <c r="C176" s="33" t="s">
        <v>1299</v>
      </c>
      <c r="D176" s="33" t="s">
        <v>1370</v>
      </c>
      <c r="E176" s="33" t="s">
        <v>1663</v>
      </c>
      <c r="F176" s="33" t="s">
        <v>10</v>
      </c>
    </row>
    <row r="177" customFormat="false" ht="12.75" hidden="false" customHeight="false" outlineLevel="0" collapsed="false">
      <c r="A177" s="1" t="n">
        <v>176</v>
      </c>
      <c r="B177" s="11" t="n">
        <v>41488</v>
      </c>
      <c r="C177" s="33" t="s">
        <v>1664</v>
      </c>
      <c r="D177" s="33" t="s">
        <v>1370</v>
      </c>
      <c r="E177" s="33" t="s">
        <v>1665</v>
      </c>
      <c r="F177" s="33" t="s">
        <v>10</v>
      </c>
    </row>
    <row r="178" customFormat="false" ht="12.75" hidden="false" customHeight="false" outlineLevel="0" collapsed="false">
      <c r="A178" s="1" t="n">
        <v>177</v>
      </c>
      <c r="B178" s="11" t="n">
        <v>41492</v>
      </c>
      <c r="C178" s="33" t="s">
        <v>1300</v>
      </c>
      <c r="D178" s="33" t="s">
        <v>1370</v>
      </c>
      <c r="E178" s="33" t="s">
        <v>1666</v>
      </c>
      <c r="F178" s="33" t="s">
        <v>10</v>
      </c>
    </row>
    <row r="179" customFormat="false" ht="12.75" hidden="false" customHeight="false" outlineLevel="0" collapsed="false">
      <c r="A179" s="1" t="n">
        <v>178</v>
      </c>
      <c r="B179" s="11" t="n">
        <v>41492</v>
      </c>
      <c r="C179" s="33" t="s">
        <v>1667</v>
      </c>
      <c r="D179" s="33" t="s">
        <v>1370</v>
      </c>
      <c r="E179" s="33" t="s">
        <v>1668</v>
      </c>
      <c r="F179" s="33" t="s">
        <v>10</v>
      </c>
    </row>
    <row r="180" customFormat="false" ht="12.75" hidden="false" customHeight="false" outlineLevel="0" collapsed="false">
      <c r="A180" s="1" t="n">
        <v>179</v>
      </c>
      <c r="B180" s="11" t="n">
        <v>41492</v>
      </c>
      <c r="C180" s="33" t="s">
        <v>1669</v>
      </c>
      <c r="D180" s="33" t="s">
        <v>1370</v>
      </c>
      <c r="E180" s="33" t="s">
        <v>1666</v>
      </c>
      <c r="F180" s="33" t="s">
        <v>10</v>
      </c>
    </row>
    <row r="181" customFormat="false" ht="12.75" hidden="false" customHeight="false" outlineLevel="0" collapsed="false">
      <c r="A181" s="1" t="n">
        <v>180</v>
      </c>
      <c r="B181" s="11" t="n">
        <v>41492</v>
      </c>
      <c r="C181" s="33" t="s">
        <v>1670</v>
      </c>
      <c r="D181" s="33" t="s">
        <v>1370</v>
      </c>
      <c r="E181" s="33" t="s">
        <v>1629</v>
      </c>
      <c r="F181" s="33" t="s">
        <v>10</v>
      </c>
    </row>
    <row r="182" customFormat="false" ht="12.75" hidden="false" customHeight="false" outlineLevel="0" collapsed="false">
      <c r="A182" s="1" t="n">
        <v>181</v>
      </c>
      <c r="B182" s="11" t="n">
        <v>41497</v>
      </c>
      <c r="C182" s="33" t="s">
        <v>1671</v>
      </c>
      <c r="D182" s="33" t="s">
        <v>1428</v>
      </c>
      <c r="E182" s="33" t="s">
        <v>1672</v>
      </c>
      <c r="F182" s="33" t="s">
        <v>10</v>
      </c>
    </row>
    <row r="183" customFormat="false" ht="12.75" hidden="false" customHeight="false" outlineLevel="0" collapsed="false">
      <c r="A183" s="1" t="n">
        <v>182</v>
      </c>
      <c r="B183" s="11" t="n">
        <v>41497</v>
      </c>
      <c r="C183" s="33" t="s">
        <v>1673</v>
      </c>
      <c r="D183" s="33" t="s">
        <v>1370</v>
      </c>
      <c r="E183" s="33" t="s">
        <v>1674</v>
      </c>
      <c r="F183" s="33" t="s">
        <v>10</v>
      </c>
    </row>
    <row r="184" customFormat="false" ht="12.75" hidden="false" customHeight="false" outlineLevel="0" collapsed="false">
      <c r="A184" s="1" t="n">
        <v>183</v>
      </c>
      <c r="B184" s="11" t="n">
        <v>41501</v>
      </c>
      <c r="C184" s="33" t="s">
        <v>1434</v>
      </c>
      <c r="D184" s="33" t="s">
        <v>1561</v>
      </c>
      <c r="E184" s="33" t="s">
        <v>1675</v>
      </c>
      <c r="F184" s="33" t="s">
        <v>10</v>
      </c>
    </row>
    <row r="185" customFormat="false" ht="12.75" hidden="false" customHeight="false" outlineLevel="0" collapsed="false">
      <c r="A185" s="1" t="n">
        <v>184</v>
      </c>
      <c r="B185" s="11" t="n">
        <v>41507</v>
      </c>
      <c r="C185" s="33" t="s">
        <v>1676</v>
      </c>
      <c r="D185" s="33" t="s">
        <v>1370</v>
      </c>
      <c r="E185" s="33" t="s">
        <v>1677</v>
      </c>
      <c r="F185" s="33" t="s">
        <v>10</v>
      </c>
    </row>
    <row r="186" customFormat="false" ht="12.75" hidden="false" customHeight="false" outlineLevel="0" collapsed="false">
      <c r="A186" s="1" t="n">
        <v>185</v>
      </c>
      <c r="B186" s="11" t="n">
        <v>41507</v>
      </c>
      <c r="C186" s="33" t="s">
        <v>1301</v>
      </c>
      <c r="D186" s="33" t="s">
        <v>1370</v>
      </c>
      <c r="E186" s="33" t="s">
        <v>1678</v>
      </c>
      <c r="F186" s="33" t="s">
        <v>10</v>
      </c>
    </row>
    <row r="187" customFormat="false" ht="12.75" hidden="false" customHeight="false" outlineLevel="0" collapsed="false">
      <c r="A187" s="1" t="n">
        <v>186</v>
      </c>
      <c r="B187" s="44" t="n">
        <v>41513</v>
      </c>
      <c r="C187" s="33" t="s">
        <v>1679</v>
      </c>
      <c r="D187" s="33" t="s">
        <v>1385</v>
      </c>
      <c r="E187" s="33" t="s">
        <v>1680</v>
      </c>
      <c r="F187" s="33" t="s">
        <v>10</v>
      </c>
    </row>
    <row r="188" customFormat="false" ht="12.75" hidden="false" customHeight="false" outlineLevel="0" collapsed="false">
      <c r="A188" s="1" t="n">
        <v>187</v>
      </c>
      <c r="B188" s="44" t="n">
        <v>41513</v>
      </c>
      <c r="C188" s="33" t="s">
        <v>1681</v>
      </c>
      <c r="D188" s="33" t="s">
        <v>1370</v>
      </c>
      <c r="E188" s="33" t="s">
        <v>1682</v>
      </c>
      <c r="F188" s="33" t="s">
        <v>10</v>
      </c>
    </row>
    <row r="189" customFormat="false" ht="12.75" hidden="false" customHeight="false" outlineLevel="0" collapsed="false">
      <c r="A189" s="1" t="n">
        <v>188</v>
      </c>
      <c r="B189" s="11" t="n">
        <v>41515</v>
      </c>
      <c r="C189" s="33" t="s">
        <v>1683</v>
      </c>
      <c r="D189" s="33" t="s">
        <v>1370</v>
      </c>
      <c r="E189" s="33" t="s">
        <v>1629</v>
      </c>
      <c r="F189" s="33" t="s">
        <v>10</v>
      </c>
    </row>
    <row r="190" customFormat="false" ht="12.75" hidden="false" customHeight="false" outlineLevel="0" collapsed="false">
      <c r="A190" s="1" t="n">
        <v>189</v>
      </c>
      <c r="B190" s="11" t="n">
        <v>41523</v>
      </c>
      <c r="C190" s="33" t="s">
        <v>1684</v>
      </c>
      <c r="D190" s="33" t="s">
        <v>1378</v>
      </c>
      <c r="E190" s="33" t="s">
        <v>1685</v>
      </c>
      <c r="F190" s="33" t="s">
        <v>10</v>
      </c>
    </row>
    <row r="191" customFormat="false" ht="12.75" hidden="false" customHeight="false" outlineLevel="0" collapsed="false">
      <c r="A191" s="1" t="n">
        <v>190</v>
      </c>
      <c r="B191" s="11" t="n">
        <v>41524</v>
      </c>
      <c r="C191" s="33" t="s">
        <v>1305</v>
      </c>
      <c r="D191" s="33" t="s">
        <v>1370</v>
      </c>
      <c r="E191" s="33" t="s">
        <v>1686</v>
      </c>
      <c r="F191" s="33" t="s">
        <v>10</v>
      </c>
    </row>
    <row r="192" customFormat="false" ht="12.75" hidden="false" customHeight="false" outlineLevel="0" collapsed="false">
      <c r="A192" s="1" t="n">
        <v>191</v>
      </c>
      <c r="B192" s="11" t="n">
        <v>41525</v>
      </c>
      <c r="C192" s="33" t="s">
        <v>1306</v>
      </c>
      <c r="D192" s="33" t="s">
        <v>1370</v>
      </c>
      <c r="E192" s="33" t="s">
        <v>1687</v>
      </c>
      <c r="F192" s="33" t="s">
        <v>10</v>
      </c>
    </row>
    <row r="193" customFormat="false" ht="12.75" hidden="false" customHeight="false" outlineLevel="0" collapsed="false">
      <c r="A193" s="1" t="n">
        <v>192</v>
      </c>
      <c r="B193" s="11" t="n">
        <v>41530</v>
      </c>
      <c r="C193" s="33" t="s">
        <v>1307</v>
      </c>
      <c r="D193" s="33" t="s">
        <v>1370</v>
      </c>
      <c r="E193" s="33" t="s">
        <v>1688</v>
      </c>
      <c r="F193" s="33" t="s">
        <v>10</v>
      </c>
    </row>
    <row r="194" customFormat="false" ht="12.75" hidden="false" customHeight="false" outlineLevel="0" collapsed="false">
      <c r="A194" s="1" t="n">
        <v>193</v>
      </c>
      <c r="B194" s="11" t="n">
        <v>41530</v>
      </c>
      <c r="C194" s="33" t="s">
        <v>1689</v>
      </c>
      <c r="D194" s="33" t="s">
        <v>1370</v>
      </c>
      <c r="E194" s="33" t="s">
        <v>1690</v>
      </c>
      <c r="F194" s="33" t="s">
        <v>10</v>
      </c>
    </row>
    <row r="195" customFormat="false" ht="12.75" hidden="false" customHeight="false" outlineLevel="0" collapsed="false">
      <c r="A195" s="1" t="n">
        <v>194</v>
      </c>
      <c r="B195" s="11" t="n">
        <v>41531</v>
      </c>
      <c r="C195" s="33" t="s">
        <v>1309</v>
      </c>
      <c r="D195" s="33" t="s">
        <v>1370</v>
      </c>
      <c r="E195" s="33" t="s">
        <v>1691</v>
      </c>
      <c r="F195" s="33" t="s">
        <v>10</v>
      </c>
    </row>
    <row r="196" customFormat="false" ht="12.75" hidden="false" customHeight="false" outlineLevel="0" collapsed="false">
      <c r="A196" s="1" t="n">
        <v>195</v>
      </c>
      <c r="B196" s="11" t="n">
        <v>41531</v>
      </c>
      <c r="C196" s="33" t="s">
        <v>1692</v>
      </c>
      <c r="D196" s="33" t="s">
        <v>1370</v>
      </c>
      <c r="E196" s="33" t="s">
        <v>1693</v>
      </c>
      <c r="F196" s="33" t="s">
        <v>10</v>
      </c>
    </row>
    <row r="197" customFormat="false" ht="12.75" hidden="false" customHeight="false" outlineLevel="0" collapsed="false">
      <c r="A197" s="1" t="n">
        <v>196</v>
      </c>
      <c r="B197" s="11" t="n">
        <v>41532</v>
      </c>
      <c r="C197" s="33" t="s">
        <v>1694</v>
      </c>
      <c r="D197" s="33" t="s">
        <v>1385</v>
      </c>
      <c r="E197" s="33" t="s">
        <v>1695</v>
      </c>
      <c r="F197" s="33" t="s">
        <v>10</v>
      </c>
    </row>
    <row r="198" customFormat="false" ht="12.75" hidden="false" customHeight="false" outlineLevel="0" collapsed="false">
      <c r="A198" s="1" t="n">
        <v>197</v>
      </c>
      <c r="B198" s="11" t="n">
        <v>41542</v>
      </c>
      <c r="C198" s="33" t="s">
        <v>1696</v>
      </c>
      <c r="D198" s="33" t="s">
        <v>1370</v>
      </c>
      <c r="E198" s="33" t="s">
        <v>1697</v>
      </c>
      <c r="F198" s="33" t="s">
        <v>10</v>
      </c>
    </row>
    <row r="199" customFormat="false" ht="12.75" hidden="false" customHeight="false" outlineLevel="0" collapsed="false">
      <c r="A199" s="1" t="n">
        <v>198</v>
      </c>
      <c r="B199" s="11" t="n">
        <v>41542</v>
      </c>
      <c r="C199" s="33" t="s">
        <v>1315</v>
      </c>
      <c r="D199" s="33" t="s">
        <v>1378</v>
      </c>
      <c r="E199" s="33" t="s">
        <v>1698</v>
      </c>
      <c r="F199" s="33" t="s">
        <v>10</v>
      </c>
    </row>
    <row r="200" customFormat="false" ht="12.75" hidden="false" customHeight="false" outlineLevel="0" collapsed="false">
      <c r="A200" s="1" t="n">
        <v>199</v>
      </c>
      <c r="B200" s="11" t="n">
        <v>41548</v>
      </c>
      <c r="C200" s="33" t="s">
        <v>1699</v>
      </c>
      <c r="D200" s="33" t="s">
        <v>1370</v>
      </c>
      <c r="E200" s="33" t="s">
        <v>1700</v>
      </c>
      <c r="F200" s="33" t="s">
        <v>10</v>
      </c>
    </row>
    <row r="201" customFormat="false" ht="12.75" hidden="false" customHeight="false" outlineLevel="0" collapsed="false">
      <c r="A201" s="35" t="n">
        <v>200</v>
      </c>
      <c r="B201" s="36" t="n">
        <v>41553</v>
      </c>
      <c r="C201" s="37" t="s">
        <v>1701</v>
      </c>
      <c r="D201" s="37" t="s">
        <v>1370</v>
      </c>
      <c r="E201" s="37" t="s">
        <v>1702</v>
      </c>
      <c r="F201" s="33" t="s">
        <v>10</v>
      </c>
    </row>
    <row r="202" customFormat="false" ht="12.75" hidden="false" customHeight="false" outlineLevel="0" collapsed="false">
      <c r="A202" s="1" t="n">
        <v>201</v>
      </c>
      <c r="B202" s="11" t="n">
        <v>41555</v>
      </c>
      <c r="C202" s="33" t="s">
        <v>1703</v>
      </c>
      <c r="D202" s="33" t="s">
        <v>1428</v>
      </c>
      <c r="E202" s="33" t="s">
        <v>1704</v>
      </c>
      <c r="F202" s="33" t="s">
        <v>10</v>
      </c>
    </row>
    <row r="203" customFormat="false" ht="12.75" hidden="false" customHeight="false" outlineLevel="0" collapsed="false">
      <c r="A203" s="1" t="n">
        <v>202</v>
      </c>
      <c r="B203" s="11" t="n">
        <v>41555</v>
      </c>
      <c r="C203" s="33" t="s">
        <v>1705</v>
      </c>
      <c r="D203" s="33" t="s">
        <v>1385</v>
      </c>
      <c r="E203" s="33" t="s">
        <v>1706</v>
      </c>
      <c r="F203" s="33" t="s">
        <v>10</v>
      </c>
    </row>
    <row r="204" customFormat="false" ht="12.75" hidden="false" customHeight="false" outlineLevel="0" collapsed="false">
      <c r="A204" s="1" t="n">
        <v>203</v>
      </c>
      <c r="B204" s="11" t="n">
        <v>41555</v>
      </c>
      <c r="C204" s="33" t="s">
        <v>1705</v>
      </c>
      <c r="D204" s="33" t="s">
        <v>1370</v>
      </c>
      <c r="E204" s="33" t="s">
        <v>1706</v>
      </c>
      <c r="F204" s="33" t="s">
        <v>10</v>
      </c>
    </row>
    <row r="205" customFormat="false" ht="12.75" hidden="false" customHeight="false" outlineLevel="0" collapsed="false">
      <c r="A205" s="1" t="n">
        <v>204</v>
      </c>
      <c r="B205" s="11" t="n">
        <v>41563</v>
      </c>
      <c r="C205" s="33" t="s">
        <v>1313</v>
      </c>
      <c r="D205" s="33" t="s">
        <v>1370</v>
      </c>
      <c r="E205" s="33" t="s">
        <v>1707</v>
      </c>
      <c r="F205" s="33" t="s">
        <v>10</v>
      </c>
    </row>
    <row r="206" customFormat="false" ht="12.75" hidden="false" customHeight="false" outlineLevel="0" collapsed="false">
      <c r="A206" s="1" t="n">
        <v>205</v>
      </c>
      <c r="B206" s="11" t="n">
        <v>41571</v>
      </c>
      <c r="C206" s="33" t="s">
        <v>1708</v>
      </c>
      <c r="D206" s="33" t="s">
        <v>1428</v>
      </c>
      <c r="E206" s="33" t="s">
        <v>1709</v>
      </c>
      <c r="F206" s="33" t="s">
        <v>10</v>
      </c>
    </row>
    <row r="207" customFormat="false" ht="12.75" hidden="false" customHeight="false" outlineLevel="0" collapsed="false">
      <c r="A207" s="1" t="n">
        <v>206</v>
      </c>
      <c r="B207" s="11" t="n">
        <v>41571</v>
      </c>
      <c r="C207" s="33" t="s">
        <v>1270</v>
      </c>
      <c r="D207" s="33" t="s">
        <v>1428</v>
      </c>
      <c r="E207" s="33" t="s">
        <v>1710</v>
      </c>
      <c r="F207" s="33" t="s">
        <v>10</v>
      </c>
    </row>
    <row r="208" customFormat="false" ht="12.75" hidden="false" customHeight="false" outlineLevel="0" collapsed="false">
      <c r="A208" s="1" t="n">
        <v>207</v>
      </c>
      <c r="B208" s="11" t="n">
        <v>41600</v>
      </c>
      <c r="C208" s="33" t="s">
        <v>1711</v>
      </c>
      <c r="D208" s="33" t="s">
        <v>1370</v>
      </c>
      <c r="E208" s="33" t="s">
        <v>1712</v>
      </c>
      <c r="F208" s="33" t="s">
        <v>10</v>
      </c>
    </row>
    <row r="209" customFormat="false" ht="12.75" hidden="false" customHeight="false" outlineLevel="0" collapsed="false">
      <c r="A209" s="1" t="n">
        <v>208</v>
      </c>
      <c r="B209" s="11" t="n">
        <v>41671</v>
      </c>
      <c r="C209" s="33" t="s">
        <v>1713</v>
      </c>
      <c r="D209" s="33" t="s">
        <v>1370</v>
      </c>
      <c r="E209" s="33" t="s">
        <v>1629</v>
      </c>
      <c r="F209" s="33" t="s">
        <v>10</v>
      </c>
    </row>
    <row r="210" customFormat="false" ht="12.75" hidden="false" customHeight="false" outlineLevel="0" collapsed="false">
      <c r="A210" s="1" t="n">
        <v>209</v>
      </c>
      <c r="B210" s="11" t="n">
        <v>41671</v>
      </c>
      <c r="C210" s="33" t="s">
        <v>1714</v>
      </c>
      <c r="D210" s="33" t="s">
        <v>1370</v>
      </c>
      <c r="E210" s="33" t="s">
        <v>1629</v>
      </c>
      <c r="F210" s="33" t="s">
        <v>10</v>
      </c>
    </row>
    <row r="211" customFormat="false" ht="12.75" hidden="false" customHeight="false" outlineLevel="0" collapsed="false">
      <c r="A211" s="1" t="n">
        <v>210</v>
      </c>
      <c r="B211" s="11" t="n">
        <v>41699</v>
      </c>
      <c r="C211" s="33" t="s">
        <v>1715</v>
      </c>
      <c r="D211" s="33" t="s">
        <v>1370</v>
      </c>
      <c r="E211" s="33" t="s">
        <v>1629</v>
      </c>
      <c r="F211" s="33" t="s">
        <v>10</v>
      </c>
    </row>
    <row r="212" customFormat="false" ht="12.75" hidden="false" customHeight="false" outlineLevel="0" collapsed="false">
      <c r="A212" s="1" t="n">
        <v>211</v>
      </c>
      <c r="B212" s="11" t="n">
        <v>41711</v>
      </c>
      <c r="C212" s="33" t="s">
        <v>1716</v>
      </c>
      <c r="D212" s="33" t="s">
        <v>1370</v>
      </c>
      <c r="E212" s="33" t="s">
        <v>1717</v>
      </c>
      <c r="F212" s="33" t="s">
        <v>10</v>
      </c>
    </row>
    <row r="213" customFormat="false" ht="12.75" hidden="false" customHeight="false" outlineLevel="0" collapsed="false">
      <c r="A213" s="1" t="n">
        <v>212</v>
      </c>
      <c r="B213" s="11" t="n">
        <v>41711</v>
      </c>
      <c r="C213" s="33" t="s">
        <v>1716</v>
      </c>
      <c r="D213" s="33" t="s">
        <v>1385</v>
      </c>
      <c r="E213" s="33" t="s">
        <v>1717</v>
      </c>
      <c r="F213" s="33" t="s">
        <v>10</v>
      </c>
    </row>
    <row r="214" customFormat="false" ht="12.75" hidden="false" customHeight="false" outlineLevel="0" collapsed="false">
      <c r="A214" s="1" t="n">
        <v>213</v>
      </c>
      <c r="B214" s="11" t="n">
        <v>41718</v>
      </c>
      <c r="C214" s="33" t="s">
        <v>1718</v>
      </c>
      <c r="D214" s="33" t="s">
        <v>1370</v>
      </c>
      <c r="E214" s="33" t="s">
        <v>1719</v>
      </c>
      <c r="F214" s="33" t="s">
        <v>10</v>
      </c>
    </row>
    <row r="215" customFormat="false" ht="12.75" hidden="false" customHeight="false" outlineLevel="0" collapsed="false">
      <c r="A215" s="1" t="n">
        <v>214</v>
      </c>
      <c r="B215" s="11" t="n">
        <v>41734</v>
      </c>
      <c r="C215" s="33" t="s">
        <v>1720</v>
      </c>
      <c r="D215" s="33" t="s">
        <v>1721</v>
      </c>
      <c r="E215" s="33" t="s">
        <v>1722</v>
      </c>
      <c r="F215" s="33" t="s">
        <v>10</v>
      </c>
    </row>
    <row r="216" customFormat="false" ht="12.75" hidden="false" customHeight="false" outlineLevel="0" collapsed="false">
      <c r="A216" s="1" t="n">
        <v>215</v>
      </c>
      <c r="B216" s="11" t="n">
        <v>41734</v>
      </c>
      <c r="C216" s="33" t="s">
        <v>1723</v>
      </c>
      <c r="D216" s="33" t="s">
        <v>1370</v>
      </c>
      <c r="E216" s="33" t="s">
        <v>1724</v>
      </c>
      <c r="F216" s="33" t="s">
        <v>10</v>
      </c>
    </row>
    <row r="217" customFormat="false" ht="12.75" hidden="false" customHeight="false" outlineLevel="0" collapsed="false">
      <c r="A217" s="1" t="n">
        <v>216</v>
      </c>
      <c r="B217" s="11" t="n">
        <v>41740</v>
      </c>
      <c r="C217" s="33" t="s">
        <v>1725</v>
      </c>
      <c r="D217" s="33" t="s">
        <v>1370</v>
      </c>
      <c r="E217" s="33" t="s">
        <v>1726</v>
      </c>
      <c r="F217" s="33" t="s">
        <v>10</v>
      </c>
    </row>
    <row r="218" customFormat="false" ht="12.75" hidden="false" customHeight="false" outlineLevel="0" collapsed="false">
      <c r="A218" s="1" t="n">
        <v>217</v>
      </c>
      <c r="B218" s="11" t="n">
        <v>41767</v>
      </c>
      <c r="C218" s="33" t="s">
        <v>1727</v>
      </c>
      <c r="D218" s="33" t="s">
        <v>1370</v>
      </c>
      <c r="E218" s="33" t="s">
        <v>1728</v>
      </c>
      <c r="F218" s="33" t="s">
        <v>10</v>
      </c>
    </row>
    <row r="219" customFormat="false" ht="12.75" hidden="false" customHeight="false" outlineLevel="0" collapsed="false">
      <c r="A219" s="1" t="n">
        <v>218</v>
      </c>
      <c r="B219" s="11" t="n">
        <v>41767</v>
      </c>
      <c r="C219" s="33" t="s">
        <v>1729</v>
      </c>
      <c r="D219" s="33" t="s">
        <v>1370</v>
      </c>
      <c r="E219" s="33" t="s">
        <v>1730</v>
      </c>
      <c r="F219" s="33" t="s">
        <v>10</v>
      </c>
    </row>
    <row r="220" customFormat="false" ht="12.75" hidden="false" customHeight="false" outlineLevel="0" collapsed="false">
      <c r="A220" s="1" t="n">
        <v>219</v>
      </c>
      <c r="B220" s="11" t="n">
        <v>41767</v>
      </c>
      <c r="C220" s="33" t="s">
        <v>1731</v>
      </c>
      <c r="D220" s="33" t="s">
        <v>1370</v>
      </c>
      <c r="E220" s="33" t="s">
        <v>1732</v>
      </c>
      <c r="F220" s="33" t="s">
        <v>10</v>
      </c>
    </row>
    <row r="221" customFormat="false" ht="12.75" hidden="false" customHeight="false" outlineLevel="0" collapsed="false">
      <c r="A221" s="1" t="n">
        <v>220</v>
      </c>
      <c r="B221" s="11" t="n">
        <v>41787</v>
      </c>
      <c r="C221" s="33" t="s">
        <v>1317</v>
      </c>
      <c r="D221" s="33" t="s">
        <v>1561</v>
      </c>
      <c r="E221" s="33" t="s">
        <v>1733</v>
      </c>
      <c r="F221" s="33" t="s">
        <v>10</v>
      </c>
    </row>
    <row r="222" customFormat="false" ht="12.75" hidden="false" customHeight="false" outlineLevel="0" collapsed="false">
      <c r="A222" s="1" t="n">
        <v>221</v>
      </c>
      <c r="B222" s="11" t="n">
        <v>41787</v>
      </c>
      <c r="C222" s="33" t="s">
        <v>1734</v>
      </c>
      <c r="D222" s="33" t="s">
        <v>1571</v>
      </c>
      <c r="E222" s="33" t="s">
        <v>1735</v>
      </c>
      <c r="F222" s="33" t="s">
        <v>10</v>
      </c>
    </row>
    <row r="223" customFormat="false" ht="12.75" hidden="false" customHeight="false" outlineLevel="0" collapsed="false">
      <c r="A223" s="1" t="n">
        <v>222</v>
      </c>
      <c r="B223" s="11" t="n">
        <v>41787</v>
      </c>
      <c r="C223" s="33" t="s">
        <v>1734</v>
      </c>
      <c r="D223" s="33" t="s">
        <v>1370</v>
      </c>
      <c r="E223" s="33" t="s">
        <v>1735</v>
      </c>
      <c r="F223" s="33" t="s">
        <v>10</v>
      </c>
    </row>
    <row r="224" customFormat="false" ht="12.75" hidden="false" customHeight="false" outlineLevel="0" collapsed="false">
      <c r="A224" s="1" t="n">
        <v>223</v>
      </c>
      <c r="B224" s="11" t="n">
        <v>41787</v>
      </c>
      <c r="C224" s="33" t="s">
        <v>1318</v>
      </c>
      <c r="D224" s="33" t="s">
        <v>1370</v>
      </c>
      <c r="E224" s="33" t="s">
        <v>1736</v>
      </c>
      <c r="F224" s="33" t="s">
        <v>10</v>
      </c>
    </row>
    <row r="225" customFormat="false" ht="12.75" hidden="false" customHeight="false" outlineLevel="0" collapsed="false">
      <c r="A225" s="1" t="n">
        <v>224</v>
      </c>
      <c r="B225" s="11" t="n">
        <v>41790</v>
      </c>
      <c r="C225" s="33" t="s">
        <v>1737</v>
      </c>
      <c r="D225" s="33" t="s">
        <v>1370</v>
      </c>
      <c r="E225" s="33" t="s">
        <v>1738</v>
      </c>
      <c r="F225" s="33" t="s">
        <v>10</v>
      </c>
    </row>
    <row r="226" customFormat="false" ht="12.75" hidden="false" customHeight="false" outlineLevel="0" collapsed="false">
      <c r="A226" s="1" t="n">
        <v>225</v>
      </c>
      <c r="B226" s="11" t="n">
        <v>41790</v>
      </c>
      <c r="C226" s="33" t="s">
        <v>1319</v>
      </c>
      <c r="D226" s="33" t="s">
        <v>1370</v>
      </c>
      <c r="E226" s="33" t="s">
        <v>1739</v>
      </c>
      <c r="F226" s="33" t="s">
        <v>10</v>
      </c>
    </row>
    <row r="227" customFormat="false" ht="12.75" hidden="false" customHeight="false" outlineLevel="0" collapsed="false">
      <c r="A227" s="1" t="n">
        <v>226</v>
      </c>
      <c r="B227" s="11" t="n">
        <v>41793</v>
      </c>
      <c r="C227" s="33" t="s">
        <v>1740</v>
      </c>
      <c r="D227" s="33" t="s">
        <v>1370</v>
      </c>
      <c r="E227" s="33" t="s">
        <v>1741</v>
      </c>
      <c r="F227" s="33" t="s">
        <v>10</v>
      </c>
    </row>
    <row r="228" customFormat="false" ht="12.75" hidden="false" customHeight="false" outlineLevel="0" collapsed="false">
      <c r="A228" s="1" t="n">
        <v>227</v>
      </c>
      <c r="B228" s="11" t="n">
        <v>41798</v>
      </c>
      <c r="C228" s="33" t="s">
        <v>1742</v>
      </c>
      <c r="D228" s="33" t="s">
        <v>1370</v>
      </c>
      <c r="E228" s="33" t="s">
        <v>1743</v>
      </c>
      <c r="F228" s="33" t="s">
        <v>10</v>
      </c>
    </row>
    <row r="229" customFormat="false" ht="12.75" hidden="false" customHeight="false" outlineLevel="0" collapsed="false">
      <c r="A229" s="1" t="n">
        <v>228</v>
      </c>
      <c r="B229" s="11" t="n">
        <v>41807</v>
      </c>
      <c r="C229" s="33" t="s">
        <v>1320</v>
      </c>
      <c r="D229" s="33" t="s">
        <v>1370</v>
      </c>
      <c r="E229" s="33" t="s">
        <v>1744</v>
      </c>
      <c r="F229" s="33" t="s">
        <v>10</v>
      </c>
    </row>
    <row r="230" customFormat="false" ht="12.75" hidden="false" customHeight="false" outlineLevel="0" collapsed="false">
      <c r="A230" s="1" t="n">
        <v>229</v>
      </c>
      <c r="B230" s="11" t="n">
        <v>41807</v>
      </c>
      <c r="C230" s="33" t="s">
        <v>1321</v>
      </c>
      <c r="D230" s="33" t="s">
        <v>1370</v>
      </c>
      <c r="E230" s="33" t="s">
        <v>1745</v>
      </c>
      <c r="F230" s="33" t="s">
        <v>10</v>
      </c>
    </row>
    <row r="231" customFormat="false" ht="12.75" hidden="false" customHeight="false" outlineLevel="0" collapsed="false">
      <c r="A231" s="1" t="n">
        <v>230</v>
      </c>
      <c r="B231" s="11" t="n">
        <v>41811</v>
      </c>
      <c r="C231" s="33" t="s">
        <v>1746</v>
      </c>
      <c r="D231" s="33" t="s">
        <v>1370</v>
      </c>
      <c r="E231" s="33" t="s">
        <v>1747</v>
      </c>
      <c r="F231" s="33" t="s">
        <v>10</v>
      </c>
    </row>
    <row r="232" customFormat="false" ht="12.75" hidden="false" customHeight="false" outlineLevel="0" collapsed="false">
      <c r="A232" s="1" t="n">
        <v>231</v>
      </c>
      <c r="B232" s="11" t="n">
        <v>41811</v>
      </c>
      <c r="C232" s="33" t="s">
        <v>1748</v>
      </c>
      <c r="D232" s="33" t="s">
        <v>1370</v>
      </c>
      <c r="E232" s="33" t="s">
        <v>1747</v>
      </c>
      <c r="F232" s="33" t="s">
        <v>10</v>
      </c>
    </row>
    <row r="233" customFormat="false" ht="12.75" hidden="false" customHeight="false" outlineLevel="0" collapsed="false">
      <c r="A233" s="1" t="n">
        <v>232</v>
      </c>
      <c r="B233" s="11" t="n">
        <v>41811</v>
      </c>
      <c r="C233" s="29" t="s">
        <v>1749</v>
      </c>
      <c r="D233" s="29" t="s">
        <v>1428</v>
      </c>
      <c r="E233" s="29" t="s">
        <v>1750</v>
      </c>
      <c r="F233" s="33" t="s">
        <v>10</v>
      </c>
    </row>
    <row r="234" customFormat="false" ht="12.75" hidden="false" customHeight="false" outlineLevel="0" collapsed="false">
      <c r="A234" s="1" t="n">
        <v>233</v>
      </c>
      <c r="B234" s="11" t="n">
        <v>41814</v>
      </c>
      <c r="C234" s="29" t="s">
        <v>1751</v>
      </c>
      <c r="D234" s="29" t="s">
        <v>1370</v>
      </c>
      <c r="E234" s="29" t="s">
        <v>1752</v>
      </c>
      <c r="F234" s="33" t="s">
        <v>10</v>
      </c>
    </row>
    <row r="235" customFormat="false" ht="12.75" hidden="false" customHeight="false" outlineLevel="0" collapsed="false">
      <c r="A235" s="1" t="n">
        <v>234</v>
      </c>
      <c r="B235" s="11" t="n">
        <v>41817</v>
      </c>
      <c r="C235" s="29" t="s">
        <v>1322</v>
      </c>
      <c r="D235" s="29" t="s">
        <v>1370</v>
      </c>
      <c r="E235" s="29" t="s">
        <v>1753</v>
      </c>
      <c r="F235" s="33" t="s">
        <v>10</v>
      </c>
    </row>
    <row r="236" customFormat="false" ht="12.75" hidden="false" customHeight="false" outlineLevel="0" collapsed="false">
      <c r="A236" s="1" t="n">
        <v>235</v>
      </c>
      <c r="B236" s="11" t="n">
        <v>41817</v>
      </c>
      <c r="C236" s="29" t="s">
        <v>1754</v>
      </c>
      <c r="D236" s="29" t="s">
        <v>1428</v>
      </c>
      <c r="E236" s="29" t="s">
        <v>1755</v>
      </c>
      <c r="F236" s="33" t="s">
        <v>10</v>
      </c>
    </row>
    <row r="237" customFormat="false" ht="12.75" hidden="false" customHeight="false" outlineLevel="0" collapsed="false">
      <c r="A237" s="1" t="n">
        <v>236</v>
      </c>
      <c r="B237" s="11" t="n">
        <v>41817</v>
      </c>
      <c r="C237" s="29" t="s">
        <v>1756</v>
      </c>
      <c r="D237" s="29" t="s">
        <v>1370</v>
      </c>
      <c r="E237" s="29" t="s">
        <v>1757</v>
      </c>
      <c r="F237" s="33" t="s">
        <v>10</v>
      </c>
    </row>
    <row r="238" customFormat="false" ht="12.75" hidden="false" customHeight="false" outlineLevel="0" collapsed="false">
      <c r="A238" s="1" t="n">
        <v>237</v>
      </c>
      <c r="B238" s="11" t="n">
        <v>41823</v>
      </c>
      <c r="C238" s="29" t="s">
        <v>1324</v>
      </c>
      <c r="D238" s="29" t="s">
        <v>1370</v>
      </c>
      <c r="E238" s="29" t="s">
        <v>1758</v>
      </c>
      <c r="F238" s="33" t="s">
        <v>10</v>
      </c>
    </row>
    <row r="239" customFormat="false" ht="12.75" hidden="false" customHeight="false" outlineLevel="0" collapsed="false">
      <c r="A239" s="1" t="n">
        <v>238</v>
      </c>
      <c r="B239" s="11" t="n">
        <v>41823</v>
      </c>
      <c r="C239" s="29" t="s">
        <v>1759</v>
      </c>
      <c r="D239" s="29" t="s">
        <v>1385</v>
      </c>
      <c r="E239" s="29" t="s">
        <v>1760</v>
      </c>
      <c r="F239" s="33" t="s">
        <v>10</v>
      </c>
    </row>
    <row r="240" customFormat="false" ht="12.75" hidden="false" customHeight="false" outlineLevel="0" collapsed="false">
      <c r="A240" s="1" t="n">
        <v>239</v>
      </c>
      <c r="B240" s="11" t="n">
        <v>41823</v>
      </c>
      <c r="C240" s="38" t="s">
        <v>1325</v>
      </c>
      <c r="D240" s="29" t="s">
        <v>1370</v>
      </c>
      <c r="E240" s="29" t="s">
        <v>1761</v>
      </c>
      <c r="F240" s="33" t="s">
        <v>10</v>
      </c>
    </row>
    <row r="241" customFormat="false" ht="12.75" hidden="false" customHeight="false" outlineLevel="0" collapsed="false">
      <c r="A241" s="1" t="n">
        <v>240</v>
      </c>
      <c r="B241" s="11" t="n">
        <v>41823</v>
      </c>
      <c r="C241" s="38" t="s">
        <v>1762</v>
      </c>
      <c r="D241" s="29" t="s">
        <v>1370</v>
      </c>
      <c r="E241" s="29" t="s">
        <v>1763</v>
      </c>
      <c r="F241" s="33" t="s">
        <v>10</v>
      </c>
    </row>
    <row r="242" customFormat="false" ht="12.75" hidden="false" customHeight="false" outlineLevel="0" collapsed="false">
      <c r="A242" s="1" t="n">
        <v>241</v>
      </c>
      <c r="B242" s="11" t="n">
        <v>41830</v>
      </c>
      <c r="C242" s="38" t="s">
        <v>1764</v>
      </c>
      <c r="D242" s="29" t="s">
        <v>1370</v>
      </c>
      <c r="E242" s="29" t="s">
        <v>1765</v>
      </c>
      <c r="F242" s="33" t="s">
        <v>10</v>
      </c>
    </row>
    <row r="243" customFormat="false" ht="12.75" hidden="false" customHeight="false" outlineLevel="0" collapsed="false">
      <c r="A243" s="1" t="n">
        <v>242</v>
      </c>
      <c r="B243" s="11" t="n">
        <v>41830</v>
      </c>
      <c r="C243" s="38" t="s">
        <v>1766</v>
      </c>
      <c r="D243" s="29" t="s">
        <v>1385</v>
      </c>
      <c r="E243" s="29" t="s">
        <v>1767</v>
      </c>
      <c r="F243" s="33" t="s">
        <v>10</v>
      </c>
    </row>
    <row r="244" customFormat="false" ht="12.75" hidden="false" customHeight="false" outlineLevel="0" collapsed="false">
      <c r="A244" s="1" t="n">
        <v>243</v>
      </c>
      <c r="B244" s="11" t="n">
        <v>41833</v>
      </c>
      <c r="C244" s="38" t="s">
        <v>1768</v>
      </c>
      <c r="D244" s="29" t="s">
        <v>1370</v>
      </c>
      <c r="E244" s="29" t="s">
        <v>1769</v>
      </c>
      <c r="F244" s="33" t="s">
        <v>10</v>
      </c>
    </row>
    <row r="245" customFormat="false" ht="12.75" hidden="false" customHeight="false" outlineLevel="0" collapsed="false">
      <c r="A245" s="1" t="n">
        <v>244</v>
      </c>
      <c r="B245" s="11" t="n">
        <v>41836</v>
      </c>
      <c r="C245" s="38" t="s">
        <v>1326</v>
      </c>
      <c r="D245" s="29" t="s">
        <v>1370</v>
      </c>
      <c r="E245" s="29" t="s">
        <v>1770</v>
      </c>
      <c r="F245" s="33" t="s">
        <v>10</v>
      </c>
    </row>
    <row r="246" customFormat="false" ht="12.75" hidden="false" customHeight="false" outlineLevel="0" collapsed="false">
      <c r="A246" s="1" t="n">
        <v>245</v>
      </c>
      <c r="B246" s="11" t="n">
        <v>41836</v>
      </c>
      <c r="C246" s="38" t="s">
        <v>1328</v>
      </c>
      <c r="D246" s="29" t="s">
        <v>1370</v>
      </c>
      <c r="E246" s="29" t="s">
        <v>1771</v>
      </c>
      <c r="F246" s="33" t="s">
        <v>10</v>
      </c>
    </row>
    <row r="247" customFormat="false" ht="12.75" hidden="false" customHeight="false" outlineLevel="0" collapsed="false">
      <c r="A247" s="1" t="n">
        <v>246</v>
      </c>
      <c r="B247" s="11" t="n">
        <v>41839</v>
      </c>
      <c r="C247" s="38" t="s">
        <v>1772</v>
      </c>
      <c r="D247" s="29" t="s">
        <v>1370</v>
      </c>
      <c r="E247" s="29" t="s">
        <v>1773</v>
      </c>
      <c r="F247" s="33" t="s">
        <v>10</v>
      </c>
    </row>
    <row r="248" customFormat="false" ht="12.75" hidden="false" customHeight="false" outlineLevel="0" collapsed="false">
      <c r="A248" s="1" t="n">
        <v>247</v>
      </c>
      <c r="B248" s="11" t="n">
        <v>41852</v>
      </c>
      <c r="C248" s="38" t="s">
        <v>1330</v>
      </c>
      <c r="D248" s="29" t="s">
        <v>1370</v>
      </c>
      <c r="E248" s="29" t="s">
        <v>1774</v>
      </c>
      <c r="F248" s="33" t="s">
        <v>10</v>
      </c>
    </row>
    <row r="249" customFormat="false" ht="12.75" hidden="false" customHeight="false" outlineLevel="0" collapsed="false">
      <c r="A249" s="1" t="n">
        <v>248</v>
      </c>
      <c r="B249" s="11" t="n">
        <v>41852</v>
      </c>
      <c r="C249" s="38" t="s">
        <v>1775</v>
      </c>
      <c r="D249" s="29" t="s">
        <v>1513</v>
      </c>
      <c r="E249" s="29" t="s">
        <v>1776</v>
      </c>
      <c r="F249" s="33" t="s">
        <v>10</v>
      </c>
    </row>
    <row r="250" customFormat="false" ht="12.75" hidden="false" customHeight="false" outlineLevel="0" collapsed="false">
      <c r="A250" s="1" t="n">
        <v>249</v>
      </c>
      <c r="B250" s="11" t="n">
        <v>41854</v>
      </c>
      <c r="C250" s="38" t="s">
        <v>1331</v>
      </c>
      <c r="D250" s="29" t="s">
        <v>1370</v>
      </c>
      <c r="E250" s="29" t="s">
        <v>1777</v>
      </c>
      <c r="F250" s="33" t="s">
        <v>10</v>
      </c>
    </row>
    <row r="251" customFormat="false" ht="12.75" hidden="false" customHeight="false" outlineLevel="0" collapsed="false">
      <c r="A251" s="35" t="n">
        <v>250</v>
      </c>
      <c r="B251" s="36" t="n">
        <v>41854</v>
      </c>
      <c r="C251" s="37" t="s">
        <v>1778</v>
      </c>
      <c r="D251" s="37" t="s">
        <v>1378</v>
      </c>
      <c r="E251" s="29" t="s">
        <v>1777</v>
      </c>
      <c r="F251" s="33" t="s">
        <v>10</v>
      </c>
    </row>
    <row r="252" customFormat="false" ht="12.75" hidden="false" customHeight="false" outlineLevel="0" collapsed="false">
      <c r="A252" s="1" t="n">
        <v>251</v>
      </c>
      <c r="B252" s="11" t="n">
        <v>41854</v>
      </c>
      <c r="C252" s="33" t="s">
        <v>1779</v>
      </c>
      <c r="D252" s="33" t="s">
        <v>1378</v>
      </c>
      <c r="E252" s="29" t="s">
        <v>1780</v>
      </c>
      <c r="F252" s="33" t="s">
        <v>10</v>
      </c>
    </row>
    <row r="253" customFormat="false" ht="12.75" hidden="false" customHeight="false" outlineLevel="0" collapsed="false">
      <c r="A253" s="1" t="n">
        <v>252</v>
      </c>
      <c r="B253" s="11" t="n">
        <v>41861</v>
      </c>
      <c r="C253" s="33" t="s">
        <v>1338</v>
      </c>
      <c r="D253" s="33" t="s">
        <v>1370</v>
      </c>
      <c r="E253" s="29" t="s">
        <v>1781</v>
      </c>
      <c r="F253" s="33" t="s">
        <v>10</v>
      </c>
    </row>
    <row r="254" customFormat="false" ht="12.75" hidden="false" customHeight="false" outlineLevel="0" collapsed="false">
      <c r="A254" s="1" t="n">
        <v>253</v>
      </c>
      <c r="B254" s="11" t="n">
        <v>41863</v>
      </c>
      <c r="C254" s="33" t="s">
        <v>1782</v>
      </c>
      <c r="D254" s="33" t="s">
        <v>1370</v>
      </c>
      <c r="E254" s="29" t="s">
        <v>1783</v>
      </c>
      <c r="F254" s="33" t="s">
        <v>10</v>
      </c>
    </row>
    <row r="255" customFormat="false" ht="12.75" hidden="false" customHeight="false" outlineLevel="0" collapsed="false">
      <c r="A255" s="1" t="n">
        <v>254</v>
      </c>
      <c r="B255" s="11" t="n">
        <v>41863</v>
      </c>
      <c r="C255" s="33" t="s">
        <v>1784</v>
      </c>
      <c r="D255" s="33" t="s">
        <v>1370</v>
      </c>
      <c r="E255" s="29" t="s">
        <v>1629</v>
      </c>
      <c r="F255" s="33" t="s">
        <v>10</v>
      </c>
    </row>
    <row r="256" customFormat="false" ht="12.75" hidden="false" customHeight="false" outlineLevel="0" collapsed="false">
      <c r="A256" s="1" t="n">
        <v>255</v>
      </c>
      <c r="B256" s="11" t="n">
        <v>41872</v>
      </c>
      <c r="C256" s="33" t="s">
        <v>1785</v>
      </c>
      <c r="D256" s="33" t="s">
        <v>1370</v>
      </c>
      <c r="E256" s="29" t="s">
        <v>1786</v>
      </c>
      <c r="F256" s="33" t="s">
        <v>10</v>
      </c>
    </row>
    <row r="257" customFormat="false" ht="12.75" hidden="false" customHeight="false" outlineLevel="0" collapsed="false">
      <c r="A257" s="1" t="n">
        <v>256</v>
      </c>
      <c r="B257" s="11" t="n">
        <v>41872</v>
      </c>
      <c r="C257" s="33" t="s">
        <v>1785</v>
      </c>
      <c r="D257" s="33" t="s">
        <v>1385</v>
      </c>
      <c r="E257" s="29" t="s">
        <v>1786</v>
      </c>
      <c r="F257" s="33" t="s">
        <v>10</v>
      </c>
    </row>
    <row r="258" customFormat="false" ht="12.75" hidden="false" customHeight="false" outlineLevel="0" collapsed="false">
      <c r="A258" s="1" t="n">
        <v>257</v>
      </c>
      <c r="B258" s="11" t="n">
        <v>41879</v>
      </c>
      <c r="C258" s="33" t="s">
        <v>1787</v>
      </c>
      <c r="D258" s="33" t="s">
        <v>1428</v>
      </c>
      <c r="E258" s="29" t="s">
        <v>1788</v>
      </c>
      <c r="F258" s="33" t="s">
        <v>10</v>
      </c>
    </row>
    <row r="259" customFormat="false" ht="12.75" hidden="false" customHeight="false" outlineLevel="0" collapsed="false">
      <c r="A259" s="1" t="n">
        <v>258</v>
      </c>
      <c r="B259" s="11" t="n">
        <v>41879</v>
      </c>
      <c r="C259" s="33" t="s">
        <v>1789</v>
      </c>
      <c r="D259" s="33" t="s">
        <v>1370</v>
      </c>
      <c r="E259" s="29" t="s">
        <v>1788</v>
      </c>
      <c r="F259" s="33" t="s">
        <v>10</v>
      </c>
    </row>
    <row r="260" customFormat="false" ht="12.75" hidden="false" customHeight="false" outlineLevel="0" collapsed="false">
      <c r="A260" s="1" t="n">
        <v>259</v>
      </c>
      <c r="B260" s="11" t="n">
        <v>41879</v>
      </c>
      <c r="C260" s="33" t="s">
        <v>1790</v>
      </c>
      <c r="D260" s="33" t="s">
        <v>1428</v>
      </c>
      <c r="E260" s="29" t="s">
        <v>1788</v>
      </c>
      <c r="F260" s="33" t="s">
        <v>10</v>
      </c>
    </row>
    <row r="261" customFormat="false" ht="12.75" hidden="false" customHeight="false" outlineLevel="0" collapsed="false">
      <c r="A261" s="1" t="n">
        <v>260</v>
      </c>
      <c r="B261" s="11" t="n">
        <v>41881</v>
      </c>
      <c r="C261" s="33" t="s">
        <v>1791</v>
      </c>
      <c r="D261" s="33" t="s">
        <v>1370</v>
      </c>
      <c r="E261" s="29" t="s">
        <v>1792</v>
      </c>
      <c r="F261" s="33" t="s">
        <v>10</v>
      </c>
    </row>
    <row r="262" customFormat="false" ht="12.75" hidden="false" customHeight="false" outlineLevel="0" collapsed="false">
      <c r="A262" s="1" t="n">
        <v>261</v>
      </c>
      <c r="B262" s="11" t="n">
        <v>41894</v>
      </c>
      <c r="C262" s="33" t="s">
        <v>1342</v>
      </c>
      <c r="D262" s="33" t="s">
        <v>1370</v>
      </c>
      <c r="E262" s="29" t="s">
        <v>1793</v>
      </c>
      <c r="F262" s="33" t="s">
        <v>10</v>
      </c>
    </row>
    <row r="263" customFormat="false" ht="12.75" hidden="false" customHeight="false" outlineLevel="0" collapsed="false">
      <c r="A263" s="1" t="n">
        <v>262</v>
      </c>
      <c r="B263" s="11" t="n">
        <v>41894</v>
      </c>
      <c r="C263" s="33" t="s">
        <v>1343</v>
      </c>
      <c r="D263" s="33" t="s">
        <v>1370</v>
      </c>
      <c r="E263" s="29" t="s">
        <v>1794</v>
      </c>
      <c r="F263" s="33" t="s">
        <v>10</v>
      </c>
    </row>
    <row r="264" customFormat="false" ht="12.75" hidden="false" customHeight="false" outlineLevel="0" collapsed="false">
      <c r="A264" s="1" t="n">
        <v>263</v>
      </c>
      <c r="B264" s="11" t="n">
        <v>41894</v>
      </c>
      <c r="C264" s="33" t="s">
        <v>1795</v>
      </c>
      <c r="D264" s="33" t="s">
        <v>1397</v>
      </c>
      <c r="E264" s="29" t="s">
        <v>1794</v>
      </c>
      <c r="F264" s="33" t="s">
        <v>10</v>
      </c>
    </row>
    <row r="265" customFormat="false" ht="12.75" hidden="false" customHeight="false" outlineLevel="0" collapsed="false">
      <c r="A265" s="1" t="n">
        <v>264</v>
      </c>
      <c r="B265" s="11" t="n">
        <v>41895</v>
      </c>
      <c r="C265" s="33" t="s">
        <v>1344</v>
      </c>
      <c r="D265" s="33" t="s">
        <v>1370</v>
      </c>
      <c r="E265" s="29" t="s">
        <v>1796</v>
      </c>
      <c r="F265" s="33" t="s">
        <v>10</v>
      </c>
    </row>
    <row r="266" customFormat="false" ht="12.75" hidden="false" customHeight="false" outlineLevel="0" collapsed="false">
      <c r="A266" s="1" t="n">
        <v>265</v>
      </c>
      <c r="B266" s="11" t="n">
        <v>41895</v>
      </c>
      <c r="C266" s="33" t="s">
        <v>1797</v>
      </c>
      <c r="D266" s="33" t="s">
        <v>1370</v>
      </c>
      <c r="E266" s="29" t="s">
        <v>1798</v>
      </c>
      <c r="F266" s="33" t="s">
        <v>10</v>
      </c>
    </row>
    <row r="267" customFormat="false" ht="12.75" hidden="false" customHeight="false" outlineLevel="0" collapsed="false">
      <c r="A267" s="1" t="n">
        <v>266</v>
      </c>
      <c r="B267" s="11" t="n">
        <v>41906</v>
      </c>
      <c r="C267" s="29" t="s">
        <v>1799</v>
      </c>
      <c r="D267" s="33" t="s">
        <v>1370</v>
      </c>
      <c r="E267" s="29" t="s">
        <v>1800</v>
      </c>
      <c r="F267" s="33" t="s">
        <v>10</v>
      </c>
    </row>
    <row r="268" customFormat="false" ht="12.75" hidden="false" customHeight="false" outlineLevel="0" collapsed="false">
      <c r="A268" s="1" t="n">
        <v>267</v>
      </c>
      <c r="B268" s="11" t="n">
        <v>41958</v>
      </c>
      <c r="C268" s="29" t="s">
        <v>1801</v>
      </c>
      <c r="D268" s="33" t="s">
        <v>1370</v>
      </c>
      <c r="E268" s="29" t="s">
        <v>1802</v>
      </c>
      <c r="F268" s="33" t="s">
        <v>10</v>
      </c>
    </row>
    <row r="269" customFormat="false" ht="12.75" hidden="false" customHeight="false" outlineLevel="0" collapsed="false">
      <c r="A269" s="1" t="n">
        <v>268</v>
      </c>
      <c r="B269" s="11" t="n">
        <v>42049</v>
      </c>
      <c r="C269" s="29" t="s">
        <v>1803</v>
      </c>
      <c r="D269" s="33" t="s">
        <v>1370</v>
      </c>
      <c r="E269" s="29" t="s">
        <v>1804</v>
      </c>
      <c r="F269" s="33" t="s">
        <v>10</v>
      </c>
    </row>
    <row r="270" customFormat="false" ht="12.75" hidden="false" customHeight="false" outlineLevel="0" collapsed="false">
      <c r="A270" s="1" t="n">
        <v>269</v>
      </c>
      <c r="B270" s="11" t="n">
        <v>42055</v>
      </c>
      <c r="C270" s="29" t="s">
        <v>1805</v>
      </c>
      <c r="D270" s="33" t="s">
        <v>1370</v>
      </c>
      <c r="E270" s="29" t="s">
        <v>1806</v>
      </c>
      <c r="F270" s="33" t="s">
        <v>10</v>
      </c>
    </row>
    <row r="271" customFormat="false" ht="12.75" hidden="false" customHeight="false" outlineLevel="0" collapsed="false">
      <c r="A271" s="1" t="n">
        <v>270</v>
      </c>
      <c r="B271" s="11" t="n">
        <v>42087</v>
      </c>
      <c r="C271" s="29" t="s">
        <v>1807</v>
      </c>
      <c r="D271" s="33" t="s">
        <v>1370</v>
      </c>
      <c r="E271" s="29" t="s">
        <v>1808</v>
      </c>
      <c r="F271" s="33" t="s">
        <v>10</v>
      </c>
    </row>
    <row r="272" customFormat="false" ht="12.75" hidden="false" customHeight="false" outlineLevel="0" collapsed="false">
      <c r="A272" s="1" t="n">
        <v>271</v>
      </c>
      <c r="B272" s="11" t="n">
        <v>42091</v>
      </c>
      <c r="C272" s="29" t="s">
        <v>1347</v>
      </c>
      <c r="D272" s="33" t="s">
        <v>1385</v>
      </c>
      <c r="E272" s="29" t="s">
        <v>1809</v>
      </c>
      <c r="F272" s="33" t="s">
        <v>10</v>
      </c>
    </row>
    <row r="273" customFormat="false" ht="12.75" hidden="false" customHeight="false" outlineLevel="0" collapsed="false">
      <c r="A273" s="1" t="n">
        <v>272</v>
      </c>
      <c r="B273" s="11" t="n">
        <v>42109</v>
      </c>
      <c r="C273" s="29" t="s">
        <v>1348</v>
      </c>
      <c r="D273" s="33" t="s">
        <v>1370</v>
      </c>
      <c r="E273" s="29" t="s">
        <v>1810</v>
      </c>
      <c r="F273" s="33" t="s">
        <v>10</v>
      </c>
    </row>
    <row r="274" customFormat="false" ht="12.75" hidden="false" customHeight="false" outlineLevel="0" collapsed="false">
      <c r="A274" s="1" t="n">
        <v>273</v>
      </c>
      <c r="B274" s="11" t="n">
        <v>42109</v>
      </c>
      <c r="C274" s="29" t="s">
        <v>1811</v>
      </c>
      <c r="D274" s="33" t="s">
        <v>1385</v>
      </c>
      <c r="E274" s="29" t="s">
        <v>1812</v>
      </c>
      <c r="F274" s="33" t="s">
        <v>10</v>
      </c>
    </row>
    <row r="275" customFormat="false" ht="12.75" hidden="false" customHeight="false" outlineLevel="0" collapsed="false">
      <c r="A275" s="1" t="n">
        <v>274</v>
      </c>
      <c r="B275" s="11" t="n">
        <v>42109</v>
      </c>
      <c r="C275" s="29" t="s">
        <v>1349</v>
      </c>
      <c r="D275" s="33" t="s">
        <v>1385</v>
      </c>
      <c r="E275" s="29" t="s">
        <v>1813</v>
      </c>
      <c r="F275" s="33" t="s">
        <v>10</v>
      </c>
    </row>
    <row r="276" customFormat="false" ht="12.75" hidden="false" customHeight="false" outlineLevel="0" collapsed="false">
      <c r="A276" s="1" t="n">
        <v>275</v>
      </c>
      <c r="B276" s="11" t="n">
        <v>42123</v>
      </c>
      <c r="C276" s="29" t="s">
        <v>1814</v>
      </c>
      <c r="D276" s="33" t="s">
        <v>1370</v>
      </c>
      <c r="E276" s="29" t="s">
        <v>1815</v>
      </c>
      <c r="F276" s="33" t="s">
        <v>10</v>
      </c>
    </row>
    <row r="277" customFormat="false" ht="12.75" hidden="false" customHeight="false" outlineLevel="0" collapsed="false">
      <c r="A277" s="1" t="n">
        <v>276</v>
      </c>
      <c r="B277" s="11" t="n">
        <v>42123</v>
      </c>
      <c r="C277" s="29" t="s">
        <v>1816</v>
      </c>
      <c r="D277" s="33" t="s">
        <v>1428</v>
      </c>
      <c r="E277" s="29" t="s">
        <v>1815</v>
      </c>
      <c r="F277" s="33" t="s">
        <v>10</v>
      </c>
    </row>
    <row r="278" customFormat="false" ht="12.75" hidden="false" customHeight="false" outlineLevel="0" collapsed="false">
      <c r="A278" s="1" t="n">
        <v>277</v>
      </c>
      <c r="B278" s="11" t="n">
        <v>42123</v>
      </c>
      <c r="C278" s="29" t="s">
        <v>1817</v>
      </c>
      <c r="D278" s="33" t="s">
        <v>1428</v>
      </c>
      <c r="E278" s="29" t="s">
        <v>1818</v>
      </c>
      <c r="F278" s="33" t="s">
        <v>10</v>
      </c>
    </row>
    <row r="279" customFormat="false" ht="12.75" hidden="false" customHeight="false" outlineLevel="0" collapsed="false">
      <c r="A279" s="1" t="n">
        <v>278</v>
      </c>
      <c r="B279" s="11" t="n">
        <v>42123</v>
      </c>
      <c r="C279" s="29" t="s">
        <v>1819</v>
      </c>
      <c r="D279" s="33" t="s">
        <v>1385</v>
      </c>
      <c r="E279" s="29" t="s">
        <v>1820</v>
      </c>
      <c r="F279" s="33" t="s">
        <v>10</v>
      </c>
    </row>
    <row r="280" customFormat="false" ht="12.75" hidden="false" customHeight="false" outlineLevel="0" collapsed="false">
      <c r="A280" s="1" t="n">
        <v>279</v>
      </c>
      <c r="B280" s="11" t="n">
        <v>42123</v>
      </c>
      <c r="C280" s="29" t="s">
        <v>1821</v>
      </c>
      <c r="D280" s="33" t="s">
        <v>1370</v>
      </c>
      <c r="E280" s="29" t="s">
        <v>1822</v>
      </c>
      <c r="F280" s="33" t="s">
        <v>10</v>
      </c>
    </row>
    <row r="281" customFormat="false" ht="12.75" hidden="false" customHeight="false" outlineLevel="0" collapsed="false">
      <c r="A281" s="1" t="n">
        <v>280</v>
      </c>
      <c r="B281" s="11" t="n">
        <v>42131</v>
      </c>
      <c r="C281" s="29" t="s">
        <v>1823</v>
      </c>
      <c r="D281" s="33" t="s">
        <v>1428</v>
      </c>
      <c r="E281" s="29" t="s">
        <v>1824</v>
      </c>
      <c r="F281" s="33" t="s">
        <v>10</v>
      </c>
    </row>
    <row r="282" customFormat="false" ht="12.75" hidden="false" customHeight="false" outlineLevel="0" collapsed="false">
      <c r="A282" s="1" t="n">
        <v>281</v>
      </c>
      <c r="B282" s="11" t="n">
        <v>42140</v>
      </c>
      <c r="C282" s="29" t="s">
        <v>1825</v>
      </c>
      <c r="D282" s="33" t="s">
        <v>1385</v>
      </c>
      <c r="E282" s="29" t="s">
        <v>1826</v>
      </c>
      <c r="F282" s="33" t="s">
        <v>10</v>
      </c>
    </row>
    <row r="283" customFormat="false" ht="12.75" hidden="false" customHeight="false" outlineLevel="0" collapsed="false">
      <c r="A283" s="1" t="n">
        <v>282</v>
      </c>
      <c r="B283" s="11" t="n">
        <v>42140</v>
      </c>
      <c r="C283" s="29" t="s">
        <v>1827</v>
      </c>
      <c r="D283" s="33" t="s">
        <v>1370</v>
      </c>
      <c r="E283" s="29" t="s">
        <v>1828</v>
      </c>
      <c r="F283" s="33" t="s">
        <v>10</v>
      </c>
    </row>
    <row r="284" customFormat="false" ht="12.75" hidden="false" customHeight="false" outlineLevel="0" collapsed="false">
      <c r="A284" s="1" t="n">
        <v>283</v>
      </c>
      <c r="B284" s="11" t="n">
        <v>42147</v>
      </c>
      <c r="C284" s="29" t="s">
        <v>1829</v>
      </c>
      <c r="D284" s="33" t="s">
        <v>1370</v>
      </c>
      <c r="E284" s="29" t="s">
        <v>1830</v>
      </c>
      <c r="F284" s="33" t="s">
        <v>10</v>
      </c>
    </row>
    <row r="285" customFormat="false" ht="12.75" hidden="false" customHeight="false" outlineLevel="0" collapsed="false">
      <c r="A285" s="1" t="n">
        <v>284</v>
      </c>
      <c r="B285" s="11" t="n">
        <v>42193</v>
      </c>
      <c r="C285" s="29" t="s">
        <v>1831</v>
      </c>
      <c r="D285" s="33" t="s">
        <v>1561</v>
      </c>
      <c r="E285" s="29" t="s">
        <v>1832</v>
      </c>
      <c r="F285" s="33" t="s">
        <v>10</v>
      </c>
    </row>
    <row r="286" customFormat="false" ht="12.75" hidden="false" customHeight="false" outlineLevel="0" collapsed="false">
      <c r="A286" s="1" t="n">
        <v>285</v>
      </c>
      <c r="B286" s="11" t="n">
        <v>42193</v>
      </c>
      <c r="C286" s="29" t="s">
        <v>1833</v>
      </c>
      <c r="D286" s="33" t="s">
        <v>1428</v>
      </c>
      <c r="E286" s="29" t="s">
        <v>1834</v>
      </c>
      <c r="F286" s="33" t="s">
        <v>10</v>
      </c>
    </row>
    <row r="287" customFormat="false" ht="12.75" hidden="false" customHeight="false" outlineLevel="0" collapsed="false">
      <c r="A287" s="1" t="n">
        <v>286</v>
      </c>
      <c r="B287" s="11" t="n">
        <v>42211</v>
      </c>
      <c r="C287" s="29" t="s">
        <v>1835</v>
      </c>
      <c r="D287" s="33" t="s">
        <v>1428</v>
      </c>
      <c r="E287" s="29" t="s">
        <v>1836</v>
      </c>
      <c r="F287" s="33" t="s">
        <v>10</v>
      </c>
    </row>
    <row r="288" customFormat="false" ht="12.75" hidden="false" customHeight="false" outlineLevel="0" collapsed="false">
      <c r="A288" s="1" t="n">
        <v>287</v>
      </c>
      <c r="B288" s="11" t="n">
        <v>42216</v>
      </c>
      <c r="C288" s="29" t="s">
        <v>1837</v>
      </c>
      <c r="D288" s="33" t="s">
        <v>1370</v>
      </c>
      <c r="E288" s="29" t="s">
        <v>1838</v>
      </c>
      <c r="F288" s="33" t="s">
        <v>10</v>
      </c>
    </row>
    <row r="289" customFormat="false" ht="12.75" hidden="false" customHeight="false" outlineLevel="0" collapsed="false">
      <c r="A289" s="1" t="n">
        <v>288</v>
      </c>
      <c r="B289" s="11" t="n">
        <v>42216</v>
      </c>
      <c r="C289" s="29" t="s">
        <v>1839</v>
      </c>
      <c r="D289" s="33" t="s">
        <v>1370</v>
      </c>
      <c r="E289" s="29" t="s">
        <v>1840</v>
      </c>
      <c r="F289" s="33" t="s">
        <v>10</v>
      </c>
    </row>
    <row r="290" customFormat="false" ht="12.75" hidden="false" customHeight="false" outlineLevel="0" collapsed="false">
      <c r="A290" s="1" t="n">
        <v>289</v>
      </c>
      <c r="B290" s="11" t="n">
        <v>42220</v>
      </c>
      <c r="C290" s="29" t="s">
        <v>1841</v>
      </c>
      <c r="D290" s="33" t="s">
        <v>1842</v>
      </c>
      <c r="E290" s="29" t="s">
        <v>1843</v>
      </c>
      <c r="F290" s="33" t="s">
        <v>10</v>
      </c>
    </row>
    <row r="291" customFormat="false" ht="12.75" hidden="false" customHeight="false" outlineLevel="0" collapsed="false">
      <c r="A291" s="1" t="n">
        <v>290</v>
      </c>
      <c r="B291" s="11" t="n">
        <v>42220</v>
      </c>
      <c r="C291" s="29" t="s">
        <v>1844</v>
      </c>
      <c r="D291" s="33" t="s">
        <v>1370</v>
      </c>
      <c r="E291" s="29" t="s">
        <v>1845</v>
      </c>
      <c r="F291" s="33" t="s">
        <v>10</v>
      </c>
    </row>
    <row r="292" customFormat="false" ht="12.75" hidden="false" customHeight="false" outlineLevel="0" collapsed="false">
      <c r="A292" s="1" t="n">
        <v>291</v>
      </c>
      <c r="B292" s="11" t="n">
        <v>42232</v>
      </c>
      <c r="C292" s="29" t="s">
        <v>1846</v>
      </c>
      <c r="D292" s="33" t="s">
        <v>1378</v>
      </c>
      <c r="E292" s="29" t="s">
        <v>1847</v>
      </c>
      <c r="F292" s="33" t="s">
        <v>10</v>
      </c>
    </row>
    <row r="293" customFormat="false" ht="12.75" hidden="false" customHeight="false" outlineLevel="0" collapsed="false">
      <c r="A293" s="1" t="n">
        <v>292</v>
      </c>
      <c r="B293" s="11" t="n">
        <v>42235</v>
      </c>
      <c r="C293" s="29" t="s">
        <v>1848</v>
      </c>
      <c r="D293" s="33" t="s">
        <v>1370</v>
      </c>
      <c r="E293" s="29" t="s">
        <v>1849</v>
      </c>
      <c r="F293" s="33" t="s">
        <v>10</v>
      </c>
    </row>
    <row r="294" customFormat="false" ht="12.75" hidden="false" customHeight="false" outlineLevel="0" collapsed="false">
      <c r="A294" s="1" t="n">
        <v>293</v>
      </c>
      <c r="B294" s="11" t="n">
        <v>42236</v>
      </c>
      <c r="C294" s="29" t="s">
        <v>1850</v>
      </c>
      <c r="D294" s="33" t="s">
        <v>1378</v>
      </c>
      <c r="E294" s="29" t="s">
        <v>1851</v>
      </c>
      <c r="F294" s="33" t="s">
        <v>10</v>
      </c>
    </row>
    <row r="295" customFormat="false" ht="12.75" hidden="false" customHeight="false" outlineLevel="0" collapsed="false">
      <c r="A295" s="1" t="n">
        <v>294</v>
      </c>
      <c r="B295" s="11" t="n">
        <v>42237</v>
      </c>
      <c r="C295" s="29" t="s">
        <v>1852</v>
      </c>
      <c r="D295" s="33" t="s">
        <v>1370</v>
      </c>
      <c r="E295" s="29" t="s">
        <v>1853</v>
      </c>
      <c r="F295" s="33" t="s">
        <v>10</v>
      </c>
    </row>
    <row r="296" customFormat="false" ht="12.75" hidden="false" customHeight="false" outlineLevel="0" collapsed="false">
      <c r="A296" s="1" t="n">
        <v>295</v>
      </c>
      <c r="B296" s="11" t="n">
        <v>42252</v>
      </c>
      <c r="C296" s="29" t="s">
        <v>1357</v>
      </c>
      <c r="D296" s="33" t="s">
        <v>1370</v>
      </c>
      <c r="E296" s="29" t="s">
        <v>1854</v>
      </c>
      <c r="F296" s="33" t="s">
        <v>10</v>
      </c>
    </row>
    <row r="297" customFormat="false" ht="12.75" hidden="false" customHeight="false" outlineLevel="0" collapsed="false">
      <c r="A297" s="1" t="n">
        <v>296</v>
      </c>
      <c r="B297" s="11" t="n">
        <v>42260</v>
      </c>
      <c r="C297" s="29" t="s">
        <v>1855</v>
      </c>
      <c r="D297" s="33" t="s">
        <v>1370</v>
      </c>
      <c r="E297" s="29" t="s">
        <v>1856</v>
      </c>
      <c r="F297" s="33" t="s">
        <v>10</v>
      </c>
    </row>
    <row r="298" customFormat="false" ht="12.75" hidden="false" customHeight="false" outlineLevel="0" collapsed="false">
      <c r="A298" s="1" t="n">
        <v>297</v>
      </c>
      <c r="B298" s="11" t="n">
        <v>42265</v>
      </c>
      <c r="C298" s="29" t="s">
        <v>1857</v>
      </c>
      <c r="D298" s="33" t="s">
        <v>1378</v>
      </c>
      <c r="E298" s="29" t="s">
        <v>1858</v>
      </c>
      <c r="F298" s="33" t="s">
        <v>10</v>
      </c>
    </row>
    <row r="299" customFormat="false" ht="12.75" hidden="false" customHeight="false" outlineLevel="0" collapsed="false">
      <c r="A299" s="1" t="n">
        <v>298</v>
      </c>
      <c r="B299" s="11" t="n">
        <v>42316</v>
      </c>
      <c r="C299" s="29" t="s">
        <v>1859</v>
      </c>
      <c r="D299" s="33" t="s">
        <v>1370</v>
      </c>
      <c r="E299" s="29" t="s">
        <v>1860</v>
      </c>
      <c r="F299" s="33" t="s">
        <v>10</v>
      </c>
    </row>
    <row r="300" customFormat="false" ht="12.75" hidden="false" customHeight="false" outlineLevel="0" collapsed="false">
      <c r="A300" s="1" t="n">
        <v>299</v>
      </c>
      <c r="B300" s="11" t="n">
        <v>42316</v>
      </c>
      <c r="C300" s="29" t="s">
        <v>1312</v>
      </c>
      <c r="D300" s="33" t="s">
        <v>1861</v>
      </c>
      <c r="E300" s="29" t="s">
        <v>1862</v>
      </c>
      <c r="F300" s="33" t="s">
        <v>10</v>
      </c>
    </row>
    <row r="301" customFormat="false" ht="12.75" hidden="false" customHeight="false" outlineLevel="0" collapsed="false">
      <c r="A301" s="35" t="n">
        <v>300</v>
      </c>
      <c r="B301" s="36" t="n">
        <v>42316</v>
      </c>
      <c r="C301" s="37" t="s">
        <v>1863</v>
      </c>
      <c r="D301" s="37" t="s">
        <v>1370</v>
      </c>
      <c r="E301" s="37" t="s">
        <v>1864</v>
      </c>
      <c r="F301" s="33" t="s">
        <v>10</v>
      </c>
    </row>
    <row r="302" customFormat="false" ht="12.75" hidden="false" customHeight="false" outlineLevel="0" collapsed="false">
      <c r="A302" s="1" t="n">
        <v>301</v>
      </c>
      <c r="B302" s="11" t="n">
        <v>42368</v>
      </c>
      <c r="C302" s="33" t="s">
        <v>1865</v>
      </c>
      <c r="D302" s="42" t="s">
        <v>1370</v>
      </c>
      <c r="E302" s="33" t="s">
        <v>1866</v>
      </c>
      <c r="F302" s="33" t="s">
        <v>10</v>
      </c>
    </row>
    <row r="303" customFormat="false" ht="12.75" hidden="false" customHeight="false" outlineLevel="0" collapsed="false">
      <c r="A303" s="1" t="n">
        <v>302</v>
      </c>
      <c r="B303" s="11" t="n">
        <v>42385</v>
      </c>
      <c r="C303" s="33" t="s">
        <v>1867</v>
      </c>
      <c r="D303" s="33" t="s">
        <v>1385</v>
      </c>
      <c r="E303" s="33" t="s">
        <v>1868</v>
      </c>
      <c r="F303" s="33" t="s">
        <v>10</v>
      </c>
    </row>
    <row r="304" customFormat="false" ht="12.75" hidden="false" customHeight="false" outlineLevel="0" collapsed="false">
      <c r="A304" s="1" t="n">
        <v>303</v>
      </c>
      <c r="B304" s="11" t="n">
        <v>42413</v>
      </c>
      <c r="C304" s="29" t="s">
        <v>1361</v>
      </c>
      <c r="D304" s="33" t="s">
        <v>1370</v>
      </c>
      <c r="E304" s="33" t="s">
        <v>1869</v>
      </c>
      <c r="F304" s="33" t="s">
        <v>10</v>
      </c>
    </row>
    <row r="305" customFormat="false" ht="12.75" hidden="false" customHeight="false" outlineLevel="0" collapsed="false">
      <c r="A305" s="1" t="n">
        <v>304</v>
      </c>
      <c r="B305" s="11" t="n">
        <v>42427</v>
      </c>
      <c r="C305" s="29" t="s">
        <v>1870</v>
      </c>
      <c r="D305" s="33" t="s">
        <v>1428</v>
      </c>
      <c r="E305" s="33" t="s">
        <v>1871</v>
      </c>
      <c r="F305" s="33" t="s">
        <v>10</v>
      </c>
    </row>
    <row r="306" customFormat="false" ht="12.75" hidden="false" customHeight="false" outlineLevel="0" collapsed="false">
      <c r="A306" s="1" t="n">
        <v>305</v>
      </c>
      <c r="B306" s="11" t="n">
        <v>42462</v>
      </c>
      <c r="C306" s="29" t="s">
        <v>1872</v>
      </c>
      <c r="D306" s="33" t="s">
        <v>1370</v>
      </c>
      <c r="E306" s="33" t="s">
        <v>1873</v>
      </c>
      <c r="F306" s="33" t="s">
        <v>10</v>
      </c>
    </row>
    <row r="307" customFormat="false" ht="12.75" hidden="false" customHeight="false" outlineLevel="0" collapsed="false">
      <c r="A307" s="1" t="n">
        <v>306</v>
      </c>
      <c r="B307" s="11" t="n">
        <v>42495</v>
      </c>
      <c r="C307" s="29" t="s">
        <v>1363</v>
      </c>
      <c r="D307" s="33" t="s">
        <v>1370</v>
      </c>
      <c r="E307" s="33" t="s">
        <v>1874</v>
      </c>
      <c r="F307" s="33" t="s">
        <v>10</v>
      </c>
    </row>
    <row r="308" customFormat="false" ht="12.75" hidden="false" customHeight="false" outlineLevel="0" collapsed="false">
      <c r="A308" s="1" t="n">
        <v>307</v>
      </c>
      <c r="B308" s="11" t="n">
        <v>42518</v>
      </c>
      <c r="C308" s="29" t="s">
        <v>1364</v>
      </c>
      <c r="D308" s="33" t="s">
        <v>1370</v>
      </c>
      <c r="E308" s="33" t="s">
        <v>1875</v>
      </c>
      <c r="F308" s="33" t="s">
        <v>10</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5" t="n">
        <v>350</v>
      </c>
      <c r="B351" s="39"/>
      <c r="C351" s="39"/>
      <c r="D351" s="39"/>
      <c r="E351" s="39"/>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5" t="n">
        <v>400</v>
      </c>
      <c r="B401" s="39"/>
      <c r="C401" s="39"/>
      <c r="D401" s="39"/>
      <c r="E401" s="39"/>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5" t="n">
        <v>450</v>
      </c>
      <c r="B451" s="39"/>
      <c r="C451" s="39"/>
      <c r="D451" s="39"/>
      <c r="E451" s="39"/>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5" t="n">
        <v>500</v>
      </c>
      <c r="B501" s="39"/>
      <c r="C501" s="39"/>
      <c r="D501" s="39"/>
      <c r="E501" s="39"/>
    </row>
  </sheetData>
  <autoFilter ref="A1:E50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F203" activeCellId="0" sqref="F203"/>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6" min="6" style="0" width="16.84"/>
  </cols>
  <sheetData>
    <row r="1" s="9" customFormat="true" ht="38.25" hidden="false" customHeight="false" outlineLevel="0" collapsed="false">
      <c r="A1" s="4" t="s">
        <v>1876</v>
      </c>
      <c r="B1" s="5" t="s">
        <v>1</v>
      </c>
      <c r="C1" s="5" t="s">
        <v>1877</v>
      </c>
      <c r="D1" s="5" t="s">
        <v>1878</v>
      </c>
      <c r="E1" s="5" t="s">
        <v>1879</v>
      </c>
      <c r="F1" s="32" t="s">
        <v>6</v>
      </c>
    </row>
    <row r="2" customFormat="false" ht="12.75" hidden="false" customHeight="false" outlineLevel="0" collapsed="false">
      <c r="A2" s="1" t="s">
        <v>7</v>
      </c>
      <c r="B2" s="34" t="n">
        <v>40076</v>
      </c>
      <c r="C2" s="0" t="s">
        <v>1880</v>
      </c>
      <c r="D2" s="0" t="n">
        <v>638</v>
      </c>
      <c r="E2" s="0" t="s">
        <v>1881</v>
      </c>
      <c r="F2" s="0" t="s">
        <v>10</v>
      </c>
    </row>
    <row r="3" customFormat="false" ht="12.75" hidden="false" customHeight="false" outlineLevel="0" collapsed="false">
      <c r="A3" s="1" t="s">
        <v>11</v>
      </c>
      <c r="B3" s="11" t="n">
        <v>40083</v>
      </c>
      <c r="C3" s="0" t="s">
        <v>1882</v>
      </c>
      <c r="D3" s="0" t="n">
        <v>603</v>
      </c>
      <c r="E3" s="0" t="s">
        <v>1883</v>
      </c>
      <c r="F3" s="0" t="s">
        <v>10</v>
      </c>
    </row>
    <row r="4" customFormat="false" ht="12.75" hidden="false" customHeight="false" outlineLevel="0" collapsed="false">
      <c r="A4" s="1" t="s">
        <v>14</v>
      </c>
      <c r="B4" s="11" t="n">
        <v>40083</v>
      </c>
      <c r="C4" s="0" t="s">
        <v>1884</v>
      </c>
      <c r="D4" s="0" t="n">
        <v>712</v>
      </c>
      <c r="E4" s="0" t="s">
        <v>1376</v>
      </c>
      <c r="F4" s="0" t="s">
        <v>10</v>
      </c>
    </row>
    <row r="5" customFormat="false" ht="12.75" hidden="false" customHeight="false" outlineLevel="0" collapsed="false">
      <c r="A5" s="1" t="s">
        <v>17</v>
      </c>
      <c r="B5" s="11" t="n">
        <v>40173</v>
      </c>
      <c r="C5" s="0" t="s">
        <v>1885</v>
      </c>
      <c r="D5" s="0" t="n">
        <v>650</v>
      </c>
      <c r="E5" s="29" t="s">
        <v>1886</v>
      </c>
      <c r="F5" s="0" t="s">
        <v>10</v>
      </c>
    </row>
    <row r="6" customFormat="false" ht="12.75" hidden="false" customHeight="false" outlineLevel="0" collapsed="false">
      <c r="A6" s="1" t="s">
        <v>20</v>
      </c>
      <c r="B6" s="11" t="n">
        <v>40269</v>
      </c>
      <c r="C6" s="0" t="s">
        <v>1887</v>
      </c>
      <c r="D6" s="0" t="n">
        <v>839</v>
      </c>
      <c r="E6" s="33" t="s">
        <v>1888</v>
      </c>
      <c r="F6" s="0" t="s">
        <v>10</v>
      </c>
    </row>
    <row r="7" customFormat="false" ht="12.75" hidden="false" customHeight="false" outlineLevel="0" collapsed="false">
      <c r="A7" s="1" t="s">
        <v>23</v>
      </c>
      <c r="B7" s="11" t="n">
        <v>40269</v>
      </c>
      <c r="C7" s="0" t="s">
        <v>1889</v>
      </c>
      <c r="D7" s="0" t="n">
        <v>926</v>
      </c>
      <c r="E7" s="33" t="s">
        <v>1888</v>
      </c>
      <c r="F7" s="0" t="s">
        <v>10</v>
      </c>
    </row>
    <row r="8" customFormat="false" ht="12.75" hidden="false" customHeight="false" outlineLevel="0" collapsed="false">
      <c r="A8" s="1" t="s">
        <v>26</v>
      </c>
      <c r="B8" s="11" t="n">
        <v>40288</v>
      </c>
      <c r="C8" s="29" t="s">
        <v>1890</v>
      </c>
      <c r="D8" s="0" t="n">
        <v>662</v>
      </c>
      <c r="E8" s="33" t="s">
        <v>1891</v>
      </c>
      <c r="F8" s="0" t="s">
        <v>10</v>
      </c>
    </row>
    <row r="9" customFormat="false" ht="12.75" hidden="false" customHeight="false" outlineLevel="0" collapsed="false">
      <c r="A9" s="1" t="s">
        <v>29</v>
      </c>
      <c r="B9" s="11" t="n">
        <v>40288</v>
      </c>
      <c r="C9" s="29" t="s">
        <v>1892</v>
      </c>
      <c r="D9" s="0" t="n">
        <v>634</v>
      </c>
      <c r="E9" s="33" t="s">
        <v>1891</v>
      </c>
      <c r="F9" s="0" t="s">
        <v>10</v>
      </c>
    </row>
    <row r="10" customFormat="false" ht="12.75" hidden="false" customHeight="false" outlineLevel="0" collapsed="false">
      <c r="A10" s="1" t="s">
        <v>32</v>
      </c>
      <c r="B10" s="11" t="n">
        <v>40288</v>
      </c>
      <c r="C10" s="29" t="s">
        <v>1893</v>
      </c>
      <c r="D10" s="0" t="n">
        <v>716</v>
      </c>
      <c r="E10" s="33" t="s">
        <v>1891</v>
      </c>
      <c r="F10" s="0" t="s">
        <v>10</v>
      </c>
    </row>
    <row r="11" customFormat="false" ht="12.75" hidden="false" customHeight="false" outlineLevel="0" collapsed="false">
      <c r="A11" s="1" t="s">
        <v>35</v>
      </c>
      <c r="B11" s="11" t="n">
        <v>40288</v>
      </c>
      <c r="C11" s="29" t="s">
        <v>1894</v>
      </c>
      <c r="D11" s="0" t="n">
        <v>684</v>
      </c>
      <c r="E11" s="33" t="s">
        <v>1895</v>
      </c>
      <c r="F11" s="0" t="s">
        <v>10</v>
      </c>
    </row>
    <row r="12" customFormat="false" ht="12.75" hidden="false" customHeight="false" outlineLevel="0" collapsed="false">
      <c r="A12" s="1" t="s">
        <v>38</v>
      </c>
      <c r="B12" s="11" t="n">
        <v>40288</v>
      </c>
      <c r="C12" s="29" t="s">
        <v>1896</v>
      </c>
      <c r="D12" s="0" t="n">
        <v>657</v>
      </c>
      <c r="E12" s="33" t="s">
        <v>1895</v>
      </c>
      <c r="F12" s="0" t="s">
        <v>10</v>
      </c>
    </row>
    <row r="13" customFormat="false" ht="12.75" hidden="false" customHeight="false" outlineLevel="0" collapsed="false">
      <c r="A13" s="1" t="s">
        <v>41</v>
      </c>
      <c r="B13" s="11" t="n">
        <v>40291</v>
      </c>
      <c r="C13" s="29" t="s">
        <v>1897</v>
      </c>
      <c r="D13" s="0" t="n">
        <v>684</v>
      </c>
      <c r="E13" s="33" t="s">
        <v>1898</v>
      </c>
      <c r="F13" s="0" t="s">
        <v>10</v>
      </c>
    </row>
    <row r="14" customFormat="false" ht="12.75" hidden="false" customHeight="false" outlineLevel="0" collapsed="false">
      <c r="A14" s="1" t="s">
        <v>44</v>
      </c>
      <c r="B14" s="11" t="n">
        <v>40291</v>
      </c>
      <c r="C14" s="29" t="s">
        <v>1899</v>
      </c>
      <c r="D14" s="0" t="n">
        <v>624</v>
      </c>
      <c r="E14" s="33" t="s">
        <v>1900</v>
      </c>
      <c r="F14" s="0" t="s">
        <v>10</v>
      </c>
    </row>
    <row r="15" customFormat="false" ht="12.75" hidden="false" customHeight="false" outlineLevel="0" collapsed="false">
      <c r="A15" s="1" t="s">
        <v>47</v>
      </c>
      <c r="B15" s="11" t="n">
        <v>40291</v>
      </c>
      <c r="C15" s="29" t="s">
        <v>1901</v>
      </c>
      <c r="D15" s="0" t="n">
        <v>636</v>
      </c>
      <c r="E15" s="33" t="s">
        <v>1902</v>
      </c>
      <c r="F15" s="0" t="s">
        <v>10</v>
      </c>
    </row>
    <row r="16" customFormat="false" ht="12.75" hidden="false" customHeight="false" outlineLevel="0" collapsed="false">
      <c r="A16" s="1" t="s">
        <v>50</v>
      </c>
      <c r="B16" s="11" t="n">
        <v>40291</v>
      </c>
      <c r="C16" s="29" t="s">
        <v>1903</v>
      </c>
      <c r="D16" s="0" t="n">
        <v>673</v>
      </c>
      <c r="E16" s="33" t="s">
        <v>1904</v>
      </c>
      <c r="F16" s="0" t="s">
        <v>10</v>
      </c>
    </row>
    <row r="17" customFormat="false" ht="12.75" hidden="false" customHeight="false" outlineLevel="0" collapsed="false">
      <c r="A17" s="1" t="s">
        <v>53</v>
      </c>
      <c r="B17" s="11" t="n">
        <v>40291</v>
      </c>
      <c r="C17" s="0" t="s">
        <v>1905</v>
      </c>
      <c r="D17" s="0" t="n">
        <v>661</v>
      </c>
      <c r="E17" s="33" t="s">
        <v>1902</v>
      </c>
      <c r="F17" s="0" t="s">
        <v>10</v>
      </c>
    </row>
    <row r="18" customFormat="false" ht="12.75" hidden="false" customHeight="false" outlineLevel="0" collapsed="false">
      <c r="A18" s="1" t="s">
        <v>56</v>
      </c>
      <c r="B18" s="11" t="n">
        <v>40296</v>
      </c>
      <c r="C18" s="0" t="s">
        <v>1906</v>
      </c>
      <c r="D18" s="0" t="n">
        <v>635</v>
      </c>
      <c r="E18" s="33" t="s">
        <v>1907</v>
      </c>
      <c r="F18" s="0" t="s">
        <v>10</v>
      </c>
    </row>
    <row r="19" customFormat="false" ht="12.75" hidden="false" customHeight="false" outlineLevel="0" collapsed="false">
      <c r="A19" s="1" t="s">
        <v>59</v>
      </c>
      <c r="B19" s="11" t="n">
        <v>40296</v>
      </c>
      <c r="C19" s="0" t="s">
        <v>1908</v>
      </c>
      <c r="D19" s="0" t="n">
        <v>650</v>
      </c>
      <c r="E19" s="33" t="s">
        <v>1907</v>
      </c>
      <c r="F19" s="0" t="s">
        <v>10</v>
      </c>
    </row>
    <row r="20" customFormat="false" ht="12.75" hidden="false" customHeight="false" outlineLevel="0" collapsed="false">
      <c r="A20" s="1" t="s">
        <v>62</v>
      </c>
      <c r="B20" s="11" t="n">
        <v>40297</v>
      </c>
      <c r="C20" s="0" t="s">
        <v>1909</v>
      </c>
      <c r="D20" s="0" t="n">
        <v>610</v>
      </c>
      <c r="E20" s="33" t="s">
        <v>1402</v>
      </c>
      <c r="F20" s="33" t="s">
        <v>10</v>
      </c>
    </row>
    <row r="21" customFormat="false" ht="12.75" hidden="false" customHeight="false" outlineLevel="0" collapsed="false">
      <c r="A21" s="1" t="s">
        <v>65</v>
      </c>
      <c r="B21" s="11" t="n">
        <v>40327</v>
      </c>
      <c r="C21" s="29" t="s">
        <v>1910</v>
      </c>
      <c r="D21" s="0" t="n">
        <v>659</v>
      </c>
      <c r="E21" s="33" t="s">
        <v>1911</v>
      </c>
      <c r="F21" s="0" t="s">
        <v>10</v>
      </c>
    </row>
    <row r="22" customFormat="false" ht="12.75" hidden="false" customHeight="false" outlineLevel="0" collapsed="false">
      <c r="A22" s="1" t="s">
        <v>68</v>
      </c>
      <c r="B22" s="11" t="n">
        <v>40327</v>
      </c>
      <c r="C22" s="29" t="s">
        <v>1912</v>
      </c>
      <c r="D22" s="0" t="n">
        <v>641</v>
      </c>
      <c r="E22" s="33" t="s">
        <v>1911</v>
      </c>
      <c r="F22" s="0" t="s">
        <v>10</v>
      </c>
    </row>
    <row r="23" customFormat="false" ht="12.75" hidden="false" customHeight="false" outlineLevel="0" collapsed="false">
      <c r="A23" s="1" t="s">
        <v>71</v>
      </c>
      <c r="B23" s="11" t="n">
        <v>40327</v>
      </c>
      <c r="C23" s="29" t="s">
        <v>1913</v>
      </c>
      <c r="D23" s="0" t="n">
        <v>639</v>
      </c>
      <c r="E23" s="33" t="s">
        <v>1914</v>
      </c>
      <c r="F23" s="0" t="s">
        <v>10</v>
      </c>
    </row>
    <row r="24" customFormat="false" ht="12.75" hidden="false" customHeight="false" outlineLevel="0" collapsed="false">
      <c r="A24" s="1" t="s">
        <v>74</v>
      </c>
      <c r="B24" s="11" t="n">
        <v>40327</v>
      </c>
      <c r="C24" s="29" t="s">
        <v>1901</v>
      </c>
      <c r="D24" s="0" t="n">
        <v>760</v>
      </c>
      <c r="E24" s="33" t="s">
        <v>1914</v>
      </c>
      <c r="F24" s="33" t="s">
        <v>10</v>
      </c>
    </row>
    <row r="25" customFormat="false" ht="12.75" hidden="false" customHeight="false" outlineLevel="0" collapsed="false">
      <c r="A25" s="1" t="s">
        <v>77</v>
      </c>
      <c r="B25" s="11" t="n">
        <v>40341</v>
      </c>
      <c r="C25" s="29" t="s">
        <v>1915</v>
      </c>
      <c r="D25" s="0" t="n">
        <v>709</v>
      </c>
      <c r="E25" s="33" t="s">
        <v>1916</v>
      </c>
      <c r="F25" s="33" t="s">
        <v>10</v>
      </c>
    </row>
    <row r="26" customFormat="false" ht="12.75" hidden="false" customHeight="false" outlineLevel="0" collapsed="false">
      <c r="A26" s="1" t="s">
        <v>80</v>
      </c>
      <c r="B26" s="11" t="n">
        <v>40341</v>
      </c>
      <c r="C26" s="29" t="s">
        <v>1917</v>
      </c>
      <c r="D26" s="0" t="n">
        <v>658</v>
      </c>
      <c r="E26" s="33" t="s">
        <v>1918</v>
      </c>
      <c r="F26" s="33" t="s">
        <v>10</v>
      </c>
    </row>
    <row r="27" customFormat="false" ht="12.75" hidden="false" customHeight="false" outlineLevel="0" collapsed="false">
      <c r="A27" s="1" t="s">
        <v>83</v>
      </c>
      <c r="B27" s="11" t="n">
        <v>40349</v>
      </c>
      <c r="C27" s="29" t="s">
        <v>1919</v>
      </c>
      <c r="D27" s="0" t="n">
        <v>676</v>
      </c>
      <c r="E27" s="33" t="s">
        <v>1920</v>
      </c>
      <c r="F27" s="33" t="s">
        <v>10</v>
      </c>
    </row>
    <row r="28" customFormat="false" ht="12.75" hidden="false" customHeight="false" outlineLevel="0" collapsed="false">
      <c r="A28" s="1" t="s">
        <v>86</v>
      </c>
      <c r="B28" s="11" t="n">
        <v>40349</v>
      </c>
      <c r="C28" s="29" t="s">
        <v>1921</v>
      </c>
      <c r="D28" s="0" t="n">
        <v>604</v>
      </c>
      <c r="E28" s="29" t="s">
        <v>1420</v>
      </c>
      <c r="F28" s="29" t="s">
        <v>10</v>
      </c>
    </row>
    <row r="29" customFormat="false" ht="12.75" hidden="false" customHeight="false" outlineLevel="0" collapsed="false">
      <c r="A29" s="1" t="s">
        <v>89</v>
      </c>
      <c r="B29" s="11" t="n">
        <v>40366</v>
      </c>
      <c r="C29" s="29" t="s">
        <v>1922</v>
      </c>
      <c r="D29" s="0" t="n">
        <v>902</v>
      </c>
      <c r="E29" s="29" t="s">
        <v>1649</v>
      </c>
      <c r="F29" s="29" t="s">
        <v>10</v>
      </c>
    </row>
    <row r="30" customFormat="false" ht="12.75" hidden="false" customHeight="false" outlineLevel="0" collapsed="false">
      <c r="A30" s="1" t="s">
        <v>92</v>
      </c>
      <c r="B30" s="11" t="n">
        <v>40390</v>
      </c>
      <c r="C30" s="33" t="s">
        <v>1450</v>
      </c>
      <c r="D30" s="0" t="n">
        <v>680</v>
      </c>
      <c r="E30" s="29" t="s">
        <v>1451</v>
      </c>
      <c r="F30" s="33" t="s">
        <v>10</v>
      </c>
    </row>
    <row r="31" customFormat="false" ht="12.75" hidden="false" customHeight="false" outlineLevel="0" collapsed="false">
      <c r="A31" s="1" t="s">
        <v>95</v>
      </c>
      <c r="B31" s="11" t="n">
        <v>40390</v>
      </c>
      <c r="C31" s="33" t="s">
        <v>1923</v>
      </c>
      <c r="D31" s="0" t="n">
        <v>680</v>
      </c>
      <c r="E31" s="29" t="s">
        <v>1451</v>
      </c>
      <c r="F31" s="29" t="s">
        <v>10</v>
      </c>
    </row>
    <row r="32" customFormat="false" ht="12.75" hidden="false" customHeight="false" outlineLevel="0" collapsed="false">
      <c r="A32" s="1" t="s">
        <v>98</v>
      </c>
      <c r="B32" s="11" t="n">
        <v>40390</v>
      </c>
      <c r="C32" s="33" t="s">
        <v>1924</v>
      </c>
      <c r="D32" s="0" t="n">
        <v>691</v>
      </c>
      <c r="E32" s="29" t="s">
        <v>1451</v>
      </c>
      <c r="F32" s="29" t="s">
        <v>10</v>
      </c>
    </row>
    <row r="33" customFormat="false" ht="12.75" hidden="false" customHeight="false" outlineLevel="0" collapsed="false">
      <c r="A33" s="1" t="s">
        <v>101</v>
      </c>
      <c r="B33" s="11" t="n">
        <v>40423</v>
      </c>
      <c r="C33" s="33" t="s">
        <v>1925</v>
      </c>
      <c r="D33" s="0" t="n">
        <v>601</v>
      </c>
      <c r="E33" s="29" t="s">
        <v>1538</v>
      </c>
      <c r="F33" s="29" t="s">
        <v>10</v>
      </c>
    </row>
    <row r="34" customFormat="false" ht="12.75" hidden="false" customHeight="false" outlineLevel="0" collapsed="false">
      <c r="A34" s="1" t="s">
        <v>104</v>
      </c>
      <c r="B34" s="11" t="n">
        <v>40438</v>
      </c>
      <c r="C34" s="33" t="s">
        <v>1926</v>
      </c>
      <c r="D34" s="0" t="n">
        <v>760</v>
      </c>
      <c r="E34" s="29" t="s">
        <v>1927</v>
      </c>
      <c r="F34" s="29" t="s">
        <v>10</v>
      </c>
    </row>
    <row r="35" customFormat="false" ht="12.75" hidden="false" customHeight="false" outlineLevel="0" collapsed="false">
      <c r="A35" s="1" t="s">
        <v>107</v>
      </c>
      <c r="B35" s="11" t="n">
        <v>40439</v>
      </c>
      <c r="C35" s="33" t="s">
        <v>1928</v>
      </c>
      <c r="D35" s="0" t="n">
        <v>706</v>
      </c>
      <c r="E35" s="29" t="s">
        <v>1927</v>
      </c>
      <c r="F35" s="29" t="s">
        <v>10</v>
      </c>
    </row>
    <row r="36" customFormat="false" ht="12.75" hidden="false" customHeight="false" outlineLevel="0" collapsed="false">
      <c r="A36" s="1" t="s">
        <v>110</v>
      </c>
      <c r="B36" s="11" t="n">
        <v>40440</v>
      </c>
      <c r="C36" s="33" t="s">
        <v>1929</v>
      </c>
      <c r="D36" s="0" t="n">
        <v>765</v>
      </c>
      <c r="E36" s="29" t="s">
        <v>1930</v>
      </c>
      <c r="F36" s="29" t="s">
        <v>10</v>
      </c>
    </row>
    <row r="37" customFormat="false" ht="12.75" hidden="false" customHeight="false" outlineLevel="0" collapsed="false">
      <c r="A37" s="1" t="s">
        <v>113</v>
      </c>
      <c r="B37" s="11" t="n">
        <v>40440</v>
      </c>
      <c r="C37" s="33" t="s">
        <v>1931</v>
      </c>
      <c r="D37" s="0" t="n">
        <v>711</v>
      </c>
      <c r="E37" s="29" t="s">
        <v>1930</v>
      </c>
      <c r="F37" s="29" t="s">
        <v>10</v>
      </c>
    </row>
    <row r="38" customFormat="false" ht="12.75" hidden="false" customHeight="false" outlineLevel="0" collapsed="false">
      <c r="A38" s="1" t="s">
        <v>116</v>
      </c>
      <c r="B38" s="11" t="n">
        <v>40461</v>
      </c>
      <c r="C38" s="33" t="s">
        <v>1932</v>
      </c>
      <c r="D38" s="0" t="n">
        <v>708</v>
      </c>
      <c r="E38" s="29" t="s">
        <v>1933</v>
      </c>
      <c r="F38" s="29" t="s">
        <v>10</v>
      </c>
    </row>
    <row r="39" customFormat="false" ht="12.75" hidden="false" customHeight="false" outlineLevel="0" collapsed="false">
      <c r="A39" s="1" t="s">
        <v>119</v>
      </c>
      <c r="B39" s="11" t="n">
        <v>40657</v>
      </c>
      <c r="C39" s="33" t="s">
        <v>1934</v>
      </c>
      <c r="D39" s="0" t="n">
        <v>604</v>
      </c>
      <c r="E39" s="29" t="s">
        <v>1470</v>
      </c>
      <c r="F39" s="29" t="s">
        <v>10</v>
      </c>
    </row>
    <row r="40" customFormat="false" ht="12.75" hidden="false" customHeight="false" outlineLevel="0" collapsed="false">
      <c r="A40" s="1" t="s">
        <v>122</v>
      </c>
      <c r="B40" s="11" t="n">
        <v>40668</v>
      </c>
      <c r="C40" s="33" t="s">
        <v>1935</v>
      </c>
      <c r="D40" s="0" t="n">
        <v>629</v>
      </c>
      <c r="E40" s="29" t="s">
        <v>1936</v>
      </c>
      <c r="F40" s="29" t="s">
        <v>10</v>
      </c>
    </row>
    <row r="41" customFormat="false" ht="12.75" hidden="false" customHeight="false" outlineLevel="0" collapsed="false">
      <c r="A41" s="1" t="s">
        <v>125</v>
      </c>
      <c r="B41" s="11" t="n">
        <v>40674</v>
      </c>
      <c r="C41" s="33" t="s">
        <v>1937</v>
      </c>
      <c r="D41" s="0" t="n">
        <v>616</v>
      </c>
      <c r="E41" s="29" t="s">
        <v>1938</v>
      </c>
      <c r="F41" s="29" t="s">
        <v>10</v>
      </c>
    </row>
    <row r="42" customFormat="false" ht="12.75" hidden="false" customHeight="false" outlineLevel="0" collapsed="false">
      <c r="A42" s="1" t="s">
        <v>128</v>
      </c>
      <c r="B42" s="11" t="n">
        <v>40681</v>
      </c>
      <c r="C42" s="33" t="s">
        <v>1939</v>
      </c>
      <c r="D42" s="0" t="n">
        <v>704</v>
      </c>
      <c r="E42" s="33" t="s">
        <v>1516</v>
      </c>
      <c r="F42" s="29" t="s">
        <v>10</v>
      </c>
    </row>
    <row r="43" customFormat="false" ht="12.75" hidden="false" customHeight="false" outlineLevel="0" collapsed="false">
      <c r="A43" s="1" t="s">
        <v>131</v>
      </c>
      <c r="B43" s="11" t="n">
        <v>40698</v>
      </c>
      <c r="C43" s="33" t="s">
        <v>1940</v>
      </c>
      <c r="D43" s="0" t="n">
        <v>772</v>
      </c>
      <c r="E43" s="33" t="s">
        <v>1451</v>
      </c>
      <c r="F43" s="33" t="s">
        <v>10</v>
      </c>
    </row>
    <row r="44" customFormat="false" ht="12.75" hidden="false" customHeight="false" outlineLevel="0" collapsed="false">
      <c r="A44" s="1" t="s">
        <v>134</v>
      </c>
      <c r="B44" s="11" t="n">
        <v>40698</v>
      </c>
      <c r="C44" s="33" t="s">
        <v>1941</v>
      </c>
      <c r="D44" s="0" t="n">
        <v>750</v>
      </c>
      <c r="E44" s="33" t="s">
        <v>1451</v>
      </c>
      <c r="F44" s="33" t="s">
        <v>10</v>
      </c>
    </row>
    <row r="45" customFormat="false" ht="12.75" hidden="false" customHeight="false" outlineLevel="0" collapsed="false">
      <c r="A45" s="1" t="s">
        <v>137</v>
      </c>
      <c r="B45" s="11" t="n">
        <v>40698</v>
      </c>
      <c r="C45" s="33" t="s">
        <v>1942</v>
      </c>
      <c r="D45" s="0" t="n">
        <v>697</v>
      </c>
      <c r="E45" s="33" t="s">
        <v>1451</v>
      </c>
      <c r="F45" s="33" t="s">
        <v>10</v>
      </c>
    </row>
    <row r="46" customFormat="false" ht="12.75" hidden="false" customHeight="false" outlineLevel="0" collapsed="false">
      <c r="A46" s="1" t="s">
        <v>140</v>
      </c>
      <c r="B46" s="11" t="n">
        <v>40723</v>
      </c>
      <c r="C46" s="33" t="s">
        <v>1943</v>
      </c>
      <c r="D46" s="0" t="n">
        <v>791</v>
      </c>
      <c r="E46" s="33" t="s">
        <v>1944</v>
      </c>
      <c r="F46" s="29" t="s">
        <v>10</v>
      </c>
      <c r="G46" s="45" t="s">
        <v>1945</v>
      </c>
    </row>
    <row r="47" customFormat="false" ht="12.75" hidden="false" customHeight="false" outlineLevel="0" collapsed="false">
      <c r="A47" s="1" t="s">
        <v>143</v>
      </c>
      <c r="B47" s="11" t="n">
        <v>40723</v>
      </c>
      <c r="C47" s="33" t="s">
        <v>1946</v>
      </c>
      <c r="D47" s="0" t="n">
        <v>1214</v>
      </c>
      <c r="E47" s="33" t="s">
        <v>1947</v>
      </c>
      <c r="F47" s="33" t="s">
        <v>10</v>
      </c>
    </row>
    <row r="48" customFormat="false" ht="12.75" hidden="false" customHeight="false" outlineLevel="0" collapsed="false">
      <c r="A48" s="1" t="s">
        <v>146</v>
      </c>
      <c r="B48" s="11" t="n">
        <v>40723</v>
      </c>
      <c r="C48" s="33" t="s">
        <v>1948</v>
      </c>
      <c r="D48" s="0" t="n">
        <v>1203</v>
      </c>
      <c r="E48" s="33" t="s">
        <v>1947</v>
      </c>
      <c r="F48" s="33" t="s">
        <v>10</v>
      </c>
    </row>
    <row r="49" customFormat="false" ht="12.75" hidden="false" customHeight="false" outlineLevel="0" collapsed="false">
      <c r="A49" s="1" t="s">
        <v>149</v>
      </c>
      <c r="B49" s="11" t="n">
        <v>40723</v>
      </c>
      <c r="C49" s="33" t="s">
        <v>1949</v>
      </c>
      <c r="D49" s="0" t="n">
        <v>1234</v>
      </c>
      <c r="E49" s="29" t="s">
        <v>1950</v>
      </c>
      <c r="F49" s="33" t="s">
        <v>10</v>
      </c>
    </row>
    <row r="50" customFormat="false" ht="12.75" hidden="false" customHeight="false" outlineLevel="0" collapsed="false">
      <c r="A50" s="1" t="s">
        <v>152</v>
      </c>
      <c r="B50" s="11" t="n">
        <v>40731</v>
      </c>
      <c r="C50" s="33" t="s">
        <v>1517</v>
      </c>
      <c r="D50" s="0" t="n">
        <v>681</v>
      </c>
      <c r="E50" s="33" t="s">
        <v>1951</v>
      </c>
      <c r="F50" s="33" t="s">
        <v>10</v>
      </c>
    </row>
    <row r="51" customFormat="false" ht="12.75" hidden="false" customHeight="false" outlineLevel="0" collapsed="false">
      <c r="A51" s="35" t="s">
        <v>155</v>
      </c>
      <c r="B51" s="36" t="n">
        <v>40736</v>
      </c>
      <c r="C51" s="39" t="s">
        <v>1952</v>
      </c>
      <c r="D51" s="39" t="n">
        <v>654</v>
      </c>
      <c r="E51" s="46" t="s">
        <v>1585</v>
      </c>
      <c r="F51" s="46" t="s">
        <v>10</v>
      </c>
      <c r="G51" s="39"/>
    </row>
    <row r="52" customFormat="false" ht="12.75" hidden="false" customHeight="false" outlineLevel="0" collapsed="false">
      <c r="A52" s="1" t="s">
        <v>158</v>
      </c>
      <c r="B52" s="11" t="n">
        <v>40736</v>
      </c>
      <c r="C52" s="38" t="s">
        <v>1953</v>
      </c>
      <c r="D52" s="38" t="n">
        <v>680</v>
      </c>
      <c r="E52" s="33" t="s">
        <v>1585</v>
      </c>
      <c r="F52" s="33" t="s">
        <v>10</v>
      </c>
    </row>
    <row r="53" customFormat="false" ht="12.75" hidden="false" customHeight="false" outlineLevel="0" collapsed="false">
      <c r="A53" s="1" t="s">
        <v>161</v>
      </c>
      <c r="B53" s="11" t="n">
        <v>40736</v>
      </c>
      <c r="C53" s="38" t="s">
        <v>1226</v>
      </c>
      <c r="D53" s="38" t="n">
        <v>718</v>
      </c>
      <c r="E53" s="33" t="s">
        <v>1585</v>
      </c>
      <c r="F53" s="33" t="s">
        <v>10</v>
      </c>
    </row>
    <row r="54" customFormat="false" ht="12.75" hidden="false" customHeight="false" outlineLevel="0" collapsed="false">
      <c r="A54" s="1" t="s">
        <v>164</v>
      </c>
      <c r="B54" s="11" t="n">
        <v>40736</v>
      </c>
      <c r="C54" s="38" t="s">
        <v>1954</v>
      </c>
      <c r="D54" s="38" t="n">
        <v>721</v>
      </c>
      <c r="E54" s="33" t="s">
        <v>1585</v>
      </c>
      <c r="F54" s="33" t="s">
        <v>10</v>
      </c>
    </row>
    <row r="55" customFormat="false" ht="12.75" hidden="false" customHeight="false" outlineLevel="0" collapsed="false">
      <c r="A55" s="1" t="s">
        <v>167</v>
      </c>
      <c r="B55" s="11" t="n">
        <v>40748</v>
      </c>
      <c r="C55" s="38" t="s">
        <v>1955</v>
      </c>
      <c r="D55" s="38" t="n">
        <v>629</v>
      </c>
      <c r="E55" s="33" t="s">
        <v>1933</v>
      </c>
      <c r="F55" s="33" t="s">
        <v>10</v>
      </c>
      <c r="G55" s="45" t="s">
        <v>1945</v>
      </c>
    </row>
    <row r="56" customFormat="false" ht="12.75" hidden="false" customHeight="false" outlineLevel="0" collapsed="false">
      <c r="A56" s="1" t="s">
        <v>170</v>
      </c>
      <c r="B56" s="11" t="n">
        <v>40748</v>
      </c>
      <c r="C56" s="38" t="s">
        <v>1956</v>
      </c>
      <c r="D56" s="38" t="n">
        <v>644</v>
      </c>
      <c r="E56" s="33" t="s">
        <v>1933</v>
      </c>
      <c r="F56" s="33" t="s">
        <v>10</v>
      </c>
      <c r="G56" s="45" t="s">
        <v>1945</v>
      </c>
    </row>
    <row r="57" customFormat="false" ht="12.75" hidden="false" customHeight="false" outlineLevel="0" collapsed="false">
      <c r="A57" s="1" t="s">
        <v>173</v>
      </c>
      <c r="B57" s="11" t="n">
        <v>40766</v>
      </c>
      <c r="C57" s="38" t="s">
        <v>1957</v>
      </c>
      <c r="D57" s="38" t="n">
        <v>936</v>
      </c>
      <c r="E57" s="33" t="s">
        <v>1950</v>
      </c>
      <c r="F57" s="33" t="s">
        <v>10</v>
      </c>
      <c r="G57" s="45" t="s">
        <v>1958</v>
      </c>
    </row>
    <row r="58" customFormat="false" ht="12.75" hidden="false" customHeight="false" outlineLevel="0" collapsed="false">
      <c r="A58" s="1" t="s">
        <v>176</v>
      </c>
      <c r="B58" s="11" t="n">
        <v>40776</v>
      </c>
      <c r="C58" s="38" t="s">
        <v>1959</v>
      </c>
      <c r="D58" s="38" t="n">
        <v>824</v>
      </c>
      <c r="E58" s="33" t="s">
        <v>1960</v>
      </c>
      <c r="F58" s="33" t="s">
        <v>10</v>
      </c>
    </row>
    <row r="59" customFormat="false" ht="12.75" hidden="false" customHeight="false" outlineLevel="0" collapsed="false">
      <c r="A59" s="1" t="s">
        <v>179</v>
      </c>
      <c r="B59" s="11" t="n">
        <v>40776</v>
      </c>
      <c r="C59" s="38" t="s">
        <v>1961</v>
      </c>
      <c r="D59" s="38" t="n">
        <v>813</v>
      </c>
      <c r="E59" s="33" t="s">
        <v>1960</v>
      </c>
      <c r="F59" s="33" t="s">
        <v>10</v>
      </c>
    </row>
    <row r="60" customFormat="false" ht="12.75" hidden="false" customHeight="false" outlineLevel="0" collapsed="false">
      <c r="A60" s="1" t="s">
        <v>182</v>
      </c>
      <c r="B60" s="11" t="n">
        <v>40786</v>
      </c>
      <c r="C60" s="38" t="s">
        <v>1962</v>
      </c>
      <c r="D60" s="38" t="n">
        <v>1295</v>
      </c>
      <c r="E60" s="33" t="s">
        <v>1963</v>
      </c>
      <c r="F60" s="33" t="s">
        <v>10</v>
      </c>
    </row>
    <row r="61" customFormat="false" ht="12.75" hidden="false" customHeight="false" outlineLevel="0" collapsed="false">
      <c r="A61" s="1" t="s">
        <v>185</v>
      </c>
      <c r="B61" s="11" t="n">
        <v>40786</v>
      </c>
      <c r="C61" s="38" t="s">
        <v>1964</v>
      </c>
      <c r="D61" s="38" t="n">
        <v>1195</v>
      </c>
      <c r="E61" s="33" t="s">
        <v>1963</v>
      </c>
      <c r="F61" s="33" t="s">
        <v>10</v>
      </c>
    </row>
    <row r="62" customFormat="false" ht="12.75" hidden="false" customHeight="false" outlineLevel="0" collapsed="false">
      <c r="A62" s="1" t="s">
        <v>188</v>
      </c>
      <c r="B62" s="11" t="n">
        <v>40786</v>
      </c>
      <c r="C62" s="38" t="s">
        <v>1965</v>
      </c>
      <c r="D62" s="38" t="n">
        <v>1023</v>
      </c>
      <c r="E62" s="33" t="s">
        <v>1963</v>
      </c>
      <c r="F62" s="33" t="s">
        <v>10</v>
      </c>
    </row>
    <row r="63" customFormat="false" ht="12.75" hidden="false" customHeight="false" outlineLevel="0" collapsed="false">
      <c r="A63" s="1" t="s">
        <v>191</v>
      </c>
      <c r="B63" s="11" t="n">
        <v>40786</v>
      </c>
      <c r="C63" s="38" t="s">
        <v>1966</v>
      </c>
      <c r="D63" s="38" t="n">
        <v>980</v>
      </c>
      <c r="E63" s="33" t="s">
        <v>1963</v>
      </c>
      <c r="F63" s="33" t="s">
        <v>10</v>
      </c>
    </row>
    <row r="64" customFormat="false" ht="12.75" hidden="false" customHeight="false" outlineLevel="0" collapsed="false">
      <c r="A64" s="1" t="s">
        <v>194</v>
      </c>
      <c r="B64" s="11" t="n">
        <v>40796</v>
      </c>
      <c r="C64" s="38" t="s">
        <v>1967</v>
      </c>
      <c r="D64" s="38" t="n">
        <v>727</v>
      </c>
      <c r="E64" s="33" t="s">
        <v>1543</v>
      </c>
      <c r="F64" s="33" t="s">
        <v>10</v>
      </c>
    </row>
    <row r="65" customFormat="false" ht="12.75" hidden="false" customHeight="false" outlineLevel="0" collapsed="false">
      <c r="A65" s="1" t="s">
        <v>197</v>
      </c>
      <c r="B65" s="11" t="n">
        <v>40796</v>
      </c>
      <c r="C65" s="38" t="s">
        <v>1968</v>
      </c>
      <c r="D65" s="38" t="n">
        <v>719</v>
      </c>
      <c r="E65" s="33" t="s">
        <v>1543</v>
      </c>
      <c r="F65" s="33" t="s">
        <v>10</v>
      </c>
      <c r="G65" s="45" t="s">
        <v>1958</v>
      </c>
    </row>
    <row r="66" customFormat="false" ht="12.75" hidden="false" customHeight="false" outlineLevel="0" collapsed="false">
      <c r="A66" s="1" t="s">
        <v>200</v>
      </c>
      <c r="B66" s="11" t="n">
        <v>40796</v>
      </c>
      <c r="C66" s="38" t="s">
        <v>1969</v>
      </c>
      <c r="D66" s="38" t="n">
        <v>668</v>
      </c>
      <c r="E66" s="33" t="s">
        <v>1543</v>
      </c>
      <c r="F66" s="33" t="s">
        <v>10</v>
      </c>
    </row>
    <row r="67" customFormat="false" ht="12.75" hidden="false" customHeight="false" outlineLevel="0" collapsed="false">
      <c r="A67" s="1" t="s">
        <v>203</v>
      </c>
      <c r="B67" s="11" t="n">
        <v>40822</v>
      </c>
      <c r="C67" s="38" t="s">
        <v>1970</v>
      </c>
      <c r="D67" s="38" t="n">
        <v>632</v>
      </c>
      <c r="E67" s="33" t="s">
        <v>1971</v>
      </c>
      <c r="F67" s="33" t="s">
        <v>10</v>
      </c>
    </row>
    <row r="68" customFormat="false" ht="12.75" hidden="false" customHeight="false" outlineLevel="0" collapsed="false">
      <c r="A68" s="1" t="s">
        <v>206</v>
      </c>
      <c r="B68" s="11" t="n">
        <v>40822</v>
      </c>
      <c r="C68" s="38" t="s">
        <v>1972</v>
      </c>
      <c r="D68" s="38" t="n">
        <v>657</v>
      </c>
      <c r="E68" s="33" t="s">
        <v>1971</v>
      </c>
      <c r="F68" s="33" t="s">
        <v>10</v>
      </c>
    </row>
    <row r="69" customFormat="false" ht="12.75" hidden="false" customHeight="false" outlineLevel="0" collapsed="false">
      <c r="A69" s="1" t="s">
        <v>209</v>
      </c>
      <c r="B69" s="11" t="n">
        <v>40822</v>
      </c>
      <c r="C69" s="38" t="s">
        <v>1973</v>
      </c>
      <c r="D69" s="38" t="n">
        <v>647</v>
      </c>
      <c r="E69" s="33" t="s">
        <v>1971</v>
      </c>
      <c r="F69" s="33" t="s">
        <v>10</v>
      </c>
    </row>
    <row r="70" customFormat="false" ht="12.75" hidden="false" customHeight="false" outlineLevel="0" collapsed="false">
      <c r="A70" s="1" t="s">
        <v>212</v>
      </c>
      <c r="B70" s="11" t="n">
        <v>40822</v>
      </c>
      <c r="C70" s="38" t="s">
        <v>1974</v>
      </c>
      <c r="D70" s="38" t="n">
        <v>631</v>
      </c>
      <c r="E70" s="33" t="s">
        <v>1971</v>
      </c>
      <c r="F70" s="33" t="s">
        <v>10</v>
      </c>
    </row>
    <row r="71" customFormat="false" ht="12.75" hidden="false" customHeight="false" outlineLevel="0" collapsed="false">
      <c r="A71" s="1" t="s">
        <v>215</v>
      </c>
      <c r="B71" s="11" t="n">
        <v>40822</v>
      </c>
      <c r="C71" s="38" t="s">
        <v>1975</v>
      </c>
      <c r="D71" s="38" t="n">
        <v>631</v>
      </c>
      <c r="E71" s="33" t="s">
        <v>1971</v>
      </c>
      <c r="F71" s="33" t="s">
        <v>10</v>
      </c>
      <c r="G71" s="45" t="s">
        <v>1958</v>
      </c>
    </row>
    <row r="72" customFormat="false" ht="12.75" hidden="false" customHeight="false" outlineLevel="0" collapsed="false">
      <c r="A72" s="1" t="s">
        <v>218</v>
      </c>
      <c r="B72" s="11" t="n">
        <v>40822</v>
      </c>
      <c r="C72" s="38" t="s">
        <v>1976</v>
      </c>
      <c r="D72" s="38" t="n">
        <v>639</v>
      </c>
      <c r="E72" s="33" t="s">
        <v>1971</v>
      </c>
      <c r="F72" s="33" t="s">
        <v>10</v>
      </c>
    </row>
    <row r="73" customFormat="false" ht="12.75" hidden="false" customHeight="false" outlineLevel="0" collapsed="false">
      <c r="A73" s="1" t="s">
        <v>221</v>
      </c>
      <c r="B73" s="11" t="n">
        <v>40822</v>
      </c>
      <c r="C73" s="38" t="s">
        <v>1977</v>
      </c>
      <c r="D73" s="38" t="n">
        <v>650</v>
      </c>
      <c r="E73" s="33" t="s">
        <v>1971</v>
      </c>
      <c r="F73" s="33" t="s">
        <v>10</v>
      </c>
    </row>
    <row r="74" customFormat="false" ht="12.75" hidden="false" customHeight="false" outlineLevel="0" collapsed="false">
      <c r="A74" s="1" t="s">
        <v>224</v>
      </c>
      <c r="B74" s="11" t="n">
        <v>41006</v>
      </c>
      <c r="C74" s="38" t="s">
        <v>1978</v>
      </c>
      <c r="D74" s="38" t="n">
        <v>940</v>
      </c>
      <c r="E74" s="33" t="s">
        <v>1979</v>
      </c>
      <c r="F74" s="33" t="s">
        <v>10</v>
      </c>
    </row>
    <row r="75" customFormat="false" ht="12.75" hidden="false" customHeight="false" outlineLevel="0" collapsed="false">
      <c r="A75" s="1" t="s">
        <v>227</v>
      </c>
      <c r="B75" s="11" t="n">
        <v>41026</v>
      </c>
      <c r="C75" s="38" t="s">
        <v>1980</v>
      </c>
      <c r="D75" s="38" t="n">
        <v>641</v>
      </c>
      <c r="E75" s="33" t="s">
        <v>1981</v>
      </c>
      <c r="F75" s="33" t="s">
        <v>10</v>
      </c>
    </row>
    <row r="76" customFormat="false" ht="12.75" hidden="false" customHeight="false" outlineLevel="0" collapsed="false">
      <c r="A76" s="1" t="s">
        <v>230</v>
      </c>
      <c r="B76" s="11" t="n">
        <v>41026</v>
      </c>
      <c r="C76" s="38" t="s">
        <v>1982</v>
      </c>
      <c r="D76" s="38" t="n">
        <v>618</v>
      </c>
      <c r="E76" s="33" t="s">
        <v>1981</v>
      </c>
      <c r="F76" s="33" t="s">
        <v>10</v>
      </c>
    </row>
    <row r="77" customFormat="false" ht="12.75" hidden="false" customHeight="false" outlineLevel="0" collapsed="false">
      <c r="A77" s="1" t="s">
        <v>233</v>
      </c>
      <c r="B77" s="11" t="n">
        <v>41039</v>
      </c>
      <c r="C77" s="38" t="s">
        <v>1983</v>
      </c>
      <c r="D77" s="38" t="n">
        <v>605</v>
      </c>
      <c r="E77" s="33" t="s">
        <v>1984</v>
      </c>
      <c r="F77" s="33" t="s">
        <v>10</v>
      </c>
    </row>
    <row r="78" customFormat="false" ht="12.75" hidden="false" customHeight="false" outlineLevel="0" collapsed="false">
      <c r="A78" s="1" t="s">
        <v>236</v>
      </c>
      <c r="B78" s="11" t="n">
        <v>41052</v>
      </c>
      <c r="C78" s="38" t="s">
        <v>1985</v>
      </c>
      <c r="D78" s="38" t="n">
        <v>620</v>
      </c>
      <c r="E78" s="33" t="s">
        <v>1986</v>
      </c>
      <c r="F78" s="33" t="s">
        <v>10</v>
      </c>
    </row>
    <row r="79" customFormat="false" ht="12.75" hidden="false" customHeight="false" outlineLevel="0" collapsed="false">
      <c r="A79" s="1" t="s">
        <v>239</v>
      </c>
      <c r="B79" s="11" t="n">
        <v>41054</v>
      </c>
      <c r="C79" s="38" t="s">
        <v>1987</v>
      </c>
      <c r="D79" s="38" t="n">
        <v>659</v>
      </c>
      <c r="E79" s="33" t="s">
        <v>1981</v>
      </c>
      <c r="F79" s="33" t="s">
        <v>10</v>
      </c>
    </row>
    <row r="80" customFormat="false" ht="12.75" hidden="false" customHeight="false" outlineLevel="0" collapsed="false">
      <c r="A80" s="1" t="s">
        <v>242</v>
      </c>
      <c r="B80" s="11" t="n">
        <v>41054</v>
      </c>
      <c r="C80" s="38" t="s">
        <v>1988</v>
      </c>
      <c r="D80" s="38" t="n">
        <v>624</v>
      </c>
      <c r="E80" s="33" t="s">
        <v>1989</v>
      </c>
      <c r="F80" s="33" t="s">
        <v>10</v>
      </c>
    </row>
    <row r="81" customFormat="false" ht="12.75" hidden="false" customHeight="false" outlineLevel="0" collapsed="false">
      <c r="A81" s="1" t="s">
        <v>245</v>
      </c>
      <c r="B81" s="11" t="n">
        <v>41055</v>
      </c>
      <c r="C81" s="38" t="s">
        <v>1990</v>
      </c>
      <c r="D81" s="38" t="n">
        <v>715</v>
      </c>
      <c r="E81" s="33" t="s">
        <v>1991</v>
      </c>
      <c r="F81" s="33" t="s">
        <v>10</v>
      </c>
      <c r="G81" s="47" t="s">
        <v>1945</v>
      </c>
    </row>
    <row r="82" customFormat="false" ht="12.75" hidden="false" customHeight="false" outlineLevel="0" collapsed="false">
      <c r="A82" s="1" t="s">
        <v>248</v>
      </c>
      <c r="B82" s="11" t="n">
        <v>41055</v>
      </c>
      <c r="C82" s="38" t="s">
        <v>1992</v>
      </c>
      <c r="D82" s="38" t="n">
        <v>679</v>
      </c>
      <c r="E82" s="29" t="s">
        <v>1993</v>
      </c>
      <c r="F82" s="33" t="s">
        <v>10</v>
      </c>
    </row>
    <row r="83" customFormat="false" ht="12.75" hidden="false" customHeight="false" outlineLevel="0" collapsed="false">
      <c r="A83" s="1" t="s">
        <v>251</v>
      </c>
      <c r="B83" s="11" t="n">
        <v>41067</v>
      </c>
      <c r="C83" s="38" t="s">
        <v>1994</v>
      </c>
      <c r="D83" s="38" t="n">
        <v>650</v>
      </c>
      <c r="E83" s="29" t="s">
        <v>1995</v>
      </c>
      <c r="F83" s="33" t="s">
        <v>10</v>
      </c>
    </row>
    <row r="84" customFormat="false" ht="12.75" hidden="false" customHeight="false" outlineLevel="0" collapsed="false">
      <c r="A84" s="1" t="s">
        <v>254</v>
      </c>
      <c r="B84" s="11" t="n">
        <v>41075</v>
      </c>
      <c r="C84" s="38" t="s">
        <v>1996</v>
      </c>
      <c r="D84" s="38" t="n">
        <v>604</v>
      </c>
      <c r="E84" s="29" t="s">
        <v>1595</v>
      </c>
      <c r="F84" s="33" t="s">
        <v>10</v>
      </c>
      <c r="G84" s="45" t="s">
        <v>1958</v>
      </c>
    </row>
    <row r="85" customFormat="false" ht="12.75" hidden="false" customHeight="false" outlineLevel="0" collapsed="false">
      <c r="A85" s="1" t="s">
        <v>257</v>
      </c>
      <c r="B85" s="11" t="n">
        <v>41075</v>
      </c>
      <c r="C85" s="38" t="s">
        <v>1997</v>
      </c>
      <c r="D85" s="38" t="n">
        <v>627</v>
      </c>
      <c r="E85" s="29" t="s">
        <v>1902</v>
      </c>
      <c r="F85" s="33" t="s">
        <v>10</v>
      </c>
    </row>
    <row r="86" customFormat="false" ht="12.75" hidden="false" customHeight="false" outlineLevel="0" collapsed="false">
      <c r="A86" s="1" t="s">
        <v>260</v>
      </c>
      <c r="B86" s="11" t="n">
        <v>41082</v>
      </c>
      <c r="C86" s="38" t="s">
        <v>1998</v>
      </c>
      <c r="D86" s="38" t="n">
        <v>638</v>
      </c>
      <c r="E86" s="29" t="s">
        <v>1999</v>
      </c>
      <c r="F86" s="33" t="s">
        <v>10</v>
      </c>
    </row>
    <row r="87" customFormat="false" ht="12.75" hidden="false" customHeight="false" outlineLevel="0" collapsed="false">
      <c r="A87" s="1" t="s">
        <v>263</v>
      </c>
      <c r="B87" s="11" t="n">
        <v>41082</v>
      </c>
      <c r="C87" s="38" t="s">
        <v>2000</v>
      </c>
      <c r="D87" s="38" t="n">
        <v>618</v>
      </c>
      <c r="E87" s="29" t="s">
        <v>2001</v>
      </c>
      <c r="F87" s="33" t="s">
        <v>10</v>
      </c>
    </row>
    <row r="88" customFormat="false" ht="12.75" hidden="false" customHeight="false" outlineLevel="0" collapsed="false">
      <c r="A88" s="1" t="s">
        <v>266</v>
      </c>
      <c r="B88" s="11" t="n">
        <v>41086</v>
      </c>
      <c r="C88" s="38" t="s">
        <v>2002</v>
      </c>
      <c r="D88" s="38" t="n">
        <v>650</v>
      </c>
      <c r="E88" s="29" t="s">
        <v>1615</v>
      </c>
      <c r="F88" s="33" t="s">
        <v>10</v>
      </c>
      <c r="G88" s="45" t="s">
        <v>1958</v>
      </c>
    </row>
    <row r="89" customFormat="false" ht="12.75" hidden="false" customHeight="false" outlineLevel="0" collapsed="false">
      <c r="A89" s="1" t="s">
        <v>269</v>
      </c>
      <c r="B89" s="11" t="n">
        <v>41086</v>
      </c>
      <c r="C89" s="38" t="s">
        <v>2003</v>
      </c>
      <c r="D89" s="38" t="n">
        <v>779</v>
      </c>
      <c r="E89" s="29" t="s">
        <v>1615</v>
      </c>
      <c r="F89" s="33" t="s">
        <v>10</v>
      </c>
    </row>
    <row r="90" customFormat="false" ht="12.75" hidden="false" customHeight="false" outlineLevel="0" collapsed="false">
      <c r="A90" s="1" t="s">
        <v>272</v>
      </c>
      <c r="B90" s="11" t="n">
        <v>41115</v>
      </c>
      <c r="C90" s="38" t="s">
        <v>2004</v>
      </c>
      <c r="D90" s="38" t="n">
        <v>670</v>
      </c>
      <c r="E90" s="29" t="s">
        <v>2005</v>
      </c>
      <c r="F90" s="33" t="s">
        <v>10</v>
      </c>
    </row>
    <row r="91" customFormat="false" ht="12.75" hidden="false" customHeight="false" outlineLevel="0" collapsed="false">
      <c r="A91" s="1" t="s">
        <v>275</v>
      </c>
      <c r="B91" s="11" t="n">
        <v>41115</v>
      </c>
      <c r="C91" s="38" t="s">
        <v>2006</v>
      </c>
      <c r="D91" s="38" t="n">
        <v>687</v>
      </c>
      <c r="E91" s="29" t="s">
        <v>2007</v>
      </c>
      <c r="F91" s="33" t="s">
        <v>10</v>
      </c>
      <c r="G91" s="45" t="s">
        <v>1958</v>
      </c>
    </row>
    <row r="92" customFormat="false" ht="12.75" hidden="false" customHeight="false" outlineLevel="0" collapsed="false">
      <c r="A92" s="1" t="s">
        <v>278</v>
      </c>
      <c r="B92" s="11" t="n">
        <v>41115</v>
      </c>
      <c r="C92" s="38" t="s">
        <v>2008</v>
      </c>
      <c r="D92" s="38" t="n">
        <v>792</v>
      </c>
      <c r="E92" s="29" t="s">
        <v>2009</v>
      </c>
      <c r="F92" s="33" t="s">
        <v>10</v>
      </c>
    </row>
    <row r="93" customFormat="false" ht="12.75" hidden="false" customHeight="false" outlineLevel="0" collapsed="false">
      <c r="A93" s="1" t="s">
        <v>281</v>
      </c>
      <c r="B93" s="11" t="n">
        <v>41115</v>
      </c>
      <c r="C93" s="38" t="s">
        <v>2010</v>
      </c>
      <c r="D93" s="38" t="n">
        <v>660</v>
      </c>
      <c r="E93" s="29" t="s">
        <v>2011</v>
      </c>
      <c r="F93" s="33" t="s">
        <v>10</v>
      </c>
    </row>
    <row r="94" customFormat="false" ht="12.75" hidden="false" customHeight="false" outlineLevel="0" collapsed="false">
      <c r="A94" s="1" t="s">
        <v>284</v>
      </c>
      <c r="B94" s="11" t="n">
        <v>41120</v>
      </c>
      <c r="C94" s="38" t="s">
        <v>2012</v>
      </c>
      <c r="D94" s="38" t="n">
        <v>652</v>
      </c>
      <c r="E94" s="29" t="s">
        <v>2013</v>
      </c>
      <c r="F94" s="33" t="s">
        <v>10</v>
      </c>
      <c r="G94" s="45" t="s">
        <v>1958</v>
      </c>
    </row>
    <row r="95" customFormat="false" ht="12.75" hidden="false" customHeight="false" outlineLevel="0" collapsed="false">
      <c r="A95" s="1" t="s">
        <v>287</v>
      </c>
      <c r="B95" s="11" t="n">
        <v>41120</v>
      </c>
      <c r="C95" s="38" t="s">
        <v>2014</v>
      </c>
      <c r="D95" s="38" t="n">
        <v>697</v>
      </c>
      <c r="E95" s="29" t="s">
        <v>2015</v>
      </c>
      <c r="F95" s="33" t="s">
        <v>10</v>
      </c>
      <c r="G95" s="45" t="s">
        <v>1958</v>
      </c>
    </row>
    <row r="96" customFormat="false" ht="12.75" hidden="false" customHeight="false" outlineLevel="0" collapsed="false">
      <c r="A96" s="1" t="s">
        <v>290</v>
      </c>
      <c r="B96" s="11" t="n">
        <v>41124</v>
      </c>
      <c r="C96" s="38" t="s">
        <v>2016</v>
      </c>
      <c r="D96" s="38" t="n">
        <v>615</v>
      </c>
      <c r="E96" s="29" t="s">
        <v>2017</v>
      </c>
      <c r="F96" s="33" t="s">
        <v>10</v>
      </c>
      <c r="G96" s="45" t="s">
        <v>1945</v>
      </c>
    </row>
    <row r="97" customFormat="false" ht="12.75" hidden="false" customHeight="false" outlineLevel="0" collapsed="false">
      <c r="A97" s="1" t="s">
        <v>293</v>
      </c>
      <c r="B97" s="11" t="n">
        <v>41124</v>
      </c>
      <c r="C97" s="38" t="s">
        <v>2018</v>
      </c>
      <c r="D97" s="38" t="n">
        <v>626</v>
      </c>
      <c r="E97" s="29" t="s">
        <v>2019</v>
      </c>
      <c r="F97" s="33" t="s">
        <v>10</v>
      </c>
      <c r="G97" s="45" t="s">
        <v>1945</v>
      </c>
    </row>
    <row r="98" customFormat="false" ht="12.75" hidden="false" customHeight="false" outlineLevel="0" collapsed="false">
      <c r="A98" s="1" t="s">
        <v>296</v>
      </c>
      <c r="B98" s="11" t="n">
        <v>41129</v>
      </c>
      <c r="C98" s="38" t="s">
        <v>2020</v>
      </c>
      <c r="D98" s="38" t="n">
        <v>1189</v>
      </c>
      <c r="E98" s="29" t="s">
        <v>1947</v>
      </c>
      <c r="F98" s="33" t="s">
        <v>10</v>
      </c>
    </row>
    <row r="99" customFormat="false" ht="12.75" hidden="false" customHeight="false" outlineLevel="0" collapsed="false">
      <c r="A99" s="1" t="s">
        <v>299</v>
      </c>
      <c r="B99" s="11" t="n">
        <v>41129</v>
      </c>
      <c r="C99" s="38" t="s">
        <v>2021</v>
      </c>
      <c r="D99" s="38" t="n">
        <v>1202</v>
      </c>
      <c r="E99" s="29" t="s">
        <v>1947</v>
      </c>
      <c r="F99" s="33" t="s">
        <v>10</v>
      </c>
    </row>
    <row r="100" customFormat="false" ht="12.75" hidden="false" customHeight="false" outlineLevel="0" collapsed="false">
      <c r="A100" s="1" t="s">
        <v>302</v>
      </c>
      <c r="B100" s="11" t="n">
        <v>41140</v>
      </c>
      <c r="C100" s="38" t="s">
        <v>2022</v>
      </c>
      <c r="D100" s="38" t="n">
        <v>749</v>
      </c>
      <c r="E100" s="29" t="s">
        <v>1615</v>
      </c>
      <c r="F100" s="33" t="s">
        <v>10</v>
      </c>
    </row>
    <row r="101" customFormat="false" ht="12.75" hidden="false" customHeight="false" outlineLevel="0" collapsed="false">
      <c r="A101" s="35" t="s">
        <v>305</v>
      </c>
      <c r="B101" s="36" t="n">
        <v>41140</v>
      </c>
      <c r="C101" s="37" t="s">
        <v>2023</v>
      </c>
      <c r="D101" s="39" t="n">
        <v>805</v>
      </c>
      <c r="E101" s="37" t="s">
        <v>1615</v>
      </c>
      <c r="F101" s="46" t="s">
        <v>10</v>
      </c>
      <c r="G101" s="39"/>
    </row>
    <row r="102" customFormat="false" ht="12.75" hidden="false" customHeight="false" outlineLevel="0" collapsed="false">
      <c r="A102" s="1" t="n">
        <v>101</v>
      </c>
      <c r="B102" s="11" t="n">
        <v>41140</v>
      </c>
      <c r="C102" s="33" t="s">
        <v>2024</v>
      </c>
      <c r="D102" s="38" t="n">
        <v>794</v>
      </c>
      <c r="E102" s="29" t="s">
        <v>1615</v>
      </c>
      <c r="F102" s="33" t="s">
        <v>10</v>
      </c>
    </row>
    <row r="103" customFormat="false" ht="12.75" hidden="false" customHeight="false" outlineLevel="0" collapsed="false">
      <c r="A103" s="1" t="n">
        <v>102</v>
      </c>
      <c r="B103" s="11" t="n">
        <v>41140</v>
      </c>
      <c r="C103" s="33" t="s">
        <v>2025</v>
      </c>
      <c r="D103" s="38" t="n">
        <v>789</v>
      </c>
      <c r="E103" s="29" t="s">
        <v>1615</v>
      </c>
      <c r="F103" s="33" t="s">
        <v>10</v>
      </c>
      <c r="G103" s="45" t="s">
        <v>1958</v>
      </c>
    </row>
    <row r="104" customFormat="false" ht="12.75" hidden="false" customHeight="false" outlineLevel="0" collapsed="false">
      <c r="A104" s="1" t="n">
        <v>103</v>
      </c>
      <c r="B104" s="11" t="n">
        <v>41157</v>
      </c>
      <c r="C104" s="33" t="s">
        <v>2026</v>
      </c>
      <c r="D104" s="38" t="n">
        <v>1168</v>
      </c>
      <c r="E104" s="29" t="s">
        <v>2027</v>
      </c>
      <c r="F104" s="33" t="s">
        <v>10</v>
      </c>
      <c r="G104" s="45" t="s">
        <v>1958</v>
      </c>
    </row>
    <row r="105" customFormat="false" ht="12.75" hidden="false" customHeight="false" outlineLevel="0" collapsed="false">
      <c r="A105" s="1" t="n">
        <v>104</v>
      </c>
      <c r="B105" s="11" t="n">
        <v>41157</v>
      </c>
      <c r="C105" s="33" t="s">
        <v>2028</v>
      </c>
      <c r="D105" s="38" t="n">
        <v>1229</v>
      </c>
      <c r="E105" s="29" t="s">
        <v>2027</v>
      </c>
      <c r="F105" s="33" t="s">
        <v>10</v>
      </c>
      <c r="G105" s="45" t="s">
        <v>1958</v>
      </c>
    </row>
    <row r="106" customFormat="false" ht="12.75" hidden="false" customHeight="false" outlineLevel="0" collapsed="false">
      <c r="A106" s="1" t="n">
        <v>105</v>
      </c>
      <c r="B106" s="11" t="n">
        <v>41157</v>
      </c>
      <c r="C106" s="33" t="s">
        <v>2029</v>
      </c>
      <c r="D106" s="38" t="n">
        <v>1334</v>
      </c>
      <c r="E106" s="29" t="s">
        <v>2030</v>
      </c>
      <c r="F106" s="33" t="s">
        <v>10</v>
      </c>
    </row>
    <row r="107" customFormat="false" ht="12.75" hidden="false" customHeight="false" outlineLevel="0" collapsed="false">
      <c r="A107" s="1" t="n">
        <v>106</v>
      </c>
      <c r="B107" s="11" t="n">
        <v>41173</v>
      </c>
      <c r="C107" s="33" t="s">
        <v>2031</v>
      </c>
      <c r="D107" s="38" t="n">
        <v>631</v>
      </c>
      <c r="E107" s="29" t="s">
        <v>1618</v>
      </c>
      <c r="F107" s="33" t="s">
        <v>10</v>
      </c>
    </row>
    <row r="108" customFormat="false" ht="12.75" hidden="false" customHeight="false" outlineLevel="0" collapsed="false">
      <c r="A108" s="1" t="n">
        <v>107</v>
      </c>
      <c r="B108" s="11" t="n">
        <v>41175</v>
      </c>
      <c r="C108" s="33" t="s">
        <v>2032</v>
      </c>
      <c r="D108" s="38" t="n">
        <v>1491</v>
      </c>
      <c r="E108" s="29" t="s">
        <v>2033</v>
      </c>
      <c r="F108" s="33" t="s">
        <v>10</v>
      </c>
    </row>
    <row r="109" customFormat="false" ht="12.75" hidden="false" customHeight="false" outlineLevel="0" collapsed="false">
      <c r="A109" s="1" t="n">
        <v>108</v>
      </c>
      <c r="B109" s="11" t="n">
        <v>41196</v>
      </c>
      <c r="C109" s="33" t="s">
        <v>2034</v>
      </c>
      <c r="D109" s="38" t="n">
        <v>677</v>
      </c>
      <c r="E109" s="29" t="s">
        <v>2035</v>
      </c>
      <c r="F109" s="33" t="s">
        <v>10</v>
      </c>
    </row>
    <row r="110" customFormat="false" ht="12.75" hidden="false" customHeight="false" outlineLevel="0" collapsed="false">
      <c r="A110" s="1" t="n">
        <v>109</v>
      </c>
      <c r="B110" s="11" t="n">
        <v>41196</v>
      </c>
      <c r="C110" s="33" t="s">
        <v>2036</v>
      </c>
      <c r="D110" s="38" t="n">
        <v>691</v>
      </c>
      <c r="E110" s="29" t="s">
        <v>2037</v>
      </c>
      <c r="F110" s="33" t="s">
        <v>10</v>
      </c>
    </row>
    <row r="111" customFormat="false" ht="12.75" hidden="false" customHeight="false" outlineLevel="0" collapsed="false">
      <c r="A111" s="1" t="n">
        <v>110</v>
      </c>
      <c r="B111" s="11" t="n">
        <v>41268</v>
      </c>
      <c r="C111" s="33" t="s">
        <v>2038</v>
      </c>
      <c r="D111" s="38" t="n">
        <v>618</v>
      </c>
      <c r="E111" s="29" t="s">
        <v>1383</v>
      </c>
      <c r="F111" s="33" t="s">
        <v>10</v>
      </c>
      <c r="G111" s="45" t="s">
        <v>1945</v>
      </c>
    </row>
    <row r="112" customFormat="false" ht="12.75" hidden="false" customHeight="false" outlineLevel="0" collapsed="false">
      <c r="A112" s="1" t="n">
        <v>111</v>
      </c>
      <c r="B112" s="11" t="n">
        <v>41388</v>
      </c>
      <c r="C112" s="33" t="s">
        <v>2039</v>
      </c>
      <c r="D112" s="38" t="n">
        <v>664</v>
      </c>
      <c r="E112" s="29" t="s">
        <v>2040</v>
      </c>
      <c r="F112" s="33" t="s">
        <v>10</v>
      </c>
    </row>
    <row r="113" customFormat="false" ht="12.75" hidden="false" customHeight="false" outlineLevel="0" collapsed="false">
      <c r="A113" s="1" t="n">
        <v>112</v>
      </c>
      <c r="B113" s="11" t="n">
        <v>41388</v>
      </c>
      <c r="C113" s="33" t="s">
        <v>2041</v>
      </c>
      <c r="D113" s="38" t="n">
        <v>655</v>
      </c>
      <c r="E113" s="29" t="s">
        <v>2040</v>
      </c>
      <c r="F113" s="33" t="s">
        <v>10</v>
      </c>
      <c r="G113" s="47" t="s">
        <v>1945</v>
      </c>
    </row>
    <row r="114" customFormat="false" ht="12.75" hidden="false" customHeight="false" outlineLevel="0" collapsed="false">
      <c r="A114" s="1" t="n">
        <v>113</v>
      </c>
      <c r="B114" s="11" t="n">
        <v>41402</v>
      </c>
      <c r="C114" s="33" t="s">
        <v>2042</v>
      </c>
      <c r="D114" s="38" t="n">
        <v>601</v>
      </c>
      <c r="E114" s="29" t="s">
        <v>2043</v>
      </c>
      <c r="F114" s="33" t="s">
        <v>10</v>
      </c>
    </row>
    <row r="115" customFormat="false" ht="12.75" hidden="false" customHeight="false" outlineLevel="0" collapsed="false">
      <c r="A115" s="1" t="n">
        <v>114</v>
      </c>
      <c r="B115" s="11" t="n">
        <v>41402</v>
      </c>
      <c r="C115" s="33" t="s">
        <v>2044</v>
      </c>
      <c r="D115" s="38" t="n">
        <v>698</v>
      </c>
      <c r="E115" s="29" t="s">
        <v>2045</v>
      </c>
      <c r="F115" s="33" t="s">
        <v>10</v>
      </c>
    </row>
    <row r="116" customFormat="false" ht="12.75" hidden="false" customHeight="false" outlineLevel="0" collapsed="false">
      <c r="A116" s="1" t="n">
        <v>115</v>
      </c>
      <c r="B116" s="11" t="n">
        <v>41402</v>
      </c>
      <c r="C116" s="33" t="s">
        <v>2046</v>
      </c>
      <c r="D116" s="38" t="n">
        <v>726</v>
      </c>
      <c r="E116" s="29" t="s">
        <v>2045</v>
      </c>
      <c r="F116" s="33" t="s">
        <v>10</v>
      </c>
    </row>
    <row r="117" customFormat="false" ht="12.75" hidden="false" customHeight="false" outlineLevel="0" collapsed="false">
      <c r="A117" s="1" t="n">
        <v>116</v>
      </c>
      <c r="B117" s="11" t="n">
        <v>41402</v>
      </c>
      <c r="C117" s="33" t="s">
        <v>2047</v>
      </c>
      <c r="D117" s="38" t="n">
        <v>761</v>
      </c>
      <c r="E117" s="29" t="s">
        <v>2045</v>
      </c>
      <c r="F117" s="33" t="s">
        <v>10</v>
      </c>
    </row>
    <row r="118" customFormat="false" ht="12.75" hidden="false" customHeight="false" outlineLevel="0" collapsed="false">
      <c r="A118" s="1" t="n">
        <v>117</v>
      </c>
      <c r="B118" s="11" t="n">
        <v>41402</v>
      </c>
      <c r="C118" s="33" t="s">
        <v>2048</v>
      </c>
      <c r="D118" s="38" t="n">
        <v>720</v>
      </c>
      <c r="E118" s="29" t="s">
        <v>1637</v>
      </c>
      <c r="F118" s="33" t="s">
        <v>10</v>
      </c>
    </row>
    <row r="119" customFormat="false" ht="12.75" hidden="false" customHeight="false" outlineLevel="0" collapsed="false">
      <c r="A119" s="1" t="n">
        <v>118</v>
      </c>
      <c r="B119" s="11" t="n">
        <v>41402</v>
      </c>
      <c r="C119" s="33" t="s">
        <v>2049</v>
      </c>
      <c r="D119" s="38" t="n">
        <v>706</v>
      </c>
      <c r="E119" s="29" t="s">
        <v>1637</v>
      </c>
      <c r="F119" s="33" t="s">
        <v>10</v>
      </c>
    </row>
    <row r="120" customFormat="false" ht="12.75" hidden="false" customHeight="false" outlineLevel="0" collapsed="false">
      <c r="A120" s="1" t="n">
        <v>119</v>
      </c>
      <c r="B120" s="11" t="n">
        <v>41402</v>
      </c>
      <c r="C120" s="33" t="s">
        <v>2050</v>
      </c>
      <c r="D120" s="38" t="n">
        <v>651</v>
      </c>
      <c r="E120" s="29" t="s">
        <v>1637</v>
      </c>
      <c r="F120" s="33" t="s">
        <v>10</v>
      </c>
    </row>
    <row r="121" customFormat="false" ht="12.75" hidden="false" customHeight="false" outlineLevel="0" collapsed="false">
      <c r="A121" s="1" t="n">
        <v>120</v>
      </c>
      <c r="B121" s="11" t="n">
        <v>41402</v>
      </c>
      <c r="C121" s="33" t="s">
        <v>2051</v>
      </c>
      <c r="D121" s="38" t="n">
        <v>631</v>
      </c>
      <c r="E121" s="29" t="s">
        <v>1637</v>
      </c>
      <c r="F121" s="33" t="s">
        <v>10</v>
      </c>
    </row>
    <row r="122" customFormat="false" ht="12.75" hidden="false" customHeight="false" outlineLevel="0" collapsed="false">
      <c r="A122" s="1" t="n">
        <v>121</v>
      </c>
      <c r="B122" s="11" t="n">
        <v>41402</v>
      </c>
      <c r="C122" s="33" t="s">
        <v>1288</v>
      </c>
      <c r="D122" s="38" t="n">
        <v>848</v>
      </c>
      <c r="E122" s="29" t="s">
        <v>1637</v>
      </c>
      <c r="F122" s="33" t="s">
        <v>10</v>
      </c>
    </row>
    <row r="123" customFormat="false" ht="12.75" hidden="false" customHeight="false" outlineLevel="0" collapsed="false">
      <c r="A123" s="1" t="n">
        <v>122</v>
      </c>
      <c r="B123" s="11" t="n">
        <v>41402</v>
      </c>
      <c r="C123" s="33" t="s">
        <v>2052</v>
      </c>
      <c r="D123" s="38" t="n">
        <v>607</v>
      </c>
      <c r="E123" s="29" t="s">
        <v>2053</v>
      </c>
      <c r="F123" s="33" t="s">
        <v>10</v>
      </c>
    </row>
    <row r="124" customFormat="false" ht="12.75" hidden="false" customHeight="false" outlineLevel="0" collapsed="false">
      <c r="A124" s="1" t="n">
        <v>123</v>
      </c>
      <c r="B124" s="11" t="n">
        <v>41438</v>
      </c>
      <c r="C124" s="33" t="s">
        <v>2054</v>
      </c>
      <c r="D124" s="38" t="n">
        <v>644</v>
      </c>
      <c r="E124" s="29" t="s">
        <v>2055</v>
      </c>
      <c r="F124" s="33" t="s">
        <v>10</v>
      </c>
    </row>
    <row r="125" customFormat="false" ht="12.75" hidden="false" customHeight="false" outlineLevel="0" collapsed="false">
      <c r="A125" s="1" t="n">
        <v>124</v>
      </c>
      <c r="B125" s="11" t="n">
        <v>41438</v>
      </c>
      <c r="C125" s="33" t="s">
        <v>2056</v>
      </c>
      <c r="D125" s="38" t="n">
        <v>702</v>
      </c>
      <c r="E125" s="29" t="s">
        <v>2057</v>
      </c>
      <c r="F125" s="33" t="s">
        <v>10</v>
      </c>
    </row>
    <row r="126" customFormat="false" ht="12.75" hidden="false" customHeight="false" outlineLevel="0" collapsed="false">
      <c r="A126" s="1" t="n">
        <v>125</v>
      </c>
      <c r="B126" s="11" t="n">
        <v>41438</v>
      </c>
      <c r="C126" s="33" t="s">
        <v>2058</v>
      </c>
      <c r="D126" s="38" t="n">
        <v>643</v>
      </c>
      <c r="E126" s="29" t="s">
        <v>2057</v>
      </c>
      <c r="F126" s="33" t="s">
        <v>10</v>
      </c>
    </row>
    <row r="127" customFormat="false" ht="12.75" hidden="false" customHeight="false" outlineLevel="0" collapsed="false">
      <c r="A127" s="1" t="n">
        <v>126</v>
      </c>
      <c r="B127" s="11" t="n">
        <v>41438</v>
      </c>
      <c r="C127" s="33" t="s">
        <v>2059</v>
      </c>
      <c r="D127" s="38" t="n">
        <v>777</v>
      </c>
      <c r="E127" s="29" t="s">
        <v>2060</v>
      </c>
      <c r="F127" s="33" t="s">
        <v>10</v>
      </c>
    </row>
    <row r="128" customFormat="false" ht="12.75" hidden="false" customHeight="false" outlineLevel="0" collapsed="false">
      <c r="A128" s="1" t="n">
        <v>127</v>
      </c>
      <c r="B128" s="11" t="n">
        <v>41444</v>
      </c>
      <c r="C128" s="27" t="s">
        <v>2061</v>
      </c>
      <c r="D128" s="38" t="n">
        <v>609</v>
      </c>
      <c r="E128" s="29" t="s">
        <v>2062</v>
      </c>
      <c r="F128" s="33" t="s">
        <v>10</v>
      </c>
    </row>
    <row r="129" customFormat="false" ht="12.75" hidden="false" customHeight="false" outlineLevel="0" collapsed="false">
      <c r="A129" s="1" t="n">
        <v>128</v>
      </c>
      <c r="B129" s="11" t="n">
        <v>41444</v>
      </c>
      <c r="C129" s="33" t="s">
        <v>1980</v>
      </c>
      <c r="D129" s="38" t="n">
        <v>612</v>
      </c>
      <c r="E129" s="29" t="s">
        <v>2062</v>
      </c>
      <c r="F129" s="33" t="s">
        <v>10</v>
      </c>
    </row>
    <row r="130" customFormat="false" ht="12.75" hidden="false" customHeight="false" outlineLevel="0" collapsed="false">
      <c r="A130" s="1" t="n">
        <v>129</v>
      </c>
      <c r="B130" s="11" t="n">
        <v>41444</v>
      </c>
      <c r="C130" s="33" t="s">
        <v>2063</v>
      </c>
      <c r="D130" s="38" t="n">
        <v>627</v>
      </c>
      <c r="E130" s="29" t="s">
        <v>2064</v>
      </c>
      <c r="F130" s="33" t="s">
        <v>10</v>
      </c>
    </row>
    <row r="131" customFormat="false" ht="12.75" hidden="false" customHeight="false" outlineLevel="0" collapsed="false">
      <c r="A131" s="1" t="n">
        <v>130</v>
      </c>
      <c r="B131" s="11" t="n">
        <v>41452</v>
      </c>
      <c r="C131" s="33" t="s">
        <v>2065</v>
      </c>
      <c r="D131" s="38" t="n">
        <v>692</v>
      </c>
      <c r="E131" s="33" t="s">
        <v>1648</v>
      </c>
      <c r="F131" s="33" t="s">
        <v>10</v>
      </c>
    </row>
    <row r="132" customFormat="false" ht="12.75" hidden="false" customHeight="false" outlineLevel="0" collapsed="false">
      <c r="A132" s="1" t="n">
        <v>131</v>
      </c>
      <c r="B132" s="11" t="n">
        <v>41452</v>
      </c>
      <c r="C132" s="33" t="s">
        <v>2066</v>
      </c>
      <c r="D132" s="38" t="n">
        <v>733</v>
      </c>
      <c r="E132" s="33" t="s">
        <v>1648</v>
      </c>
      <c r="F132" s="33" t="s">
        <v>10</v>
      </c>
    </row>
    <row r="133" customFormat="false" ht="12.75" hidden="false" customHeight="false" outlineLevel="0" collapsed="false">
      <c r="A133" s="1" t="n">
        <v>132</v>
      </c>
      <c r="B133" s="11" t="n">
        <v>41452</v>
      </c>
      <c r="C133" s="33" t="s">
        <v>2067</v>
      </c>
      <c r="D133" s="38" t="n">
        <v>668</v>
      </c>
      <c r="E133" s="33" t="s">
        <v>2068</v>
      </c>
      <c r="F133" s="33" t="s">
        <v>10</v>
      </c>
    </row>
    <row r="134" customFormat="false" ht="12.75" hidden="false" customHeight="false" outlineLevel="0" collapsed="false">
      <c r="A134" s="1" t="n">
        <v>133</v>
      </c>
      <c r="B134" s="11" t="n">
        <v>41452</v>
      </c>
      <c r="C134" s="33" t="s">
        <v>1955</v>
      </c>
      <c r="D134" s="38" t="n">
        <v>653</v>
      </c>
      <c r="E134" s="29" t="s">
        <v>1960</v>
      </c>
      <c r="F134" s="33" t="s">
        <v>10</v>
      </c>
    </row>
    <row r="135" customFormat="false" ht="12.75" hidden="false" customHeight="false" outlineLevel="0" collapsed="false">
      <c r="A135" s="1" t="n">
        <v>134</v>
      </c>
      <c r="B135" s="11" t="n">
        <v>41457</v>
      </c>
      <c r="C135" s="33" t="s">
        <v>2069</v>
      </c>
      <c r="D135" s="38" t="n">
        <v>845</v>
      </c>
      <c r="E135" s="29" t="s">
        <v>1649</v>
      </c>
      <c r="F135" s="33" t="s">
        <v>10</v>
      </c>
    </row>
    <row r="136" customFormat="false" ht="12.75" hidden="false" customHeight="false" outlineLevel="0" collapsed="false">
      <c r="A136" s="1" t="n">
        <v>135</v>
      </c>
      <c r="B136" s="11" t="n">
        <v>41457</v>
      </c>
      <c r="C136" s="33" t="s">
        <v>2070</v>
      </c>
      <c r="D136" s="38" t="n">
        <v>727</v>
      </c>
      <c r="E136" s="29" t="s">
        <v>1649</v>
      </c>
      <c r="F136" s="33" t="s">
        <v>10</v>
      </c>
    </row>
    <row r="137" customFormat="false" ht="12.75" hidden="false" customHeight="false" outlineLevel="0" collapsed="false">
      <c r="A137" s="1" t="n">
        <v>136</v>
      </c>
      <c r="B137" s="11" t="n">
        <v>41457</v>
      </c>
      <c r="C137" s="33" t="s">
        <v>2071</v>
      </c>
      <c r="D137" s="38" t="n">
        <v>674</v>
      </c>
      <c r="E137" s="29" t="s">
        <v>2072</v>
      </c>
      <c r="F137" s="33" t="s">
        <v>10</v>
      </c>
    </row>
    <row r="138" customFormat="false" ht="12.75" hidden="false" customHeight="false" outlineLevel="0" collapsed="false">
      <c r="A138" s="1" t="n">
        <v>137</v>
      </c>
      <c r="B138" s="11" t="n">
        <v>41472</v>
      </c>
      <c r="C138" s="33" t="s">
        <v>2073</v>
      </c>
      <c r="D138" s="38" t="n">
        <v>601</v>
      </c>
      <c r="E138" s="29" t="s">
        <v>2074</v>
      </c>
      <c r="F138" s="33" t="s">
        <v>10</v>
      </c>
    </row>
    <row r="139" customFormat="false" ht="12.75" hidden="false" customHeight="false" outlineLevel="0" collapsed="false">
      <c r="A139" s="1" t="n">
        <v>138</v>
      </c>
      <c r="B139" s="11" t="n">
        <v>41498</v>
      </c>
      <c r="C139" s="33" t="s">
        <v>2075</v>
      </c>
      <c r="D139" s="38" t="n">
        <v>634</v>
      </c>
      <c r="E139" s="29" t="s">
        <v>2076</v>
      </c>
      <c r="F139" s="33" t="s">
        <v>10</v>
      </c>
    </row>
    <row r="140" customFormat="false" ht="12.75" hidden="false" customHeight="false" outlineLevel="0" collapsed="false">
      <c r="A140" s="1" t="n">
        <v>139</v>
      </c>
      <c r="B140" s="11" t="n">
        <v>41498</v>
      </c>
      <c r="C140" s="33" t="s">
        <v>2077</v>
      </c>
      <c r="D140" s="38" t="n">
        <v>650</v>
      </c>
      <c r="E140" s="29" t="s">
        <v>2076</v>
      </c>
      <c r="F140" s="33" t="s">
        <v>10</v>
      </c>
    </row>
    <row r="141" customFormat="false" ht="12.75" hidden="false" customHeight="false" outlineLevel="0" collapsed="false">
      <c r="A141" s="1" t="n">
        <v>140</v>
      </c>
      <c r="B141" s="11" t="n">
        <v>41508</v>
      </c>
      <c r="C141" s="33" t="s">
        <v>2078</v>
      </c>
      <c r="D141" s="38" t="n">
        <v>953</v>
      </c>
      <c r="E141" s="29" t="s">
        <v>2079</v>
      </c>
      <c r="F141" s="33" t="s">
        <v>10</v>
      </c>
    </row>
    <row r="142" customFormat="false" ht="12.75" hidden="false" customHeight="false" outlineLevel="0" collapsed="false">
      <c r="A142" s="1" t="n">
        <v>141</v>
      </c>
      <c r="B142" s="11" t="n">
        <v>41508</v>
      </c>
      <c r="C142" s="33" t="s">
        <v>2080</v>
      </c>
      <c r="D142" s="38" t="n">
        <v>925</v>
      </c>
      <c r="E142" s="29" t="s">
        <v>2079</v>
      </c>
      <c r="F142" s="33" t="s">
        <v>10</v>
      </c>
    </row>
    <row r="143" customFormat="false" ht="12.75" hidden="false" customHeight="false" outlineLevel="0" collapsed="false">
      <c r="A143" s="1" t="n">
        <v>142</v>
      </c>
      <c r="B143" s="11" t="n">
        <v>41509</v>
      </c>
      <c r="C143" s="33" t="s">
        <v>2081</v>
      </c>
      <c r="D143" s="38" t="n">
        <v>1034</v>
      </c>
      <c r="E143" s="29" t="s">
        <v>2079</v>
      </c>
      <c r="F143" s="33" t="s">
        <v>10</v>
      </c>
    </row>
    <row r="144" customFormat="false" ht="12.75" hidden="false" customHeight="false" outlineLevel="0" collapsed="false">
      <c r="A144" s="1" t="n">
        <v>143</v>
      </c>
      <c r="B144" s="11" t="n">
        <v>41524</v>
      </c>
      <c r="C144" s="33" t="s">
        <v>2082</v>
      </c>
      <c r="D144" s="38" t="n">
        <v>607</v>
      </c>
      <c r="E144" s="29" t="s">
        <v>2083</v>
      </c>
      <c r="F144" s="33" t="s">
        <v>10</v>
      </c>
    </row>
    <row r="145" customFormat="false" ht="12.75" hidden="false" customHeight="false" outlineLevel="0" collapsed="false">
      <c r="A145" s="1" t="n">
        <v>144</v>
      </c>
      <c r="B145" s="11" t="n">
        <v>41524</v>
      </c>
      <c r="C145" s="33" t="s">
        <v>1791</v>
      </c>
      <c r="D145" s="38" t="n">
        <v>696</v>
      </c>
      <c r="E145" s="29" t="s">
        <v>2083</v>
      </c>
      <c r="F145" s="33" t="s">
        <v>10</v>
      </c>
    </row>
    <row r="146" customFormat="false" ht="12.75" hidden="false" customHeight="false" outlineLevel="0" collapsed="false">
      <c r="A146" s="1" t="n">
        <v>145</v>
      </c>
      <c r="B146" s="11" t="n">
        <v>41524</v>
      </c>
      <c r="C146" s="33" t="s">
        <v>2084</v>
      </c>
      <c r="D146" s="38" t="n">
        <v>828</v>
      </c>
      <c r="E146" s="29" t="s">
        <v>2085</v>
      </c>
      <c r="F146" s="33" t="s">
        <v>10</v>
      </c>
    </row>
    <row r="147" customFormat="false" ht="12.75" hidden="false" customHeight="false" outlineLevel="0" collapsed="false">
      <c r="A147" s="1" t="n">
        <v>146</v>
      </c>
      <c r="B147" s="11" t="n">
        <v>41524</v>
      </c>
      <c r="C147" s="33" t="s">
        <v>2086</v>
      </c>
      <c r="D147" s="38" t="n">
        <v>969</v>
      </c>
      <c r="E147" s="29" t="s">
        <v>2085</v>
      </c>
      <c r="F147" s="33" t="s">
        <v>10</v>
      </c>
    </row>
    <row r="148" customFormat="false" ht="12.75" hidden="false" customHeight="false" outlineLevel="0" collapsed="false">
      <c r="A148" s="1" t="n">
        <v>147</v>
      </c>
      <c r="B148" s="11" t="n">
        <v>41542</v>
      </c>
      <c r="C148" s="33" t="s">
        <v>2087</v>
      </c>
      <c r="D148" s="38" t="n">
        <v>634</v>
      </c>
      <c r="E148" s="29" t="s">
        <v>2088</v>
      </c>
      <c r="F148" s="33" t="s">
        <v>10</v>
      </c>
    </row>
    <row r="149" customFormat="false" ht="12.75" hidden="false" customHeight="false" outlineLevel="0" collapsed="false">
      <c r="A149" s="1" t="n">
        <v>148</v>
      </c>
      <c r="B149" s="11" t="n">
        <v>41546</v>
      </c>
      <c r="C149" s="33" t="s">
        <v>2089</v>
      </c>
      <c r="D149" s="38" t="n">
        <v>683</v>
      </c>
      <c r="E149" s="29" t="s">
        <v>2090</v>
      </c>
      <c r="F149" s="33" t="s">
        <v>10</v>
      </c>
    </row>
    <row r="150" customFormat="false" ht="12.75" hidden="false" customHeight="false" outlineLevel="0" collapsed="false">
      <c r="A150" s="1" t="n">
        <v>149</v>
      </c>
      <c r="B150" s="11" t="n">
        <v>41546</v>
      </c>
      <c r="C150" s="33" t="s">
        <v>2091</v>
      </c>
      <c r="D150" s="38" t="n">
        <v>739</v>
      </c>
      <c r="E150" s="29" t="s">
        <v>2090</v>
      </c>
      <c r="F150" s="33" t="s">
        <v>10</v>
      </c>
    </row>
    <row r="151" customFormat="false" ht="12.75" hidden="false" customHeight="false" outlineLevel="0" collapsed="false">
      <c r="A151" s="35" t="n">
        <v>150</v>
      </c>
      <c r="B151" s="36" t="n">
        <v>41546</v>
      </c>
      <c r="C151" s="37" t="s">
        <v>2092</v>
      </c>
      <c r="D151" s="39" t="n">
        <v>703</v>
      </c>
      <c r="E151" s="37" t="s">
        <v>1933</v>
      </c>
      <c r="F151" s="33" t="s">
        <v>10</v>
      </c>
    </row>
    <row r="152" customFormat="false" ht="12.75" hidden="false" customHeight="false" outlineLevel="0" collapsed="false">
      <c r="A152" s="1" t="n">
        <v>151</v>
      </c>
      <c r="B152" s="11" t="n">
        <v>41553</v>
      </c>
      <c r="C152" s="33" t="s">
        <v>2093</v>
      </c>
      <c r="D152" s="38" t="n">
        <v>701</v>
      </c>
      <c r="E152" s="33" t="s">
        <v>2094</v>
      </c>
      <c r="F152" s="33" t="s">
        <v>10</v>
      </c>
    </row>
    <row r="153" customFormat="false" ht="12.75" hidden="false" customHeight="false" outlineLevel="0" collapsed="false">
      <c r="A153" s="1" t="n">
        <v>152</v>
      </c>
      <c r="B153" s="11" t="n">
        <v>41553</v>
      </c>
      <c r="C153" s="33" t="s">
        <v>2095</v>
      </c>
      <c r="D153" s="38" t="n">
        <v>695</v>
      </c>
      <c r="E153" s="33" t="s">
        <v>2094</v>
      </c>
      <c r="F153" s="33" t="s">
        <v>10</v>
      </c>
    </row>
    <row r="154" customFormat="false" ht="12.75" hidden="false" customHeight="false" outlineLevel="0" collapsed="false">
      <c r="A154" s="1" t="n">
        <v>153</v>
      </c>
      <c r="B154" s="11" t="n">
        <v>41718</v>
      </c>
      <c r="C154" s="33" t="s">
        <v>2096</v>
      </c>
      <c r="D154" s="38" t="n">
        <v>603</v>
      </c>
      <c r="E154" s="33" t="s">
        <v>1719</v>
      </c>
      <c r="F154" s="33" t="s">
        <v>10</v>
      </c>
    </row>
    <row r="155" customFormat="false" ht="12.75" hidden="false" customHeight="false" outlineLevel="0" collapsed="false">
      <c r="A155" s="1" t="n">
        <v>154</v>
      </c>
      <c r="B155" s="11" t="n">
        <v>41797</v>
      </c>
      <c r="C155" s="33" t="s">
        <v>2097</v>
      </c>
      <c r="D155" s="38" t="n">
        <v>774</v>
      </c>
      <c r="E155" s="33" t="s">
        <v>2094</v>
      </c>
      <c r="F155" s="33" t="s">
        <v>10</v>
      </c>
    </row>
    <row r="156" customFormat="false" ht="12.75" hidden="false" customHeight="false" outlineLevel="0" collapsed="false">
      <c r="A156" s="1" t="n">
        <v>155</v>
      </c>
      <c r="B156" s="11" t="n">
        <v>41797</v>
      </c>
      <c r="C156" s="33" t="s">
        <v>2098</v>
      </c>
      <c r="D156" s="38" t="n">
        <v>894</v>
      </c>
      <c r="E156" s="33" t="s">
        <v>2094</v>
      </c>
      <c r="F156" s="33" t="s">
        <v>10</v>
      </c>
    </row>
    <row r="157" customFormat="false" ht="12.75" hidden="false" customHeight="false" outlineLevel="0" collapsed="false">
      <c r="A157" s="1" t="n">
        <v>156</v>
      </c>
      <c r="B157" s="11" t="n">
        <v>41839</v>
      </c>
      <c r="C157" s="33" t="s">
        <v>2099</v>
      </c>
      <c r="D157" s="38" t="n">
        <v>837</v>
      </c>
      <c r="E157" s="33" t="s">
        <v>2100</v>
      </c>
      <c r="F157" s="33" t="s">
        <v>10</v>
      </c>
    </row>
    <row r="158" customFormat="false" ht="12.75" hidden="false" customHeight="false" outlineLevel="0" collapsed="false">
      <c r="A158" s="1" t="n">
        <v>157</v>
      </c>
      <c r="B158" s="11" t="n">
        <v>41855</v>
      </c>
      <c r="C158" s="33" t="s">
        <v>1720</v>
      </c>
      <c r="D158" s="38" t="n">
        <v>959</v>
      </c>
      <c r="E158" s="33" t="s">
        <v>2101</v>
      </c>
      <c r="F158" s="33" t="s">
        <v>10</v>
      </c>
    </row>
    <row r="159" customFormat="false" ht="12.75" hidden="false" customHeight="false" outlineLevel="0" collapsed="false">
      <c r="A159" s="1" t="n">
        <v>158</v>
      </c>
      <c r="B159" s="11" t="n">
        <v>41856</v>
      </c>
      <c r="C159" s="33" t="s">
        <v>1921</v>
      </c>
      <c r="D159" s="38" t="n">
        <v>678</v>
      </c>
      <c r="E159" s="33" t="s">
        <v>2102</v>
      </c>
      <c r="F159" s="33" t="s">
        <v>10</v>
      </c>
    </row>
    <row r="160" customFormat="false" ht="12.75" hidden="false" customHeight="false" outlineLevel="0" collapsed="false">
      <c r="A160" s="1" t="n">
        <v>159</v>
      </c>
      <c r="B160" s="11" t="n">
        <v>41856</v>
      </c>
      <c r="C160" s="33" t="s">
        <v>2021</v>
      </c>
      <c r="D160" s="38" t="n">
        <v>831</v>
      </c>
      <c r="E160" s="33" t="s">
        <v>2102</v>
      </c>
      <c r="F160" s="33" t="s">
        <v>10</v>
      </c>
    </row>
    <row r="161" customFormat="false" ht="12.75" hidden="false" customHeight="false" outlineLevel="0" collapsed="false">
      <c r="A161" s="1" t="n">
        <v>160</v>
      </c>
      <c r="B161" s="11" t="n">
        <v>41857</v>
      </c>
      <c r="C161" s="33" t="s">
        <v>2103</v>
      </c>
      <c r="D161" s="38" t="n">
        <v>1124</v>
      </c>
      <c r="E161" s="33" t="s">
        <v>2104</v>
      </c>
      <c r="F161" s="33" t="s">
        <v>10</v>
      </c>
    </row>
    <row r="162" customFormat="false" ht="12.75" hidden="false" customHeight="false" outlineLevel="0" collapsed="false">
      <c r="A162" s="1" t="n">
        <v>161</v>
      </c>
      <c r="B162" s="11" t="n">
        <v>41858</v>
      </c>
      <c r="C162" s="33" t="s">
        <v>2105</v>
      </c>
      <c r="D162" s="38" t="n">
        <v>820</v>
      </c>
      <c r="E162" s="29" t="s">
        <v>2106</v>
      </c>
      <c r="F162" s="33" t="s">
        <v>10</v>
      </c>
    </row>
    <row r="163" customFormat="false" ht="12.75" hidden="false" customHeight="false" outlineLevel="0" collapsed="false">
      <c r="A163" s="1" t="n">
        <v>162</v>
      </c>
      <c r="B163" s="11" t="n">
        <v>41858</v>
      </c>
      <c r="C163" s="33" t="s">
        <v>2107</v>
      </c>
      <c r="D163" s="38" t="n">
        <v>787</v>
      </c>
      <c r="E163" s="29" t="s">
        <v>2108</v>
      </c>
      <c r="F163" s="33" t="s">
        <v>10</v>
      </c>
    </row>
    <row r="164" customFormat="false" ht="12.75" hidden="false" customHeight="false" outlineLevel="0" collapsed="false">
      <c r="A164" s="1" t="n">
        <v>163</v>
      </c>
      <c r="B164" s="11" t="n">
        <v>41858</v>
      </c>
      <c r="C164" s="33" t="s">
        <v>2109</v>
      </c>
      <c r="D164" s="38" t="n">
        <v>797</v>
      </c>
      <c r="E164" s="29" t="s">
        <v>2108</v>
      </c>
      <c r="F164" s="33" t="s">
        <v>10</v>
      </c>
    </row>
    <row r="165" customFormat="false" ht="12.75" hidden="false" customHeight="false" outlineLevel="0" collapsed="false">
      <c r="A165" s="1" t="n">
        <v>164</v>
      </c>
      <c r="B165" s="11" t="n">
        <v>41859</v>
      </c>
      <c r="C165" s="33" t="s">
        <v>2110</v>
      </c>
      <c r="D165" s="38" t="n">
        <v>869</v>
      </c>
      <c r="E165" s="29" t="s">
        <v>2111</v>
      </c>
      <c r="F165" s="33" t="s">
        <v>10</v>
      </c>
    </row>
    <row r="166" customFormat="false" ht="12.75" hidden="false" customHeight="false" outlineLevel="0" collapsed="false">
      <c r="A166" s="1" t="n">
        <v>165</v>
      </c>
      <c r="B166" s="11" t="n">
        <v>41860</v>
      </c>
      <c r="C166" s="33" t="s">
        <v>2112</v>
      </c>
      <c r="D166" s="38" t="n">
        <v>859</v>
      </c>
      <c r="E166" s="29" t="s">
        <v>2113</v>
      </c>
      <c r="F166" s="33" t="s">
        <v>10</v>
      </c>
    </row>
    <row r="167" customFormat="false" ht="12.75" hidden="false" customHeight="false" outlineLevel="0" collapsed="false">
      <c r="A167" s="1" t="n">
        <v>166</v>
      </c>
      <c r="B167" s="11" t="n">
        <v>41872</v>
      </c>
      <c r="C167" s="33" t="s">
        <v>2114</v>
      </c>
      <c r="D167" s="38" t="n">
        <v>866</v>
      </c>
      <c r="E167" s="29" t="s">
        <v>1786</v>
      </c>
      <c r="F167" s="33" t="s">
        <v>10</v>
      </c>
    </row>
    <row r="168" customFormat="false" ht="12.75" hidden="false" customHeight="false" outlineLevel="0" collapsed="false">
      <c r="A168" s="1" t="n">
        <v>167</v>
      </c>
      <c r="B168" s="11" t="n">
        <v>41872</v>
      </c>
      <c r="C168" s="33" t="s">
        <v>2066</v>
      </c>
      <c r="D168" s="38" t="n">
        <v>824</v>
      </c>
      <c r="E168" s="29" t="s">
        <v>1786</v>
      </c>
      <c r="F168" s="33" t="s">
        <v>10</v>
      </c>
    </row>
    <row r="169" customFormat="false" ht="12.75" hidden="false" customHeight="false" outlineLevel="0" collapsed="false">
      <c r="A169" s="1" t="n">
        <v>168</v>
      </c>
      <c r="B169" s="11" t="n">
        <v>41872</v>
      </c>
      <c r="C169" s="33" t="s">
        <v>2021</v>
      </c>
      <c r="D169" s="38" t="n">
        <v>809</v>
      </c>
      <c r="E169" s="29" t="s">
        <v>1786</v>
      </c>
      <c r="F169" s="33" t="s">
        <v>10</v>
      </c>
    </row>
    <row r="170" customFormat="false" ht="12.75" hidden="false" customHeight="false" outlineLevel="0" collapsed="false">
      <c r="A170" s="1" t="n">
        <v>169</v>
      </c>
      <c r="B170" s="11" t="n">
        <v>41881</v>
      </c>
      <c r="C170" s="33" t="s">
        <v>2115</v>
      </c>
      <c r="D170" s="38" t="n">
        <v>772</v>
      </c>
      <c r="E170" s="29" t="s">
        <v>2094</v>
      </c>
      <c r="F170" s="33" t="s">
        <v>10</v>
      </c>
    </row>
    <row r="171" customFormat="false" ht="12.75" hidden="false" customHeight="false" outlineLevel="0" collapsed="false">
      <c r="A171" s="1" t="n">
        <v>170</v>
      </c>
      <c r="B171" s="11" t="n">
        <v>41881</v>
      </c>
      <c r="C171" s="33" t="s">
        <v>2116</v>
      </c>
      <c r="D171" s="38" t="n">
        <v>766</v>
      </c>
      <c r="E171" s="29" t="s">
        <v>2094</v>
      </c>
      <c r="F171" s="33" t="s">
        <v>10</v>
      </c>
    </row>
    <row r="172" customFormat="false" ht="12.75" hidden="false" customHeight="false" outlineLevel="0" collapsed="false">
      <c r="A172" s="1" t="n">
        <v>171</v>
      </c>
      <c r="B172" s="11" t="n">
        <v>41881</v>
      </c>
      <c r="C172" s="33" t="s">
        <v>2117</v>
      </c>
      <c r="D172" s="38" t="n">
        <v>773</v>
      </c>
      <c r="E172" s="29" t="s">
        <v>2094</v>
      </c>
      <c r="F172" s="33" t="s">
        <v>10</v>
      </c>
    </row>
    <row r="173" customFormat="false" ht="12.75" hidden="false" customHeight="false" outlineLevel="0" collapsed="false">
      <c r="A173" s="1" t="n">
        <v>172</v>
      </c>
      <c r="B173" s="11" t="n">
        <v>41881</v>
      </c>
      <c r="C173" s="33" t="s">
        <v>2118</v>
      </c>
      <c r="D173" s="38" t="n">
        <v>753</v>
      </c>
      <c r="E173" s="29" t="s">
        <v>2094</v>
      </c>
      <c r="F173" s="33" t="s">
        <v>10</v>
      </c>
    </row>
    <row r="174" customFormat="false" ht="12.75" hidden="false" customHeight="false" outlineLevel="0" collapsed="false">
      <c r="A174" s="1" t="n">
        <v>173</v>
      </c>
      <c r="B174" s="11" t="n">
        <v>41888</v>
      </c>
      <c r="C174" s="33" t="s">
        <v>2119</v>
      </c>
      <c r="D174" s="38" t="n">
        <v>1012</v>
      </c>
      <c r="E174" s="29" t="s">
        <v>2120</v>
      </c>
      <c r="F174" s="33" t="s">
        <v>10</v>
      </c>
    </row>
    <row r="175" customFormat="false" ht="12.75" hidden="false" customHeight="false" outlineLevel="0" collapsed="false">
      <c r="A175" s="1" t="n">
        <v>174</v>
      </c>
      <c r="B175" s="11" t="n">
        <v>41889</v>
      </c>
      <c r="C175" s="33" t="s">
        <v>2121</v>
      </c>
      <c r="D175" s="38" t="n">
        <v>637</v>
      </c>
      <c r="E175" s="29" t="s">
        <v>2122</v>
      </c>
      <c r="F175" s="27" t="s">
        <v>10</v>
      </c>
    </row>
    <row r="176" customFormat="false" ht="12.75" hidden="false" customHeight="false" outlineLevel="0" collapsed="false">
      <c r="A176" s="1" t="n">
        <v>175</v>
      </c>
      <c r="B176" s="11" t="n">
        <v>41937</v>
      </c>
      <c r="C176" s="33" t="s">
        <v>1931</v>
      </c>
      <c r="D176" s="38" t="n">
        <v>601</v>
      </c>
      <c r="E176" s="29" t="s">
        <v>2123</v>
      </c>
      <c r="F176" s="33" t="s">
        <v>10</v>
      </c>
    </row>
    <row r="177" customFormat="false" ht="12.75" hidden="false" customHeight="false" outlineLevel="0" collapsed="false">
      <c r="A177" s="1" t="n">
        <v>176</v>
      </c>
      <c r="B177" s="11" t="n">
        <v>42109</v>
      </c>
      <c r="C177" s="33" t="s">
        <v>1811</v>
      </c>
      <c r="D177" s="38" t="n">
        <v>619</v>
      </c>
      <c r="E177" s="29" t="s">
        <v>1812</v>
      </c>
      <c r="F177" s="33" t="s">
        <v>10</v>
      </c>
    </row>
    <row r="178" customFormat="false" ht="12.75" hidden="false" customHeight="false" outlineLevel="0" collapsed="false">
      <c r="A178" s="1" t="n">
        <v>177</v>
      </c>
      <c r="B178" s="11" t="n">
        <v>42172</v>
      </c>
      <c r="C178" s="33" t="s">
        <v>2124</v>
      </c>
      <c r="D178" s="38" t="n">
        <v>1315</v>
      </c>
      <c r="E178" s="29" t="s">
        <v>2125</v>
      </c>
      <c r="F178" s="33" t="s">
        <v>10</v>
      </c>
    </row>
    <row r="179" customFormat="false" ht="12.75" hidden="false" customHeight="false" outlineLevel="0" collapsed="false">
      <c r="A179" s="1" t="n">
        <v>178</v>
      </c>
      <c r="B179" s="11" t="n">
        <v>42186</v>
      </c>
      <c r="C179" s="33" t="s">
        <v>2126</v>
      </c>
      <c r="D179" s="38" t="n">
        <v>1302</v>
      </c>
      <c r="E179" s="29" t="s">
        <v>2127</v>
      </c>
      <c r="F179" s="33" t="s">
        <v>10</v>
      </c>
    </row>
    <row r="180" customFormat="false" ht="12.75" hidden="false" customHeight="false" outlineLevel="0" collapsed="false">
      <c r="A180" s="1" t="n">
        <v>179</v>
      </c>
      <c r="B180" s="11" t="n">
        <v>42186</v>
      </c>
      <c r="C180" s="33" t="s">
        <v>2128</v>
      </c>
      <c r="D180" s="38" t="n">
        <v>1361</v>
      </c>
      <c r="E180" s="29" t="s">
        <v>2127</v>
      </c>
      <c r="F180" s="33" t="s">
        <v>10</v>
      </c>
    </row>
    <row r="181" customFormat="false" ht="12.75" hidden="false" customHeight="false" outlineLevel="0" collapsed="false">
      <c r="A181" s="1" t="n">
        <v>180</v>
      </c>
      <c r="B181" s="11" t="n">
        <v>42186</v>
      </c>
      <c r="C181" s="33" t="s">
        <v>2129</v>
      </c>
      <c r="D181" s="38" t="n">
        <v>1378</v>
      </c>
      <c r="E181" s="29" t="s">
        <v>2127</v>
      </c>
      <c r="F181" s="33" t="s">
        <v>10</v>
      </c>
    </row>
    <row r="182" customFormat="false" ht="12.75" hidden="false" customHeight="false" outlineLevel="0" collapsed="false">
      <c r="A182" s="1" t="n">
        <v>181</v>
      </c>
      <c r="B182" s="11" t="n">
        <v>42205</v>
      </c>
      <c r="C182" s="33" t="s">
        <v>2130</v>
      </c>
      <c r="D182" s="38" t="n">
        <v>659</v>
      </c>
      <c r="E182" s="29" t="s">
        <v>2131</v>
      </c>
      <c r="F182" s="33" t="s">
        <v>10</v>
      </c>
    </row>
    <row r="183" customFormat="false" ht="12.75" hidden="false" customHeight="false" outlineLevel="0" collapsed="false">
      <c r="A183" s="1" t="n">
        <v>182</v>
      </c>
      <c r="B183" s="11" t="n">
        <v>42205</v>
      </c>
      <c r="C183" s="33" t="s">
        <v>2132</v>
      </c>
      <c r="D183" s="38" t="n">
        <v>644</v>
      </c>
      <c r="E183" s="29" t="s">
        <v>2133</v>
      </c>
      <c r="F183" s="33" t="s">
        <v>10</v>
      </c>
    </row>
    <row r="184" customFormat="false" ht="12.75" hidden="false" customHeight="false" outlineLevel="0" collapsed="false">
      <c r="A184" s="1" t="n">
        <v>183</v>
      </c>
      <c r="B184" s="11" t="n">
        <v>42205</v>
      </c>
      <c r="C184" s="29" t="s">
        <v>2134</v>
      </c>
      <c r="D184" s="38" t="n">
        <v>615</v>
      </c>
      <c r="E184" s="29" t="s">
        <v>2135</v>
      </c>
      <c r="F184" s="33" t="s">
        <v>10</v>
      </c>
    </row>
    <row r="185" customFormat="false" ht="12.75" hidden="false" customHeight="false" outlineLevel="0" collapsed="false">
      <c r="A185" s="1" t="n">
        <v>184</v>
      </c>
      <c r="B185" s="11" t="n">
        <v>42216</v>
      </c>
      <c r="C185" s="29" t="s">
        <v>2136</v>
      </c>
      <c r="D185" s="38" t="n">
        <v>642</v>
      </c>
      <c r="E185" s="29" t="s">
        <v>2137</v>
      </c>
      <c r="F185" s="33" t="s">
        <v>10</v>
      </c>
    </row>
    <row r="186" customFormat="false" ht="12.75" hidden="false" customHeight="false" outlineLevel="0" collapsed="false">
      <c r="A186" s="1" t="n">
        <v>185</v>
      </c>
      <c r="B186" s="11" t="n">
        <v>42220</v>
      </c>
      <c r="C186" s="29" t="s">
        <v>2138</v>
      </c>
      <c r="D186" s="38" t="n">
        <v>657</v>
      </c>
      <c r="E186" s="29" t="s">
        <v>2139</v>
      </c>
      <c r="F186" s="33" t="s">
        <v>10</v>
      </c>
    </row>
    <row r="187" customFormat="false" ht="12.75" hidden="false" customHeight="false" outlineLevel="0" collapsed="false">
      <c r="A187" s="1" t="n">
        <v>186</v>
      </c>
      <c r="B187" s="11" t="n">
        <v>42220</v>
      </c>
      <c r="C187" s="0" t="s">
        <v>2140</v>
      </c>
      <c r="D187" s="0" t="n">
        <v>615</v>
      </c>
      <c r="E187" s="0" t="s">
        <v>1780</v>
      </c>
      <c r="F187" s="0" t="s">
        <v>10</v>
      </c>
    </row>
    <row r="188" customFormat="false" ht="12.75" hidden="false" customHeight="false" outlineLevel="0" collapsed="false">
      <c r="A188" s="1" t="n">
        <v>187</v>
      </c>
      <c r="B188" s="11" t="n">
        <v>42229</v>
      </c>
      <c r="C188" s="29" t="s">
        <v>2141</v>
      </c>
      <c r="D188" s="0" t="n">
        <v>649</v>
      </c>
      <c r="E188" s="29" t="s">
        <v>2142</v>
      </c>
      <c r="F188" s="29" t="s">
        <v>10</v>
      </c>
    </row>
    <row r="189" customFormat="false" ht="12.75" hidden="false" customHeight="false" outlineLevel="0" collapsed="false">
      <c r="A189" s="1" t="n">
        <v>188</v>
      </c>
      <c r="B189" s="11" t="n">
        <v>42243</v>
      </c>
      <c r="C189" s="29" t="s">
        <v>1931</v>
      </c>
      <c r="D189" s="0" t="n">
        <v>629</v>
      </c>
      <c r="E189" s="29" t="s">
        <v>2143</v>
      </c>
      <c r="F189" s="29" t="s">
        <v>10</v>
      </c>
    </row>
    <row r="190" customFormat="false" ht="12.75" hidden="false" customHeight="false" outlineLevel="0" collapsed="false">
      <c r="A190" s="1" t="n">
        <v>189</v>
      </c>
      <c r="B190" s="11" t="n">
        <v>42266</v>
      </c>
      <c r="C190" s="29" t="s">
        <v>2144</v>
      </c>
      <c r="D190" s="0" t="n">
        <v>786</v>
      </c>
      <c r="E190" s="29" t="s">
        <v>2145</v>
      </c>
      <c r="F190" s="33" t="s">
        <v>10</v>
      </c>
    </row>
    <row r="191" customFormat="false" ht="12.75" hidden="false" customHeight="false" outlineLevel="0" collapsed="false">
      <c r="A191" s="1" t="n">
        <v>190</v>
      </c>
      <c r="B191" s="11" t="n">
        <v>42266</v>
      </c>
      <c r="C191" s="29" t="s">
        <v>2146</v>
      </c>
      <c r="D191" s="0" t="n">
        <v>779</v>
      </c>
      <c r="E191" s="29" t="s">
        <v>2145</v>
      </c>
      <c r="F191" s="0" t="s">
        <v>10</v>
      </c>
    </row>
    <row r="192" customFormat="false" ht="12.75" hidden="false" customHeight="false" outlineLevel="0" collapsed="false">
      <c r="A192" s="1" t="n">
        <v>191</v>
      </c>
      <c r="B192" s="11" t="n">
        <v>42266</v>
      </c>
      <c r="C192" s="29" t="s">
        <v>2147</v>
      </c>
      <c r="D192" s="0" t="n">
        <v>705</v>
      </c>
      <c r="E192" s="29" t="s">
        <v>2148</v>
      </c>
      <c r="F192" s="29" t="s">
        <v>10</v>
      </c>
    </row>
    <row r="193" customFormat="false" ht="12.75" hidden="false" customHeight="false" outlineLevel="0" collapsed="false">
      <c r="A193" s="1" t="n">
        <v>192</v>
      </c>
      <c r="B193" s="11" t="n">
        <v>42266</v>
      </c>
      <c r="C193" s="29" t="s">
        <v>2149</v>
      </c>
      <c r="D193" s="0" t="n">
        <v>810</v>
      </c>
      <c r="E193" s="29" t="s">
        <v>2148</v>
      </c>
      <c r="F193" s="29" t="s">
        <v>10</v>
      </c>
    </row>
    <row r="194" customFormat="false" ht="12.75" hidden="false" customHeight="false" outlineLevel="0" collapsed="false">
      <c r="A194" s="1" t="n">
        <v>193</v>
      </c>
      <c r="B194" s="11" t="n">
        <v>42267</v>
      </c>
      <c r="C194" s="29" t="s">
        <v>2150</v>
      </c>
      <c r="D194" s="0" t="n">
        <v>645</v>
      </c>
      <c r="E194" s="29" t="s">
        <v>2151</v>
      </c>
      <c r="F194" s="29" t="s">
        <v>10</v>
      </c>
    </row>
    <row r="195" customFormat="false" ht="12.75" hidden="false" customHeight="false" outlineLevel="0" collapsed="false">
      <c r="A195" s="1" t="n">
        <v>194</v>
      </c>
      <c r="B195" s="11" t="n">
        <v>42274</v>
      </c>
      <c r="C195" s="29" t="s">
        <v>2152</v>
      </c>
      <c r="D195" s="0" t="n">
        <v>744</v>
      </c>
      <c r="E195" s="29" t="s">
        <v>2153</v>
      </c>
      <c r="F195" s="29" t="s">
        <v>10</v>
      </c>
    </row>
    <row r="196" customFormat="false" ht="12.75" hidden="false" customHeight="false" outlineLevel="0" collapsed="false">
      <c r="A196" s="1" t="n">
        <v>195</v>
      </c>
      <c r="B196" s="11" t="n">
        <v>42274</v>
      </c>
      <c r="C196" s="29" t="s">
        <v>2154</v>
      </c>
      <c r="D196" s="0" t="n">
        <v>758</v>
      </c>
      <c r="E196" s="29" t="s">
        <v>2155</v>
      </c>
      <c r="F196" s="29" t="s">
        <v>10</v>
      </c>
    </row>
    <row r="197" customFormat="false" ht="12.75" hidden="false" customHeight="false" outlineLevel="0" collapsed="false">
      <c r="A197" s="1" t="n">
        <v>196</v>
      </c>
      <c r="B197" s="11" t="n">
        <v>42274</v>
      </c>
      <c r="C197" s="29" t="s">
        <v>2156</v>
      </c>
      <c r="D197" s="0" t="n">
        <v>729</v>
      </c>
      <c r="E197" s="29" t="s">
        <v>2157</v>
      </c>
      <c r="F197" s="29" t="s">
        <v>10</v>
      </c>
    </row>
    <row r="198" customFormat="false" ht="12.75" hidden="false" customHeight="false" outlineLevel="0" collapsed="false">
      <c r="A198" s="1" t="n">
        <v>197</v>
      </c>
      <c r="B198" s="11" t="n">
        <v>42368</v>
      </c>
      <c r="C198" s="29" t="s">
        <v>2158</v>
      </c>
      <c r="D198" s="0" t="n">
        <v>609</v>
      </c>
      <c r="E198" s="29" t="s">
        <v>2159</v>
      </c>
      <c r="F198" s="29" t="s">
        <v>10</v>
      </c>
    </row>
    <row r="199" customFormat="false" ht="12.75" hidden="false" customHeight="false" outlineLevel="0" collapsed="false">
      <c r="A199" s="1" t="n">
        <v>198</v>
      </c>
      <c r="B199" s="11" t="n">
        <v>42466</v>
      </c>
      <c r="C199" s="29" t="s">
        <v>2160</v>
      </c>
      <c r="D199" s="0" t="n">
        <v>600</v>
      </c>
      <c r="E199" s="29" t="s">
        <v>2161</v>
      </c>
      <c r="F199" s="29" t="s">
        <v>10</v>
      </c>
    </row>
    <row r="200" customFormat="false" ht="12.75" hidden="false" customHeight="false" outlineLevel="0" collapsed="false">
      <c r="A200" s="1" t="n">
        <v>199</v>
      </c>
    </row>
    <row r="201" customFormat="false" ht="12.75" hidden="false" customHeight="false" outlineLevel="0" collapsed="false">
      <c r="A201" s="35" t="n">
        <v>200</v>
      </c>
      <c r="B201" s="39"/>
      <c r="C201" s="39"/>
      <c r="D201" s="39"/>
      <c r="E201" s="39"/>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5" t="n">
        <v>250</v>
      </c>
      <c r="B251" s="39"/>
      <c r="C251" s="39"/>
      <c r="D251" s="39"/>
      <c r="E251" s="39"/>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5" t="n">
        <v>300</v>
      </c>
      <c r="B301" s="39"/>
      <c r="C301" s="39"/>
      <c r="D301" s="39"/>
      <c r="E301" s="39"/>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5" t="n">
        <v>350</v>
      </c>
      <c r="B351" s="39"/>
      <c r="C351" s="39"/>
      <c r="D351" s="39"/>
      <c r="E351" s="39"/>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5" t="n">
        <v>400</v>
      </c>
      <c r="B401" s="39"/>
      <c r="C401" s="39"/>
      <c r="D401" s="39"/>
      <c r="E401" s="39"/>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5" t="n">
        <v>450</v>
      </c>
      <c r="B451" s="39"/>
      <c r="C451" s="39"/>
      <c r="D451" s="39"/>
      <c r="E451" s="39"/>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5" t="n">
        <v>500</v>
      </c>
      <c r="B501" s="39"/>
      <c r="C501" s="39"/>
      <c r="D501" s="39"/>
      <c r="E501" s="39"/>
    </row>
  </sheetData>
  <autoFilter ref="A1:E50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A116" activeCellId="0" sqref="A116"/>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52.14"/>
    <col collapsed="false" customWidth="true" hidden="false" outlineLevel="0" max="5" min="5" style="0" width="23.56"/>
  </cols>
  <sheetData>
    <row r="1" customFormat="false" ht="38.25" hidden="false" customHeight="false" outlineLevel="0" collapsed="false">
      <c r="A1" s="4" t="s">
        <v>2162</v>
      </c>
      <c r="B1" s="5" t="s">
        <v>1</v>
      </c>
      <c r="C1" s="5" t="s">
        <v>2163</v>
      </c>
      <c r="D1" s="5" t="s">
        <v>2164</v>
      </c>
      <c r="E1" s="32" t="s">
        <v>6</v>
      </c>
    </row>
    <row r="2" customFormat="false" ht="12.75" hidden="false" customHeight="false" outlineLevel="0" collapsed="false">
      <c r="A2" s="1" t="s">
        <v>7</v>
      </c>
      <c r="B2" s="11" t="n">
        <v>40075</v>
      </c>
      <c r="C2" s="0" t="s">
        <v>1369</v>
      </c>
      <c r="D2" s="0" t="s">
        <v>2165</v>
      </c>
      <c r="E2" s="0" t="s">
        <v>10</v>
      </c>
    </row>
    <row r="3" customFormat="false" ht="12.75" hidden="false" customHeight="false" outlineLevel="0" collapsed="false">
      <c r="A3" s="1" t="s">
        <v>11</v>
      </c>
      <c r="B3" s="34" t="n">
        <v>40076</v>
      </c>
      <c r="C3" s="0" t="s">
        <v>1880</v>
      </c>
      <c r="D3" s="0" t="s">
        <v>1881</v>
      </c>
      <c r="E3" s="0" t="s">
        <v>10</v>
      </c>
    </row>
    <row r="4" customFormat="false" ht="12.75" hidden="false" customHeight="false" outlineLevel="0" collapsed="false">
      <c r="A4" s="1" t="s">
        <v>14</v>
      </c>
      <c r="B4" s="11" t="n">
        <v>40285</v>
      </c>
      <c r="C4" s="29" t="s">
        <v>2166</v>
      </c>
      <c r="D4" s="29" t="s">
        <v>1390</v>
      </c>
      <c r="E4" s="0" t="s">
        <v>10</v>
      </c>
    </row>
    <row r="5" customFormat="false" ht="12.75" hidden="false" customHeight="false" outlineLevel="0" collapsed="false">
      <c r="A5" s="1" t="s">
        <v>17</v>
      </c>
      <c r="B5" s="11" t="n">
        <v>40288</v>
      </c>
      <c r="C5" s="33" t="s">
        <v>1391</v>
      </c>
      <c r="D5" s="29" t="s">
        <v>1392</v>
      </c>
      <c r="E5" s="0" t="s">
        <v>10</v>
      </c>
    </row>
    <row r="6" customFormat="false" ht="12.75" hidden="false" customHeight="false" outlineLevel="0" collapsed="false">
      <c r="A6" s="1" t="s">
        <v>20</v>
      </c>
      <c r="B6" s="11" t="n">
        <v>40291</v>
      </c>
      <c r="C6" s="33" t="s">
        <v>1903</v>
      </c>
      <c r="D6" s="33" t="s">
        <v>1904</v>
      </c>
      <c r="E6" s="0" t="s">
        <v>10</v>
      </c>
    </row>
    <row r="7" customFormat="false" ht="12.75" hidden="false" customHeight="false" outlineLevel="0" collapsed="false">
      <c r="A7" s="1" t="s">
        <v>23</v>
      </c>
      <c r="B7" s="11" t="n">
        <v>40296</v>
      </c>
      <c r="C7" s="33" t="s">
        <v>2167</v>
      </c>
      <c r="D7" s="33" t="s">
        <v>2168</v>
      </c>
      <c r="E7" s="0" t="s">
        <v>10</v>
      </c>
    </row>
    <row r="8" customFormat="false" ht="12.75" hidden="false" customHeight="false" outlineLevel="0" collapsed="false">
      <c r="A8" s="1" t="s">
        <v>26</v>
      </c>
      <c r="B8" s="11" t="n">
        <v>40297</v>
      </c>
      <c r="C8" s="33" t="s">
        <v>1909</v>
      </c>
      <c r="D8" s="33" t="s">
        <v>1402</v>
      </c>
      <c r="E8" s="0" t="s">
        <v>10</v>
      </c>
    </row>
    <row r="9" customFormat="false" ht="12.75" hidden="false" customHeight="false" outlineLevel="0" collapsed="false">
      <c r="A9" s="1" t="s">
        <v>29</v>
      </c>
      <c r="B9" s="11" t="n">
        <v>40297</v>
      </c>
      <c r="C9" s="33" t="s">
        <v>2169</v>
      </c>
      <c r="D9" s="33" t="s">
        <v>1402</v>
      </c>
      <c r="E9" s="0" t="s">
        <v>10</v>
      </c>
    </row>
    <row r="10" customFormat="false" ht="12.75" hidden="false" customHeight="false" outlineLevel="0" collapsed="false">
      <c r="A10" s="1" t="s">
        <v>32</v>
      </c>
      <c r="B10" s="11" t="n">
        <v>40297</v>
      </c>
      <c r="C10" s="33" t="s">
        <v>2170</v>
      </c>
      <c r="D10" s="33" t="s">
        <v>1402</v>
      </c>
      <c r="E10" s="0" t="s">
        <v>10</v>
      </c>
    </row>
    <row r="11" customFormat="false" ht="12.75" hidden="false" customHeight="false" outlineLevel="0" collapsed="false">
      <c r="A11" s="1" t="s">
        <v>35</v>
      </c>
      <c r="B11" s="11" t="n">
        <v>40344</v>
      </c>
      <c r="C11" s="33" t="s">
        <v>2171</v>
      </c>
      <c r="D11" s="33" t="s">
        <v>1416</v>
      </c>
      <c r="E11" s="0" t="s">
        <v>10</v>
      </c>
    </row>
    <row r="12" customFormat="false" ht="12.75" hidden="false" customHeight="false" outlineLevel="0" collapsed="false">
      <c r="A12" s="1" t="s">
        <v>38</v>
      </c>
      <c r="B12" s="11" t="n">
        <v>40366</v>
      </c>
      <c r="C12" s="33" t="s">
        <v>1922</v>
      </c>
      <c r="D12" s="33" t="s">
        <v>1649</v>
      </c>
      <c r="E12" s="0" t="s">
        <v>10</v>
      </c>
    </row>
    <row r="13" customFormat="false" ht="12.75" hidden="false" customHeight="false" outlineLevel="0" collapsed="false">
      <c r="A13" s="1" t="s">
        <v>41</v>
      </c>
      <c r="B13" s="11" t="n">
        <v>40375</v>
      </c>
      <c r="C13" s="33" t="s">
        <v>2172</v>
      </c>
      <c r="D13" s="33" t="s">
        <v>2173</v>
      </c>
      <c r="E13" s="29" t="s">
        <v>10</v>
      </c>
    </row>
    <row r="14" customFormat="false" ht="12.75" hidden="false" customHeight="false" outlineLevel="0" collapsed="false">
      <c r="A14" s="1" t="s">
        <v>44</v>
      </c>
      <c r="B14" s="11" t="n">
        <v>40377</v>
      </c>
      <c r="C14" s="33" t="s">
        <v>2174</v>
      </c>
      <c r="D14" s="33" t="s">
        <v>2175</v>
      </c>
      <c r="E14" s="33" t="s">
        <v>10</v>
      </c>
    </row>
    <row r="15" customFormat="false" ht="12.75" hidden="false" customHeight="false" outlineLevel="0" collapsed="false">
      <c r="A15" s="1" t="s">
        <v>47</v>
      </c>
      <c r="B15" s="11" t="n">
        <v>40379</v>
      </c>
      <c r="C15" s="33" t="s">
        <v>2176</v>
      </c>
      <c r="D15" s="33" t="s">
        <v>2177</v>
      </c>
      <c r="E15" s="33" t="s">
        <v>10</v>
      </c>
    </row>
    <row r="16" customFormat="false" ht="12.75" hidden="false" customHeight="false" outlineLevel="0" collapsed="false">
      <c r="A16" s="1" t="s">
        <v>50</v>
      </c>
      <c r="B16" s="11" t="n">
        <v>40384</v>
      </c>
      <c r="C16" s="33" t="s">
        <v>2178</v>
      </c>
      <c r="D16" s="33" t="s">
        <v>1448</v>
      </c>
      <c r="E16" s="33" t="s">
        <v>10</v>
      </c>
    </row>
    <row r="17" customFormat="false" ht="12.75" hidden="false" customHeight="false" outlineLevel="0" collapsed="false">
      <c r="A17" s="1" t="s">
        <v>53</v>
      </c>
      <c r="B17" s="11" t="n">
        <v>40390</v>
      </c>
      <c r="C17" s="33" t="s">
        <v>1450</v>
      </c>
      <c r="D17" s="29" t="s">
        <v>1451</v>
      </c>
      <c r="E17" s="33" t="s">
        <v>10</v>
      </c>
    </row>
    <row r="18" customFormat="false" ht="12.75" hidden="false" customHeight="false" outlineLevel="0" collapsed="false">
      <c r="A18" s="1" t="s">
        <v>56</v>
      </c>
      <c r="B18" s="11" t="n">
        <v>40440</v>
      </c>
      <c r="C18" s="33" t="s">
        <v>2179</v>
      </c>
      <c r="D18" s="29" t="s">
        <v>1930</v>
      </c>
      <c r="E18" s="33" t="s">
        <v>10</v>
      </c>
    </row>
    <row r="19" customFormat="false" ht="12.75" hidden="false" customHeight="false" outlineLevel="0" collapsed="false">
      <c r="A19" s="1" t="s">
        <v>59</v>
      </c>
      <c r="B19" s="11" t="n">
        <v>40445</v>
      </c>
      <c r="C19" s="33" t="s">
        <v>2180</v>
      </c>
      <c r="D19" s="29" t="s">
        <v>2181</v>
      </c>
      <c r="E19" s="33" t="s">
        <v>10</v>
      </c>
    </row>
    <row r="20" customFormat="false" ht="12.75" hidden="false" customHeight="false" outlineLevel="0" collapsed="false">
      <c r="A20" s="1" t="s">
        <v>62</v>
      </c>
      <c r="B20" s="11" t="n">
        <v>40465</v>
      </c>
      <c r="C20" s="33" t="s">
        <v>2182</v>
      </c>
      <c r="D20" s="29" t="s">
        <v>2183</v>
      </c>
      <c r="E20" s="33" t="s">
        <v>10</v>
      </c>
    </row>
    <row r="21" customFormat="false" ht="12.75" hidden="false" customHeight="false" outlineLevel="0" collapsed="false">
      <c r="A21" s="1" t="s">
        <v>65</v>
      </c>
      <c r="B21" s="11" t="n">
        <v>40485</v>
      </c>
      <c r="C21" s="33" t="s">
        <v>2184</v>
      </c>
      <c r="D21" s="29" t="s">
        <v>2185</v>
      </c>
      <c r="E21" s="33" t="s">
        <v>10</v>
      </c>
    </row>
    <row r="22" customFormat="false" ht="12.75" hidden="false" customHeight="false" outlineLevel="0" collapsed="false">
      <c r="A22" s="1" t="s">
        <v>68</v>
      </c>
      <c r="B22" s="11" t="n">
        <v>40611</v>
      </c>
      <c r="C22" s="33" t="s">
        <v>2186</v>
      </c>
      <c r="D22" s="29" t="s">
        <v>2187</v>
      </c>
      <c r="E22" s="33" t="s">
        <v>10</v>
      </c>
    </row>
    <row r="23" customFormat="false" ht="12.75" hidden="false" customHeight="false" outlineLevel="0" collapsed="false">
      <c r="A23" s="1" t="s">
        <v>71</v>
      </c>
      <c r="B23" s="11" t="n">
        <v>40640</v>
      </c>
      <c r="C23" s="33" t="s">
        <v>2188</v>
      </c>
      <c r="D23" s="29" t="s">
        <v>1493</v>
      </c>
      <c r="E23" s="33" t="s">
        <v>10</v>
      </c>
    </row>
    <row r="24" customFormat="false" ht="12.75" hidden="false" customHeight="false" outlineLevel="0" collapsed="false">
      <c r="A24" s="1" t="s">
        <v>74</v>
      </c>
      <c r="B24" s="11" t="n">
        <v>40640</v>
      </c>
      <c r="C24" s="33" t="s">
        <v>2189</v>
      </c>
      <c r="D24" s="29" t="s">
        <v>2190</v>
      </c>
      <c r="E24" s="33" t="s">
        <v>10</v>
      </c>
    </row>
    <row r="25" customFormat="false" ht="12.75" hidden="false" customHeight="false" outlineLevel="0" collapsed="false">
      <c r="A25" s="1" t="s">
        <v>77</v>
      </c>
      <c r="B25" s="11" t="n">
        <v>40652</v>
      </c>
      <c r="C25" s="33" t="s">
        <v>2191</v>
      </c>
      <c r="D25" s="29" t="s">
        <v>2192</v>
      </c>
      <c r="E25" s="33" t="s">
        <v>10</v>
      </c>
    </row>
    <row r="26" customFormat="false" ht="12.75" hidden="false" customHeight="false" outlineLevel="0" collapsed="false">
      <c r="A26" s="1" t="s">
        <v>80</v>
      </c>
      <c r="B26" s="11" t="n">
        <v>40652</v>
      </c>
      <c r="C26" s="33" t="s">
        <v>2193</v>
      </c>
      <c r="D26" s="29" t="s">
        <v>2192</v>
      </c>
      <c r="E26" s="33" t="s">
        <v>10</v>
      </c>
    </row>
    <row r="27" customFormat="false" ht="12.75" hidden="false" customHeight="false" outlineLevel="0" collapsed="false">
      <c r="A27" s="1" t="s">
        <v>83</v>
      </c>
      <c r="B27" s="11" t="n">
        <v>40652</v>
      </c>
      <c r="C27" s="33" t="s">
        <v>2194</v>
      </c>
      <c r="D27" s="29" t="s">
        <v>1504</v>
      </c>
      <c r="E27" s="33" t="s">
        <v>10</v>
      </c>
    </row>
    <row r="28" customFormat="false" ht="12.75" hidden="false" customHeight="false" outlineLevel="0" collapsed="false">
      <c r="A28" s="1" t="s">
        <v>86</v>
      </c>
      <c r="B28" s="11" t="n">
        <v>40654</v>
      </c>
      <c r="C28" s="33" t="s">
        <v>2195</v>
      </c>
      <c r="D28" s="33" t="s">
        <v>1505</v>
      </c>
      <c r="E28" s="33" t="s">
        <v>10</v>
      </c>
    </row>
    <row r="29" customFormat="false" ht="12.75" hidden="false" customHeight="false" outlineLevel="0" collapsed="false">
      <c r="A29" s="1" t="s">
        <v>89</v>
      </c>
      <c r="B29" s="11" t="n">
        <v>40663</v>
      </c>
      <c r="C29" s="33" t="s">
        <v>2196</v>
      </c>
      <c r="D29" s="33" t="s">
        <v>1629</v>
      </c>
      <c r="E29" s="33" t="s">
        <v>10</v>
      </c>
    </row>
    <row r="30" customFormat="false" ht="12.75" hidden="false" customHeight="false" outlineLevel="0" collapsed="false">
      <c r="A30" s="1" t="s">
        <v>92</v>
      </c>
      <c r="B30" s="11" t="n">
        <v>40682</v>
      </c>
      <c r="C30" s="33" t="s">
        <v>2197</v>
      </c>
      <c r="D30" s="33" t="s">
        <v>2198</v>
      </c>
      <c r="E30" s="33" t="s">
        <v>10</v>
      </c>
    </row>
    <row r="31" customFormat="false" ht="12.75" hidden="false" customHeight="false" outlineLevel="0" collapsed="false">
      <c r="A31" s="35" t="s">
        <v>95</v>
      </c>
      <c r="B31" s="36" t="n">
        <v>40698</v>
      </c>
      <c r="C31" s="39" t="s">
        <v>1940</v>
      </c>
      <c r="D31" s="39" t="s">
        <v>1451</v>
      </c>
      <c r="E31" s="33" t="s">
        <v>10</v>
      </c>
    </row>
    <row r="32" customFormat="false" ht="12.75" hidden="false" customHeight="false" outlineLevel="0" collapsed="false">
      <c r="A32" s="1" t="s">
        <v>98</v>
      </c>
      <c r="B32" s="11" t="n">
        <v>40723</v>
      </c>
      <c r="C32" s="33" t="s">
        <v>1946</v>
      </c>
      <c r="D32" s="33" t="s">
        <v>1947</v>
      </c>
      <c r="E32" s="33" t="s">
        <v>10</v>
      </c>
    </row>
    <row r="33" customFormat="false" ht="12.75" hidden="false" customHeight="false" outlineLevel="0" collapsed="false">
      <c r="A33" s="1" t="s">
        <v>101</v>
      </c>
      <c r="B33" s="11" t="n">
        <v>40739</v>
      </c>
      <c r="C33" s="33" t="s">
        <v>2061</v>
      </c>
      <c r="D33" s="33" t="s">
        <v>2181</v>
      </c>
      <c r="E33" s="33" t="s">
        <v>10</v>
      </c>
    </row>
    <row r="34" customFormat="false" ht="12.75" hidden="false" customHeight="false" outlineLevel="0" collapsed="false">
      <c r="A34" s="1" t="s">
        <v>104</v>
      </c>
      <c r="B34" s="11" t="n">
        <v>40822</v>
      </c>
      <c r="C34" s="33" t="s">
        <v>2199</v>
      </c>
      <c r="D34" s="33" t="s">
        <v>2200</v>
      </c>
      <c r="E34" s="33" t="s">
        <v>10</v>
      </c>
    </row>
    <row r="35" customFormat="false" ht="12.75" hidden="false" customHeight="false" outlineLevel="0" collapsed="false">
      <c r="A35" s="1" t="s">
        <v>107</v>
      </c>
      <c r="B35" s="11" t="n">
        <v>41006</v>
      </c>
      <c r="C35" s="38" t="s">
        <v>1978</v>
      </c>
      <c r="D35" s="33" t="s">
        <v>1979</v>
      </c>
      <c r="E35" s="33" t="s">
        <v>10</v>
      </c>
    </row>
    <row r="36" customFormat="false" ht="12.75" hidden="false" customHeight="false" outlineLevel="0" collapsed="false">
      <c r="A36" s="1" t="s">
        <v>110</v>
      </c>
      <c r="B36" s="11" t="n">
        <v>41086</v>
      </c>
      <c r="C36" s="38" t="s">
        <v>2201</v>
      </c>
      <c r="D36" s="33" t="s">
        <v>2202</v>
      </c>
      <c r="E36" s="33" t="s">
        <v>10</v>
      </c>
    </row>
    <row r="37" customFormat="false" ht="12.75" hidden="false" customHeight="false" outlineLevel="0" collapsed="false">
      <c r="A37" s="1" t="s">
        <v>113</v>
      </c>
      <c r="B37" s="11" t="n">
        <v>41123</v>
      </c>
      <c r="C37" s="38" t="s">
        <v>1955</v>
      </c>
      <c r="D37" s="33" t="s">
        <v>2203</v>
      </c>
      <c r="E37" s="33" t="s">
        <v>10</v>
      </c>
    </row>
    <row r="38" customFormat="false" ht="12.75" hidden="false" customHeight="false" outlineLevel="0" collapsed="false">
      <c r="A38" s="1" t="s">
        <v>116</v>
      </c>
      <c r="B38" s="11" t="n">
        <v>41135</v>
      </c>
      <c r="C38" s="38" t="s">
        <v>2204</v>
      </c>
      <c r="D38" s="33" t="s">
        <v>2205</v>
      </c>
      <c r="E38" s="33" t="s">
        <v>10</v>
      </c>
    </row>
    <row r="39" customFormat="false" ht="12.75" hidden="false" customHeight="false" outlineLevel="0" collapsed="false">
      <c r="A39" s="1" t="s">
        <v>119</v>
      </c>
      <c r="B39" s="11" t="n">
        <v>41140</v>
      </c>
      <c r="C39" s="38" t="s">
        <v>2206</v>
      </c>
      <c r="D39" s="33" t="s">
        <v>2202</v>
      </c>
      <c r="E39" s="33" t="s">
        <v>10</v>
      </c>
    </row>
    <row r="40" customFormat="false" ht="12.75" hidden="false" customHeight="false" outlineLevel="0" collapsed="false">
      <c r="A40" s="1" t="s">
        <v>122</v>
      </c>
      <c r="B40" s="11" t="n">
        <v>41163</v>
      </c>
      <c r="C40" s="38" t="s">
        <v>2207</v>
      </c>
      <c r="D40" s="33" t="s">
        <v>1493</v>
      </c>
      <c r="E40" s="33" t="s">
        <v>10</v>
      </c>
    </row>
    <row r="41" customFormat="false" ht="12.75" hidden="false" customHeight="false" outlineLevel="0" collapsed="false">
      <c r="A41" s="1" t="s">
        <v>125</v>
      </c>
      <c r="B41" s="11" t="n">
        <v>41166</v>
      </c>
      <c r="C41" s="38" t="s">
        <v>2208</v>
      </c>
      <c r="D41" s="33" t="s">
        <v>1611</v>
      </c>
      <c r="E41" s="33" t="s">
        <v>10</v>
      </c>
    </row>
    <row r="42" customFormat="false" ht="12.75" hidden="false" customHeight="false" outlineLevel="0" collapsed="false">
      <c r="A42" s="1" t="s">
        <v>128</v>
      </c>
      <c r="B42" s="11" t="n">
        <v>41173</v>
      </c>
      <c r="C42" s="38" t="s">
        <v>2031</v>
      </c>
      <c r="D42" s="29" t="s">
        <v>1618</v>
      </c>
      <c r="E42" s="33" t="s">
        <v>10</v>
      </c>
    </row>
    <row r="43" customFormat="false" ht="12.75" hidden="false" customHeight="false" outlineLevel="0" collapsed="false">
      <c r="A43" s="1" t="s">
        <v>131</v>
      </c>
      <c r="B43" s="11" t="n">
        <v>41175</v>
      </c>
      <c r="C43" s="33" t="s">
        <v>2032</v>
      </c>
      <c r="D43" s="29" t="s">
        <v>2033</v>
      </c>
      <c r="E43" s="33" t="s">
        <v>10</v>
      </c>
    </row>
    <row r="44" customFormat="false" ht="12.75" hidden="false" customHeight="false" outlineLevel="0" collapsed="false">
      <c r="A44" s="1" t="s">
        <v>134</v>
      </c>
      <c r="B44" s="11" t="n">
        <v>41231</v>
      </c>
      <c r="C44" s="33" t="s">
        <v>2209</v>
      </c>
      <c r="D44" s="29" t="s">
        <v>2210</v>
      </c>
      <c r="E44" s="33" t="s">
        <v>10</v>
      </c>
    </row>
    <row r="45" customFormat="false" ht="12.75" hidden="false" customHeight="false" outlineLevel="0" collapsed="false">
      <c r="A45" s="1" t="s">
        <v>137</v>
      </c>
      <c r="B45" s="11" t="n">
        <v>41231</v>
      </c>
      <c r="C45" s="33" t="s">
        <v>2211</v>
      </c>
      <c r="D45" s="29" t="s">
        <v>2210</v>
      </c>
      <c r="E45" s="33" t="s">
        <v>10</v>
      </c>
    </row>
    <row r="46" customFormat="false" ht="12.75" hidden="false" customHeight="false" outlineLevel="0" collapsed="false">
      <c r="A46" s="1" t="s">
        <v>140</v>
      </c>
      <c r="B46" s="11" t="n">
        <v>41335</v>
      </c>
      <c r="C46" s="33" t="s">
        <v>2212</v>
      </c>
      <c r="D46" s="29" t="s">
        <v>1416</v>
      </c>
      <c r="E46" s="33" t="s">
        <v>10</v>
      </c>
    </row>
    <row r="47" customFormat="false" ht="12.75" hidden="false" customHeight="false" outlineLevel="0" collapsed="false">
      <c r="A47" s="1" t="s">
        <v>143</v>
      </c>
      <c r="B47" s="11" t="n">
        <v>41343</v>
      </c>
      <c r="C47" s="33" t="s">
        <v>2213</v>
      </c>
      <c r="D47" s="29" t="s">
        <v>2214</v>
      </c>
      <c r="E47" s="33" t="s">
        <v>10</v>
      </c>
    </row>
    <row r="48" customFormat="false" ht="12.75" hidden="false" customHeight="false" outlineLevel="0" collapsed="false">
      <c r="A48" s="1" t="s">
        <v>146</v>
      </c>
      <c r="B48" s="11" t="n">
        <v>41370</v>
      </c>
      <c r="C48" s="33" t="s">
        <v>2215</v>
      </c>
      <c r="D48" s="29" t="s">
        <v>2216</v>
      </c>
      <c r="E48" s="33" t="s">
        <v>10</v>
      </c>
    </row>
    <row r="49" customFormat="false" ht="12.75" hidden="false" customHeight="false" outlineLevel="0" collapsed="false">
      <c r="A49" s="1" t="s">
        <v>149</v>
      </c>
      <c r="B49" s="11" t="n">
        <v>41388</v>
      </c>
      <c r="C49" s="33" t="s">
        <v>2039</v>
      </c>
      <c r="D49" s="29" t="s">
        <v>2040</v>
      </c>
      <c r="E49" s="33" t="s">
        <v>10</v>
      </c>
    </row>
    <row r="50" customFormat="false" ht="12.75" hidden="false" customHeight="false" outlineLevel="0" collapsed="false">
      <c r="A50" s="1" t="s">
        <v>152</v>
      </c>
      <c r="B50" s="11" t="n">
        <v>41402</v>
      </c>
      <c r="C50" s="33" t="s">
        <v>2217</v>
      </c>
      <c r="D50" s="29" t="s">
        <v>2218</v>
      </c>
      <c r="E50" s="33" t="s">
        <v>10</v>
      </c>
    </row>
    <row r="51" customFormat="false" ht="12.75" hidden="false" customHeight="false" outlineLevel="0" collapsed="false">
      <c r="A51" s="1" t="s">
        <v>155</v>
      </c>
      <c r="B51" s="11" t="n">
        <v>41417</v>
      </c>
      <c r="C51" s="33" t="s">
        <v>2219</v>
      </c>
      <c r="D51" s="29" t="s">
        <v>2220</v>
      </c>
      <c r="E51" s="33" t="s">
        <v>10</v>
      </c>
    </row>
    <row r="52" customFormat="false" ht="12.75" hidden="false" customHeight="false" outlineLevel="0" collapsed="false">
      <c r="A52" s="1" t="s">
        <v>158</v>
      </c>
      <c r="B52" s="11" t="n">
        <v>41438</v>
      </c>
      <c r="C52" s="33" t="s">
        <v>2221</v>
      </c>
      <c r="D52" s="29" t="s">
        <v>2060</v>
      </c>
      <c r="E52" s="33" t="s">
        <v>10</v>
      </c>
    </row>
    <row r="53" customFormat="false" ht="12.75" hidden="false" customHeight="false" outlineLevel="0" collapsed="false">
      <c r="A53" s="1" t="s">
        <v>161</v>
      </c>
      <c r="B53" s="11" t="n">
        <v>41444</v>
      </c>
      <c r="C53" s="33" t="s">
        <v>1640</v>
      </c>
      <c r="D53" s="29" t="s">
        <v>2062</v>
      </c>
      <c r="E53" s="33" t="s">
        <v>10</v>
      </c>
    </row>
    <row r="54" customFormat="false" ht="12.75" hidden="false" customHeight="false" outlineLevel="0" collapsed="false">
      <c r="A54" s="1" t="s">
        <v>164</v>
      </c>
      <c r="B54" s="11" t="n">
        <v>41457</v>
      </c>
      <c r="C54" s="33" t="s">
        <v>2069</v>
      </c>
      <c r="D54" s="29" t="s">
        <v>1649</v>
      </c>
      <c r="E54" s="33" t="s">
        <v>10</v>
      </c>
    </row>
    <row r="55" customFormat="false" ht="12.75" hidden="false" customHeight="false" outlineLevel="0" collapsed="false">
      <c r="A55" s="1" t="s">
        <v>167</v>
      </c>
      <c r="B55" s="11" t="n">
        <v>41460</v>
      </c>
      <c r="C55" s="33" t="s">
        <v>1654</v>
      </c>
      <c r="D55" s="29" t="s">
        <v>2222</v>
      </c>
      <c r="E55" s="33" t="s">
        <v>10</v>
      </c>
    </row>
    <row r="56" customFormat="false" ht="12.75" hidden="false" customHeight="false" outlineLevel="0" collapsed="false">
      <c r="A56" s="1" t="s">
        <v>170</v>
      </c>
      <c r="B56" s="11" t="n">
        <v>41460</v>
      </c>
      <c r="C56" s="33" t="s">
        <v>2223</v>
      </c>
      <c r="D56" s="29" t="s">
        <v>2224</v>
      </c>
      <c r="E56" s="33" t="s">
        <v>10</v>
      </c>
    </row>
    <row r="57" customFormat="false" ht="12.75" hidden="false" customHeight="false" outlineLevel="0" collapsed="false">
      <c r="A57" s="1" t="s">
        <v>173</v>
      </c>
      <c r="B57" s="11" t="n">
        <v>41469</v>
      </c>
      <c r="C57" s="33" t="s">
        <v>2225</v>
      </c>
      <c r="D57" s="29" t="s">
        <v>2226</v>
      </c>
      <c r="E57" s="33" t="s">
        <v>10</v>
      </c>
    </row>
    <row r="58" customFormat="false" ht="12.75" hidden="false" customHeight="false" outlineLevel="0" collapsed="false">
      <c r="A58" s="1" t="s">
        <v>176</v>
      </c>
      <c r="B58" s="11" t="n">
        <v>41472</v>
      </c>
      <c r="C58" s="33" t="s">
        <v>2073</v>
      </c>
      <c r="D58" s="29" t="s">
        <v>2074</v>
      </c>
      <c r="E58" s="33" t="s">
        <v>10</v>
      </c>
    </row>
    <row r="59" customFormat="false" ht="12.75" hidden="false" customHeight="false" outlineLevel="0" collapsed="false">
      <c r="A59" s="1" t="s">
        <v>179</v>
      </c>
      <c r="B59" s="11" t="n">
        <v>41486</v>
      </c>
      <c r="C59" s="33" t="s">
        <v>2227</v>
      </c>
      <c r="D59" s="29" t="s">
        <v>2228</v>
      </c>
      <c r="E59" s="33" t="s">
        <v>10</v>
      </c>
    </row>
    <row r="60" customFormat="false" ht="12.75" hidden="false" customHeight="false" outlineLevel="0" collapsed="false">
      <c r="A60" s="1" t="s">
        <v>182</v>
      </c>
      <c r="B60" s="11" t="n">
        <v>41486</v>
      </c>
      <c r="C60" s="33" t="s">
        <v>2229</v>
      </c>
      <c r="D60" s="29" t="s">
        <v>2230</v>
      </c>
      <c r="E60" s="33" t="s">
        <v>10</v>
      </c>
    </row>
    <row r="61" customFormat="false" ht="12.75" hidden="false" customHeight="false" outlineLevel="0" collapsed="false">
      <c r="A61" s="35" t="s">
        <v>185</v>
      </c>
      <c r="B61" s="36" t="n">
        <v>41486</v>
      </c>
      <c r="C61" s="37" t="s">
        <v>2231</v>
      </c>
      <c r="D61" s="37" t="s">
        <v>2232</v>
      </c>
      <c r="E61" s="33" t="s">
        <v>10</v>
      </c>
    </row>
    <row r="62" customFormat="false" ht="12.75" hidden="false" customHeight="false" outlineLevel="0" collapsed="false">
      <c r="A62" s="1" t="s">
        <v>188</v>
      </c>
      <c r="B62" s="11" t="n">
        <v>41508</v>
      </c>
      <c r="C62" s="33" t="s">
        <v>2078</v>
      </c>
      <c r="D62" s="29" t="s">
        <v>2079</v>
      </c>
      <c r="E62" s="33" t="s">
        <v>10</v>
      </c>
    </row>
    <row r="63" customFormat="false" ht="12.75" hidden="false" customHeight="false" outlineLevel="0" collapsed="false">
      <c r="A63" s="1" t="s">
        <v>191</v>
      </c>
      <c r="B63" s="11" t="n">
        <v>41530</v>
      </c>
      <c r="C63" s="33" t="s">
        <v>1307</v>
      </c>
      <c r="D63" s="33" t="s">
        <v>2233</v>
      </c>
      <c r="E63" s="33" t="s">
        <v>10</v>
      </c>
    </row>
    <row r="64" customFormat="false" ht="12.75" hidden="false" customHeight="false" outlineLevel="0" collapsed="false">
      <c r="A64" s="1" t="s">
        <v>194</v>
      </c>
      <c r="B64" s="11" t="n">
        <v>41532</v>
      </c>
      <c r="C64" s="33" t="s">
        <v>2234</v>
      </c>
      <c r="D64" s="33" t="s">
        <v>1695</v>
      </c>
      <c r="E64" s="33" t="s">
        <v>10</v>
      </c>
    </row>
    <row r="65" customFormat="false" ht="12.75" hidden="false" customHeight="false" outlineLevel="0" collapsed="false">
      <c r="A65" s="1" t="s">
        <v>197</v>
      </c>
      <c r="B65" s="11" t="n">
        <v>41740</v>
      </c>
      <c r="C65" s="33" t="s">
        <v>2235</v>
      </c>
      <c r="D65" s="33" t="s">
        <v>2236</v>
      </c>
      <c r="E65" s="33" t="s">
        <v>10</v>
      </c>
    </row>
    <row r="66" customFormat="false" ht="12.75" hidden="false" customHeight="false" outlineLevel="0" collapsed="false">
      <c r="A66" s="1" t="s">
        <v>200</v>
      </c>
      <c r="B66" s="11" t="n">
        <v>41787</v>
      </c>
      <c r="C66" s="33" t="s">
        <v>2237</v>
      </c>
      <c r="D66" s="33" t="s">
        <v>2238</v>
      </c>
      <c r="E66" s="33" t="s">
        <v>10</v>
      </c>
    </row>
    <row r="67" customFormat="false" ht="12.75" hidden="false" customHeight="false" outlineLevel="0" collapsed="false">
      <c r="A67" s="1" t="s">
        <v>203</v>
      </c>
      <c r="B67" s="11" t="n">
        <v>41787</v>
      </c>
      <c r="C67" s="33" t="s">
        <v>2239</v>
      </c>
      <c r="D67" s="33" t="s">
        <v>1736</v>
      </c>
      <c r="E67" s="33" t="s">
        <v>10</v>
      </c>
    </row>
    <row r="68" customFormat="false" ht="12.75" hidden="false" customHeight="false" outlineLevel="0" collapsed="false">
      <c r="A68" s="1" t="s">
        <v>206</v>
      </c>
      <c r="B68" s="11" t="n">
        <v>41797</v>
      </c>
      <c r="C68" s="33" t="s">
        <v>2098</v>
      </c>
      <c r="D68" s="33" t="s">
        <v>2240</v>
      </c>
      <c r="E68" s="33" t="s">
        <v>10</v>
      </c>
    </row>
    <row r="69" customFormat="false" ht="12.75" hidden="false" customHeight="false" outlineLevel="0" collapsed="false">
      <c r="A69" s="1" t="s">
        <v>209</v>
      </c>
      <c r="B69" s="11" t="n">
        <v>41839</v>
      </c>
      <c r="C69" s="33" t="s">
        <v>2099</v>
      </c>
      <c r="D69" s="33" t="s">
        <v>2241</v>
      </c>
      <c r="E69" s="33" t="s">
        <v>10</v>
      </c>
    </row>
    <row r="70" customFormat="false" ht="12.75" hidden="false" customHeight="false" outlineLevel="0" collapsed="false">
      <c r="A70" s="1" t="s">
        <v>212</v>
      </c>
      <c r="B70" s="11" t="n">
        <v>41855</v>
      </c>
      <c r="C70" s="33" t="s">
        <v>2242</v>
      </c>
      <c r="D70" s="33" t="s">
        <v>2101</v>
      </c>
      <c r="E70" s="33" t="s">
        <v>10</v>
      </c>
    </row>
    <row r="71" customFormat="false" ht="12.75" hidden="false" customHeight="false" outlineLevel="0" collapsed="false">
      <c r="A71" s="1" t="s">
        <v>215</v>
      </c>
      <c r="B71" s="11" t="n">
        <v>41855</v>
      </c>
      <c r="C71" s="33" t="s">
        <v>2243</v>
      </c>
      <c r="D71" s="33" t="s">
        <v>2244</v>
      </c>
      <c r="E71" s="33" t="s">
        <v>10</v>
      </c>
    </row>
    <row r="72" customFormat="false" ht="12.75" hidden="false" customHeight="false" outlineLevel="0" collapsed="false">
      <c r="A72" s="1" t="s">
        <v>218</v>
      </c>
      <c r="B72" s="11" t="n">
        <v>41856</v>
      </c>
      <c r="C72" s="33" t="s">
        <v>2245</v>
      </c>
      <c r="D72" s="33" t="s">
        <v>2246</v>
      </c>
      <c r="E72" s="33" t="s">
        <v>10</v>
      </c>
    </row>
    <row r="73" customFormat="false" ht="12.75" hidden="false" customHeight="false" outlineLevel="0" collapsed="false">
      <c r="A73" s="1" t="s">
        <v>221</v>
      </c>
      <c r="B73" s="11" t="n">
        <v>41857</v>
      </c>
      <c r="C73" s="33" t="s">
        <v>2103</v>
      </c>
      <c r="D73" s="33" t="s">
        <v>2247</v>
      </c>
      <c r="E73" s="33" t="s">
        <v>10</v>
      </c>
    </row>
    <row r="74" customFormat="false" ht="12.75" hidden="false" customHeight="false" outlineLevel="0" collapsed="false">
      <c r="A74" s="1" t="s">
        <v>224</v>
      </c>
      <c r="B74" s="11" t="n">
        <v>41858</v>
      </c>
      <c r="C74" s="33" t="s">
        <v>2105</v>
      </c>
      <c r="D74" s="33" t="s">
        <v>2248</v>
      </c>
      <c r="E74" s="33" t="s">
        <v>10</v>
      </c>
    </row>
    <row r="75" customFormat="false" ht="12.75" hidden="false" customHeight="false" outlineLevel="0" collapsed="false">
      <c r="A75" s="1" t="s">
        <v>227</v>
      </c>
      <c r="B75" s="11" t="n">
        <v>41858</v>
      </c>
      <c r="C75" s="33" t="s">
        <v>2107</v>
      </c>
      <c r="D75" s="33" t="s">
        <v>2249</v>
      </c>
      <c r="E75" s="33" t="s">
        <v>10</v>
      </c>
    </row>
    <row r="76" customFormat="false" ht="12.75" hidden="false" customHeight="false" outlineLevel="0" collapsed="false">
      <c r="A76" s="1" t="s">
        <v>230</v>
      </c>
      <c r="B76" s="11" t="n">
        <v>41859</v>
      </c>
      <c r="C76" s="33" t="s">
        <v>2110</v>
      </c>
      <c r="D76" s="33" t="s">
        <v>2250</v>
      </c>
      <c r="E76" s="33" t="s">
        <v>10</v>
      </c>
    </row>
    <row r="77" customFormat="false" ht="12.75" hidden="false" customHeight="false" outlineLevel="0" collapsed="false">
      <c r="A77" s="1" t="s">
        <v>233</v>
      </c>
      <c r="B77" s="11" t="n">
        <v>41859</v>
      </c>
      <c r="C77" s="33" t="s">
        <v>2251</v>
      </c>
      <c r="D77" s="33" t="s">
        <v>2252</v>
      </c>
      <c r="E77" s="33" t="s">
        <v>10</v>
      </c>
    </row>
    <row r="78" customFormat="false" ht="12.75" hidden="false" customHeight="false" outlineLevel="0" collapsed="false">
      <c r="A78" s="1" t="s">
        <v>236</v>
      </c>
      <c r="B78" s="11" t="n">
        <v>41860</v>
      </c>
      <c r="C78" s="33" t="s">
        <v>2253</v>
      </c>
      <c r="D78" s="33" t="s">
        <v>2254</v>
      </c>
      <c r="E78" s="33" t="s">
        <v>10</v>
      </c>
    </row>
    <row r="79" customFormat="false" ht="12.75" hidden="false" customHeight="false" outlineLevel="0" collapsed="false">
      <c r="A79" s="1" t="s">
        <v>239</v>
      </c>
      <c r="B79" s="11" t="n">
        <v>41860</v>
      </c>
      <c r="C79" s="33" t="s">
        <v>2255</v>
      </c>
      <c r="D79" s="33" t="s">
        <v>2256</v>
      </c>
      <c r="E79" s="33" t="s">
        <v>10</v>
      </c>
    </row>
    <row r="80" customFormat="false" ht="12.75" hidden="false" customHeight="false" outlineLevel="0" collapsed="false">
      <c r="A80" s="1" t="s">
        <v>242</v>
      </c>
      <c r="B80" s="11" t="n">
        <v>41879</v>
      </c>
      <c r="C80" s="33" t="s">
        <v>2257</v>
      </c>
      <c r="D80" s="33" t="s">
        <v>2258</v>
      </c>
      <c r="E80" s="33" t="s">
        <v>10</v>
      </c>
    </row>
    <row r="81" customFormat="false" ht="12.75" hidden="false" customHeight="false" outlineLevel="0" collapsed="false">
      <c r="A81" s="1" t="s">
        <v>245</v>
      </c>
      <c r="B81" s="11" t="n">
        <v>41888</v>
      </c>
      <c r="C81" s="33" t="s">
        <v>2119</v>
      </c>
      <c r="D81" s="33" t="s">
        <v>2259</v>
      </c>
      <c r="E81" s="33" t="s">
        <v>10</v>
      </c>
      <c r="F81" s="33" t="s">
        <v>2260</v>
      </c>
    </row>
    <row r="82" customFormat="false" ht="12.75" hidden="false" customHeight="false" outlineLevel="0" collapsed="false">
      <c r="A82" s="1" t="s">
        <v>248</v>
      </c>
      <c r="B82" s="11" t="n">
        <v>41889</v>
      </c>
      <c r="C82" s="33" t="s">
        <v>2261</v>
      </c>
      <c r="D82" s="33" t="s">
        <v>2262</v>
      </c>
      <c r="E82" s="33" t="s">
        <v>10</v>
      </c>
    </row>
    <row r="83" customFormat="false" ht="12.75" hidden="false" customHeight="false" outlineLevel="0" collapsed="false">
      <c r="A83" s="1" t="s">
        <v>251</v>
      </c>
      <c r="B83" s="11" t="n">
        <v>41889</v>
      </c>
      <c r="C83" s="33" t="s">
        <v>2263</v>
      </c>
      <c r="D83" s="33" t="s">
        <v>2120</v>
      </c>
      <c r="E83" s="33" t="s">
        <v>10</v>
      </c>
    </row>
    <row r="84" customFormat="false" ht="12.75" hidden="false" customHeight="false" outlineLevel="0" collapsed="false">
      <c r="A84" s="1" t="s">
        <v>254</v>
      </c>
      <c r="B84" s="11" t="n">
        <v>41889</v>
      </c>
      <c r="C84" s="33" t="s">
        <v>2121</v>
      </c>
      <c r="D84" s="29" t="s">
        <v>2122</v>
      </c>
      <c r="E84" s="33" t="s">
        <v>10</v>
      </c>
    </row>
    <row r="85" customFormat="false" ht="12.75" hidden="false" customHeight="false" outlineLevel="0" collapsed="false">
      <c r="A85" s="1" t="s">
        <v>257</v>
      </c>
      <c r="B85" s="11" t="n">
        <v>41896</v>
      </c>
      <c r="C85" s="33" t="s">
        <v>2264</v>
      </c>
      <c r="D85" s="29" t="s">
        <v>2265</v>
      </c>
      <c r="E85" s="33" t="s">
        <v>10</v>
      </c>
    </row>
    <row r="86" customFormat="false" ht="12.75" hidden="false" customHeight="false" outlineLevel="0" collapsed="false">
      <c r="A86" s="1" t="s">
        <v>260</v>
      </c>
      <c r="B86" s="11" t="n">
        <v>41896</v>
      </c>
      <c r="C86" s="33" t="s">
        <v>2266</v>
      </c>
      <c r="D86" s="29" t="s">
        <v>2267</v>
      </c>
      <c r="E86" s="33" t="s">
        <v>10</v>
      </c>
    </row>
    <row r="87" customFormat="false" ht="12.75" hidden="false" customHeight="false" outlineLevel="0" collapsed="false">
      <c r="A87" s="1" t="s">
        <v>263</v>
      </c>
      <c r="B87" s="11" t="n">
        <v>41931</v>
      </c>
      <c r="C87" s="33" t="s">
        <v>2268</v>
      </c>
      <c r="D87" s="29" t="s">
        <v>1936</v>
      </c>
      <c r="E87" s="33" t="s">
        <v>10</v>
      </c>
    </row>
    <row r="88" customFormat="false" ht="12.75" hidden="false" customHeight="false" outlineLevel="0" collapsed="false">
      <c r="A88" s="1" t="s">
        <v>266</v>
      </c>
      <c r="B88" s="11" t="n">
        <v>42131</v>
      </c>
      <c r="C88" s="33" t="s">
        <v>1823</v>
      </c>
      <c r="D88" s="29" t="s">
        <v>2269</v>
      </c>
      <c r="E88" s="33" t="s">
        <v>10</v>
      </c>
    </row>
    <row r="89" customFormat="false" ht="12.75" hidden="false" customHeight="false" outlineLevel="0" collapsed="false">
      <c r="A89" s="1" t="s">
        <v>269</v>
      </c>
      <c r="B89" s="11" t="n">
        <v>42137</v>
      </c>
      <c r="C89" s="33" t="s">
        <v>2270</v>
      </c>
      <c r="D89" s="29" t="s">
        <v>2271</v>
      </c>
      <c r="E89" s="33" t="s">
        <v>10</v>
      </c>
    </row>
    <row r="90" customFormat="false" ht="12.75" hidden="false" customHeight="false" outlineLevel="0" collapsed="false">
      <c r="A90" s="1" t="s">
        <v>272</v>
      </c>
      <c r="B90" s="11" t="n">
        <v>42140</v>
      </c>
      <c r="C90" s="33" t="s">
        <v>2272</v>
      </c>
      <c r="D90" s="29" t="s">
        <v>2273</v>
      </c>
      <c r="E90" s="33" t="s">
        <v>10</v>
      </c>
    </row>
    <row r="91" customFormat="false" ht="12.75" hidden="false" customHeight="false" outlineLevel="0" collapsed="false">
      <c r="A91" s="35" t="s">
        <v>275</v>
      </c>
      <c r="B91" s="36" t="n">
        <v>42140</v>
      </c>
      <c r="C91" s="37" t="s">
        <v>2274</v>
      </c>
      <c r="D91" s="37" t="s">
        <v>1781</v>
      </c>
      <c r="E91" s="33" t="s">
        <v>10</v>
      </c>
    </row>
    <row r="92" customFormat="false" ht="12.75" hidden="false" customHeight="false" outlineLevel="0" collapsed="false">
      <c r="A92" s="1" t="s">
        <v>278</v>
      </c>
      <c r="B92" s="11" t="n">
        <v>42158</v>
      </c>
      <c r="C92" s="33" t="s">
        <v>2021</v>
      </c>
      <c r="D92" s="33" t="s">
        <v>2275</v>
      </c>
      <c r="E92" s="33" t="s">
        <v>10</v>
      </c>
    </row>
    <row r="93" customFormat="false" ht="12.75" hidden="false" customHeight="false" outlineLevel="0" collapsed="false">
      <c r="A93" s="1" t="s">
        <v>281</v>
      </c>
      <c r="B93" s="11" t="n">
        <v>42172</v>
      </c>
      <c r="C93" s="33" t="s">
        <v>2124</v>
      </c>
      <c r="D93" s="29" t="s">
        <v>2125</v>
      </c>
      <c r="E93" s="33" t="s">
        <v>10</v>
      </c>
    </row>
    <row r="94" customFormat="false" ht="12.75" hidden="false" customHeight="false" outlineLevel="0" collapsed="false">
      <c r="A94" s="1" t="s">
        <v>284</v>
      </c>
      <c r="B94" s="11" t="n">
        <v>42205</v>
      </c>
      <c r="C94" s="33" t="s">
        <v>2276</v>
      </c>
      <c r="D94" s="29" t="s">
        <v>2135</v>
      </c>
      <c r="E94" s="33" t="s">
        <v>10</v>
      </c>
    </row>
    <row r="95" customFormat="false" ht="12.75" hidden="false" customHeight="false" outlineLevel="0" collapsed="false">
      <c r="A95" s="1" t="s">
        <v>287</v>
      </c>
      <c r="B95" s="11" t="n">
        <v>42211</v>
      </c>
      <c r="C95" s="33" t="s">
        <v>1321</v>
      </c>
      <c r="D95" s="29" t="s">
        <v>2277</v>
      </c>
      <c r="E95" s="33" t="s">
        <v>10</v>
      </c>
    </row>
    <row r="96" customFormat="false" ht="12.75" hidden="false" customHeight="false" outlineLevel="0" collapsed="false">
      <c r="A96" s="1" t="s">
        <v>290</v>
      </c>
      <c r="B96" s="11" t="n">
        <v>42211</v>
      </c>
      <c r="C96" s="33" t="s">
        <v>2278</v>
      </c>
      <c r="D96" s="29" t="s">
        <v>2279</v>
      </c>
      <c r="E96" s="33" t="s">
        <v>10</v>
      </c>
    </row>
    <row r="97" customFormat="false" ht="12.75" hidden="false" customHeight="false" outlineLevel="0" collapsed="false">
      <c r="A97" s="1" t="s">
        <v>293</v>
      </c>
      <c r="B97" s="11" t="n">
        <v>42216</v>
      </c>
      <c r="C97" s="29" t="s">
        <v>2280</v>
      </c>
      <c r="D97" s="29" t="s">
        <v>2137</v>
      </c>
      <c r="E97" s="33" t="s">
        <v>10</v>
      </c>
    </row>
    <row r="98" customFormat="false" ht="12.75" hidden="false" customHeight="false" outlineLevel="0" collapsed="false">
      <c r="A98" s="1" t="s">
        <v>296</v>
      </c>
      <c r="B98" s="11" t="n">
        <v>42220</v>
      </c>
      <c r="C98" s="29" t="s">
        <v>2138</v>
      </c>
      <c r="D98" s="29" t="s">
        <v>2139</v>
      </c>
      <c r="E98" s="33" t="s">
        <v>10</v>
      </c>
    </row>
    <row r="99" customFormat="false" ht="12.75" hidden="false" customHeight="false" outlineLevel="0" collapsed="false">
      <c r="A99" s="1" t="s">
        <v>299</v>
      </c>
      <c r="B99" s="11" t="n">
        <v>42229</v>
      </c>
      <c r="C99" s="29" t="s">
        <v>2281</v>
      </c>
      <c r="D99" s="29" t="s">
        <v>2142</v>
      </c>
      <c r="E99" s="33" t="s">
        <v>10</v>
      </c>
    </row>
    <row r="100" customFormat="false" ht="12.75" hidden="false" customHeight="false" outlineLevel="0" collapsed="false">
      <c r="A100" s="1" t="s">
        <v>302</v>
      </c>
      <c r="B100" s="11" t="n">
        <v>42232</v>
      </c>
      <c r="C100" s="29" t="s">
        <v>2282</v>
      </c>
      <c r="D100" s="29" t="s">
        <v>2283</v>
      </c>
      <c r="E100" s="33" t="s">
        <v>10</v>
      </c>
    </row>
    <row r="101" customFormat="false" ht="12.75" hidden="false" customHeight="false" outlineLevel="0" collapsed="false">
      <c r="A101" s="1" t="s">
        <v>305</v>
      </c>
      <c r="B101" s="11" t="n">
        <v>42235</v>
      </c>
      <c r="C101" s="29" t="s">
        <v>2284</v>
      </c>
      <c r="D101" s="29" t="s">
        <v>2285</v>
      </c>
      <c r="E101" s="33" t="s">
        <v>10</v>
      </c>
    </row>
    <row r="102" customFormat="false" ht="12.75" hidden="false" customHeight="false" outlineLevel="0" collapsed="false">
      <c r="A102" s="1" t="n">
        <v>101</v>
      </c>
      <c r="B102" s="11" t="n">
        <v>42236</v>
      </c>
      <c r="C102" s="29" t="s">
        <v>2286</v>
      </c>
      <c r="D102" s="29" t="s">
        <v>2287</v>
      </c>
      <c r="E102" s="33" t="s">
        <v>10</v>
      </c>
    </row>
    <row r="103" customFormat="false" ht="12.75" hidden="false" customHeight="false" outlineLevel="0" collapsed="false">
      <c r="A103" s="1" t="n">
        <v>102</v>
      </c>
      <c r="B103" s="11" t="n">
        <v>42236</v>
      </c>
      <c r="C103" s="29" t="s">
        <v>2288</v>
      </c>
      <c r="D103" s="29" t="s">
        <v>2289</v>
      </c>
      <c r="E103" s="33" t="s">
        <v>10</v>
      </c>
    </row>
    <row r="104" customFormat="false" ht="12.75" hidden="false" customHeight="false" outlineLevel="0" collapsed="false">
      <c r="A104" s="1" t="n">
        <v>103</v>
      </c>
      <c r="B104" s="11" t="n">
        <v>42237</v>
      </c>
      <c r="C104" s="29" t="s">
        <v>2290</v>
      </c>
      <c r="D104" s="29" t="s">
        <v>2291</v>
      </c>
      <c r="E104" s="33" t="s">
        <v>10</v>
      </c>
    </row>
    <row r="105" customFormat="false" ht="12.75" hidden="false" customHeight="false" outlineLevel="0" collapsed="false">
      <c r="A105" s="1" t="n">
        <v>104</v>
      </c>
      <c r="B105" s="11" t="n">
        <v>42265</v>
      </c>
      <c r="C105" s="29" t="s">
        <v>2292</v>
      </c>
      <c r="D105" s="29" t="s">
        <v>2293</v>
      </c>
      <c r="E105" s="33" t="s">
        <v>10</v>
      </c>
    </row>
    <row r="106" customFormat="false" ht="12.75" hidden="false" customHeight="false" outlineLevel="0" collapsed="false">
      <c r="A106" s="1" t="n">
        <v>105</v>
      </c>
      <c r="B106" s="11" t="n">
        <v>42265</v>
      </c>
      <c r="C106" s="29" t="s">
        <v>2294</v>
      </c>
      <c r="D106" s="29" t="s">
        <v>2295</v>
      </c>
      <c r="E106" s="33" t="s">
        <v>10</v>
      </c>
    </row>
    <row r="107" customFormat="false" ht="12.75" hidden="false" customHeight="false" outlineLevel="0" collapsed="false">
      <c r="A107" s="1" t="n">
        <v>106</v>
      </c>
      <c r="B107" s="11" t="n">
        <v>42267</v>
      </c>
      <c r="C107" s="29" t="s">
        <v>2150</v>
      </c>
      <c r="D107" s="29" t="s">
        <v>2151</v>
      </c>
      <c r="E107" s="33" t="s">
        <v>10</v>
      </c>
    </row>
    <row r="108" customFormat="false" ht="12.75" hidden="false" customHeight="false" outlineLevel="0" collapsed="false">
      <c r="A108" s="1" t="n">
        <v>107</v>
      </c>
      <c r="B108" s="11" t="n">
        <v>42274</v>
      </c>
      <c r="C108" s="29" t="s">
        <v>2081</v>
      </c>
      <c r="D108" s="29" t="s">
        <v>1578</v>
      </c>
      <c r="E108" s="33" t="s">
        <v>10</v>
      </c>
    </row>
    <row r="109" customFormat="false" ht="12.75" hidden="false" customHeight="false" outlineLevel="0" collapsed="false">
      <c r="A109" s="1" t="n">
        <v>108</v>
      </c>
      <c r="B109" s="11" t="n">
        <v>42278</v>
      </c>
      <c r="C109" s="29" t="s">
        <v>2296</v>
      </c>
      <c r="D109" s="29" t="s">
        <v>2297</v>
      </c>
      <c r="E109" s="33" t="s">
        <v>10</v>
      </c>
    </row>
    <row r="110" customFormat="false" ht="12.75" hidden="false" customHeight="false" outlineLevel="0" collapsed="false">
      <c r="A110" s="1" t="n">
        <v>109</v>
      </c>
      <c r="B110" s="11" t="n">
        <v>42368</v>
      </c>
      <c r="C110" s="29" t="s">
        <v>2298</v>
      </c>
      <c r="D110" s="29" t="s">
        <v>2299</v>
      </c>
      <c r="E110" s="33" t="s">
        <v>10</v>
      </c>
    </row>
    <row r="111" customFormat="false" ht="12.75" hidden="false" customHeight="false" outlineLevel="0" collapsed="false">
      <c r="A111" s="1" t="n">
        <v>110</v>
      </c>
      <c r="B111" s="11" t="n">
        <v>42427</v>
      </c>
      <c r="C111" s="29" t="s">
        <v>2300</v>
      </c>
      <c r="D111" s="29" t="s">
        <v>2301</v>
      </c>
      <c r="E111" s="33" t="s">
        <v>10</v>
      </c>
    </row>
    <row r="112" customFormat="false" ht="12.75" hidden="false" customHeight="false" outlineLevel="0" collapsed="false">
      <c r="A112" s="1" t="n">
        <v>111</v>
      </c>
      <c r="B112" s="11" t="n">
        <v>42466</v>
      </c>
      <c r="C112" s="29" t="s">
        <v>2302</v>
      </c>
      <c r="D112" s="29" t="s">
        <v>2303</v>
      </c>
      <c r="E112" s="33" t="s">
        <v>10</v>
      </c>
    </row>
    <row r="113" customFormat="false" ht="12.75" hidden="false" customHeight="false" outlineLevel="0" collapsed="false">
      <c r="A113" s="1" t="n">
        <v>112</v>
      </c>
      <c r="B113" s="11" t="n">
        <v>42489</v>
      </c>
      <c r="C113" s="29" t="s">
        <v>2304</v>
      </c>
      <c r="D113" s="29" t="s">
        <v>2305</v>
      </c>
      <c r="E113" s="33" t="s">
        <v>10</v>
      </c>
    </row>
    <row r="114" customFormat="false" ht="12.75" hidden="false" customHeight="false" outlineLevel="0" collapsed="false">
      <c r="A114" s="1" t="n">
        <v>113</v>
      </c>
      <c r="B114" s="11" t="n">
        <v>42495</v>
      </c>
      <c r="C114" s="29" t="s">
        <v>2306</v>
      </c>
      <c r="D114" s="29" t="s">
        <v>2307</v>
      </c>
      <c r="E114" s="33" t="s">
        <v>10</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35" t="n">
        <v>120</v>
      </c>
      <c r="B121" s="39"/>
      <c r="C121" s="39"/>
      <c r="D121" s="39"/>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5" t="n">
        <v>150</v>
      </c>
      <c r="B151" s="39"/>
      <c r="C151" s="39"/>
      <c r="D151" s="39"/>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35" t="n">
        <v>180</v>
      </c>
      <c r="B181" s="39"/>
      <c r="C181" s="39"/>
      <c r="D181" s="39"/>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1" t="n">
        <v>200</v>
      </c>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35" t="n">
        <v>210</v>
      </c>
      <c r="B211" s="39"/>
      <c r="C211" s="39"/>
      <c r="D211" s="39"/>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35" t="n">
        <v>240</v>
      </c>
      <c r="B241" s="39"/>
      <c r="C241" s="39"/>
      <c r="D241" s="39"/>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1" t="n">
        <v>250</v>
      </c>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35" t="n">
        <v>270</v>
      </c>
      <c r="B271" s="39"/>
      <c r="C271" s="39"/>
      <c r="D271" s="39"/>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5" t="n">
        <v>300</v>
      </c>
      <c r="B301" s="39"/>
      <c r="C301" s="39"/>
      <c r="D301" s="39"/>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1" t="n">
        <v>350</v>
      </c>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1" t="n">
        <v>400</v>
      </c>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1" t="n">
        <v>450</v>
      </c>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1" t="n">
        <v>500</v>
      </c>
    </row>
  </sheetData>
  <autoFilter ref="A1:D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48" t="s">
        <v>2308</v>
      </c>
    </row>
    <row r="2" customFormat="false" ht="12.75" hidden="false" customHeight="false" outlineLevel="0" collapsed="false">
      <c r="A2" s="49" t="s">
        <v>0</v>
      </c>
      <c r="B2" s="0" t="s">
        <v>2309</v>
      </c>
    </row>
    <row r="3" customFormat="false" ht="25.5" hidden="false" customHeight="false" outlineLevel="0" collapsed="false">
      <c r="A3" s="49" t="s">
        <v>1</v>
      </c>
      <c r="B3" s="50" t="s">
        <v>2310</v>
      </c>
    </row>
    <row r="4" customFormat="false" ht="25.5" hidden="false" customHeight="false" outlineLevel="0" collapsed="false">
      <c r="A4" s="49" t="s">
        <v>2</v>
      </c>
      <c r="B4" s="50" t="s">
        <v>2311</v>
      </c>
    </row>
    <row r="5" customFormat="false" ht="63.75" hidden="false" customHeight="false" outlineLevel="0" collapsed="false">
      <c r="A5" s="49" t="s">
        <v>3</v>
      </c>
      <c r="B5" s="50" t="s">
        <v>2312</v>
      </c>
    </row>
    <row r="6" customFormat="false" ht="12.75" hidden="false" customHeight="false" outlineLevel="0" collapsed="false">
      <c r="A6" s="49" t="s">
        <v>4</v>
      </c>
      <c r="B6" s="50" t="s">
        <v>2313</v>
      </c>
    </row>
    <row r="7" customFormat="false" ht="12.75" hidden="false" customHeight="false" outlineLevel="0" collapsed="false">
      <c r="A7" s="49" t="s">
        <v>5</v>
      </c>
      <c r="B7" s="50" t="s">
        <v>2314</v>
      </c>
    </row>
    <row r="8" customFormat="false" ht="12.75" hidden="false" customHeight="false" outlineLevel="0" collapsed="false">
      <c r="A8" s="51" t="s">
        <v>6</v>
      </c>
      <c r="B8" s="50" t="s">
        <v>2315</v>
      </c>
    </row>
    <row r="10" customFormat="false" ht="12.75" hidden="false" customHeight="false" outlineLevel="0" collapsed="false">
      <c r="A10" s="52" t="s">
        <v>2316</v>
      </c>
    </row>
    <row r="11" customFormat="false" ht="12.75" hidden="false" customHeight="false" outlineLevel="0" collapsed="false">
      <c r="A11" s="49" t="s">
        <v>2317</v>
      </c>
      <c r="B11" s="0" t="s">
        <v>2318</v>
      </c>
    </row>
    <row r="12" customFormat="false" ht="12.75" hidden="false" customHeight="false" outlineLevel="0" collapsed="false">
      <c r="A12" s="49" t="s">
        <v>1</v>
      </c>
      <c r="B12" s="50" t="s">
        <v>2319</v>
      </c>
    </row>
    <row r="13" customFormat="false" ht="51" hidden="false" customHeight="false" outlineLevel="0" collapsed="false">
      <c r="A13" s="49" t="s">
        <v>1213</v>
      </c>
      <c r="B13" s="50" t="s">
        <v>2320</v>
      </c>
    </row>
    <row r="14" customFormat="false" ht="12.75" hidden="false" customHeight="false" outlineLevel="0" collapsed="false">
      <c r="A14" s="51" t="s">
        <v>6</v>
      </c>
      <c r="B14" s="50" t="s">
        <v>2315</v>
      </c>
    </row>
    <row r="16" customFormat="false" ht="12.75" hidden="false" customHeight="false" outlineLevel="0" collapsed="false">
      <c r="A16" s="53" t="s">
        <v>2321</v>
      </c>
    </row>
    <row r="17" customFormat="false" ht="25.5" hidden="false" customHeight="false" outlineLevel="0" collapsed="false">
      <c r="A17" s="49" t="s">
        <v>2322</v>
      </c>
      <c r="B17" s="12" t="s">
        <v>2323</v>
      </c>
    </row>
    <row r="18" customFormat="false" ht="12.75" hidden="false" customHeight="false" outlineLevel="0" collapsed="false">
      <c r="A18" s="49" t="s">
        <v>1</v>
      </c>
      <c r="B18" s="50" t="s">
        <v>2324</v>
      </c>
    </row>
    <row r="19" customFormat="false" ht="79.5" hidden="false" customHeight="true" outlineLevel="0" collapsed="false">
      <c r="A19" s="49" t="s">
        <v>1366</v>
      </c>
      <c r="B19" s="14" t="s">
        <v>2325</v>
      </c>
    </row>
    <row r="20" customFormat="false" ht="25.5" hidden="false" customHeight="false" outlineLevel="0" collapsed="false">
      <c r="A20" s="49" t="s">
        <v>1367</v>
      </c>
      <c r="B20" s="14" t="s">
        <v>2326</v>
      </c>
    </row>
    <row r="21" customFormat="false" ht="25.5" hidden="false" customHeight="false" outlineLevel="0" collapsed="false">
      <c r="A21" s="49" t="s">
        <v>1368</v>
      </c>
      <c r="B21" s="14" t="s">
        <v>2327</v>
      </c>
    </row>
    <row r="22" customFormat="false" ht="12.75" hidden="false" customHeight="false" outlineLevel="0" collapsed="false">
      <c r="A22" s="51" t="s">
        <v>6</v>
      </c>
      <c r="B22" s="50" t="s">
        <v>2315</v>
      </c>
    </row>
    <row r="24" customFormat="false" ht="12.75" hidden="false" customHeight="false" outlineLevel="0" collapsed="false">
      <c r="A24" s="54" t="s">
        <v>2328</v>
      </c>
    </row>
    <row r="25" customFormat="false" ht="12.75" hidden="false" customHeight="false" outlineLevel="0" collapsed="false">
      <c r="A25" s="49" t="s">
        <v>2329</v>
      </c>
      <c r="B25" s="0" t="s">
        <v>2330</v>
      </c>
    </row>
    <row r="26" customFormat="false" ht="12.75" hidden="false" customHeight="false" outlineLevel="0" collapsed="false">
      <c r="A26" s="49" t="s">
        <v>1</v>
      </c>
      <c r="B26" s="50" t="s">
        <v>2331</v>
      </c>
    </row>
    <row r="27" customFormat="false" ht="89.25" hidden="false" customHeight="false" outlineLevel="0" collapsed="false">
      <c r="A27" s="49" t="s">
        <v>1877</v>
      </c>
      <c r="B27" s="14" t="s">
        <v>2332</v>
      </c>
    </row>
    <row r="28" customFormat="false" ht="12.75" hidden="false" customHeight="false" outlineLevel="0" collapsed="false">
      <c r="A28" s="49" t="s">
        <v>2333</v>
      </c>
      <c r="B28" s="14" t="s">
        <v>2334</v>
      </c>
    </row>
    <row r="29" customFormat="false" ht="25.5" hidden="false" customHeight="false" outlineLevel="0" collapsed="false">
      <c r="A29" s="49" t="s">
        <v>1879</v>
      </c>
      <c r="B29" s="14" t="s">
        <v>2335</v>
      </c>
    </row>
    <row r="30" customFormat="false" ht="12.75" hidden="false" customHeight="false" outlineLevel="0" collapsed="false">
      <c r="A30" s="51" t="s">
        <v>6</v>
      </c>
      <c r="B30" s="50" t="s">
        <v>2315</v>
      </c>
    </row>
    <row r="32" customFormat="false" ht="12.75" hidden="false" customHeight="false" outlineLevel="0" collapsed="false">
      <c r="A32" s="55" t="s">
        <v>2336</v>
      </c>
    </row>
    <row r="33" customFormat="false" ht="12.75" hidden="false" customHeight="false" outlineLevel="0" collapsed="false">
      <c r="A33" s="49" t="s">
        <v>2337</v>
      </c>
      <c r="B33" s="0" t="s">
        <v>2338</v>
      </c>
    </row>
    <row r="34" customFormat="false" ht="12.75" hidden="false" customHeight="false" outlineLevel="0" collapsed="false">
      <c r="A34" s="49" t="s">
        <v>1</v>
      </c>
      <c r="B34" s="50" t="s">
        <v>2324</v>
      </c>
    </row>
    <row r="35" customFormat="false" ht="63.75" hidden="false" customHeight="false" outlineLevel="0" collapsed="false">
      <c r="A35" s="49" t="s">
        <v>2163</v>
      </c>
      <c r="B35" s="14" t="s">
        <v>2339</v>
      </c>
    </row>
    <row r="36" customFormat="false" ht="12.75" hidden="false" customHeight="false" outlineLevel="0" collapsed="false">
      <c r="A36" s="49" t="s">
        <v>2164</v>
      </c>
      <c r="B36" s="14" t="s">
        <v>2340</v>
      </c>
    </row>
    <row r="37" customFormat="false" ht="12.75" hidden="false" customHeight="false" outlineLevel="0" collapsed="false">
      <c r="A37" s="51" t="s">
        <v>6</v>
      </c>
      <c r="B37" s="50" t="s">
        <v>231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D169" activeCellId="0" sqref="D169"/>
    </sheetView>
  </sheetViews>
  <sheetFormatPr defaultColWidth="9.0546875" defaultRowHeight="15" zeroHeight="false" outlineLevelRow="0" outlineLevelCol="0"/>
  <cols>
    <col collapsed="false" customWidth="true" hidden="false" outlineLevel="0" max="1" min="1" style="29" width="30.85"/>
    <col collapsed="false" customWidth="true" hidden="false" outlineLevel="0" max="2" min="2" style="29" width="26.84"/>
    <col collapsed="false" customWidth="true" hidden="false" outlineLevel="0" max="3" min="3" style="29" width="28.28"/>
    <col collapsed="false" customWidth="true" hidden="false" outlineLevel="0" max="4" min="4" style="0" width="14.28"/>
    <col collapsed="false" customWidth="true" hidden="false" outlineLevel="0" max="5" min="5" style="56" width="12.7"/>
    <col collapsed="false" customWidth="true" hidden="false" outlineLevel="0" max="6" min="6" style="0" width="11.13"/>
    <col collapsed="false" customWidth="true" hidden="false" outlineLevel="0" max="7" min="7" style="57" width="13.28"/>
    <col collapsed="false" customWidth="true" hidden="false" outlineLevel="0" max="8" min="8" style="0" width="11.7"/>
    <col collapsed="false" customWidth="true" hidden="false" outlineLevel="0" max="9" min="9" style="0" width="10.71"/>
    <col collapsed="false" customWidth="true" hidden="false" outlineLevel="0" max="10" min="10" style="58" width="70.42"/>
  </cols>
  <sheetData>
    <row r="1" customFormat="false" ht="15" hidden="false" customHeight="false" outlineLevel="0" collapsed="false">
      <c r="A1" s="59" t="s">
        <v>1213</v>
      </c>
      <c r="B1" s="60" t="s">
        <v>2341</v>
      </c>
      <c r="C1" s="61" t="s">
        <v>2342</v>
      </c>
      <c r="D1" s="62" t="s">
        <v>2343</v>
      </c>
      <c r="E1" s="63" t="s">
        <v>2344</v>
      </c>
      <c r="F1" s="45" t="s">
        <v>2345</v>
      </c>
      <c r="G1" s="64" t="s">
        <v>2346</v>
      </c>
      <c r="H1" s="29" t="s">
        <v>2347</v>
      </c>
      <c r="I1" s="29" t="s">
        <v>2348</v>
      </c>
      <c r="Q1" s="62" t="s">
        <v>2349</v>
      </c>
      <c r="S1" s="29" t="s">
        <v>2350</v>
      </c>
    </row>
    <row r="2" customFormat="false" ht="15" hidden="false" customHeight="false" outlineLevel="0" collapsed="false">
      <c r="A2" s="29" t="s">
        <v>2351</v>
      </c>
      <c r="B2" s="45" t="s">
        <v>2352</v>
      </c>
      <c r="C2" s="29" t="s">
        <v>2353</v>
      </c>
      <c r="E2" s="0"/>
      <c r="F2" s="65" t="n">
        <v>552</v>
      </c>
      <c r="G2" s="66" t="n">
        <v>1315</v>
      </c>
      <c r="H2" s="58"/>
      <c r="I2" s="58"/>
      <c r="K2" s="66"/>
    </row>
    <row r="3" customFormat="false" ht="15" hidden="false" customHeight="false" outlineLevel="0" collapsed="false">
      <c r="A3" s="29" t="s">
        <v>2354</v>
      </c>
      <c r="B3" s="45" t="s">
        <v>2355</v>
      </c>
      <c r="C3" s="29" t="s">
        <v>2356</v>
      </c>
      <c r="E3" s="0"/>
      <c r="F3" s="65" t="n">
        <v>290</v>
      </c>
      <c r="G3" s="66" t="n">
        <v>4624</v>
      </c>
      <c r="H3" s="58"/>
      <c r="I3" s="58"/>
      <c r="K3" s="66"/>
    </row>
    <row r="4" customFormat="false" ht="15" hidden="false" customHeight="false" outlineLevel="0" collapsed="false">
      <c r="A4" s="29" t="s">
        <v>2357</v>
      </c>
      <c r="B4" s="45" t="s">
        <v>2358</v>
      </c>
      <c r="C4" s="29" t="s">
        <v>2359</v>
      </c>
      <c r="E4" s="0"/>
      <c r="F4" s="65" t="n">
        <v>596</v>
      </c>
      <c r="G4" s="66" t="n">
        <v>373</v>
      </c>
      <c r="H4" s="58"/>
      <c r="I4" s="58"/>
      <c r="K4" s="66"/>
    </row>
    <row r="5" customFormat="false" ht="15" hidden="false" customHeight="false" outlineLevel="0" collapsed="false">
      <c r="A5" s="29" t="s">
        <v>2360</v>
      </c>
      <c r="B5" s="45" t="s">
        <v>2361</v>
      </c>
      <c r="C5" s="29" t="s">
        <v>2353</v>
      </c>
      <c r="E5" s="0"/>
      <c r="F5" s="65" t="n">
        <v>103</v>
      </c>
      <c r="G5" s="66" t="n">
        <v>13093</v>
      </c>
      <c r="H5" s="58"/>
      <c r="I5" s="58"/>
      <c r="K5" s="66"/>
    </row>
    <row r="6" customFormat="false" ht="15" hidden="false" customHeight="false" outlineLevel="0" collapsed="false">
      <c r="A6" s="29" t="s">
        <v>2362</v>
      </c>
      <c r="B6" s="45" t="s">
        <v>2363</v>
      </c>
      <c r="C6" s="29" t="s">
        <v>2364</v>
      </c>
      <c r="E6" s="0"/>
      <c r="F6" s="65" t="n">
        <v>270</v>
      </c>
      <c r="G6" s="66" t="n">
        <v>5026</v>
      </c>
      <c r="H6" s="58"/>
      <c r="I6" s="58"/>
      <c r="K6" s="66"/>
    </row>
    <row r="7" customFormat="false" ht="15" hidden="false" customHeight="false" outlineLevel="0" collapsed="false">
      <c r="A7" s="29" t="s">
        <v>2365</v>
      </c>
      <c r="B7" s="45" t="s">
        <v>2366</v>
      </c>
      <c r="C7" s="29" t="s">
        <v>2367</v>
      </c>
      <c r="E7" s="0"/>
      <c r="F7" s="65" t="n">
        <v>536</v>
      </c>
      <c r="G7" s="66" t="n">
        <v>1511</v>
      </c>
      <c r="H7" s="58"/>
      <c r="I7" s="58"/>
      <c r="K7" s="66"/>
    </row>
    <row r="8" customFormat="false" ht="15" hidden="false" customHeight="false" outlineLevel="0" collapsed="false">
      <c r="A8" s="29" t="s">
        <v>1243</v>
      </c>
      <c r="B8" s="45" t="s">
        <v>2352</v>
      </c>
      <c r="C8" s="29" t="s">
        <v>2353</v>
      </c>
      <c r="D8" s="11" t="n">
        <v>40461</v>
      </c>
      <c r="E8" s="67" t="s">
        <v>2368</v>
      </c>
      <c r="F8" s="65" t="n">
        <v>575</v>
      </c>
      <c r="G8" s="66" t="n">
        <v>1000</v>
      </c>
      <c r="H8" s="66" t="n">
        <v>1000</v>
      </c>
      <c r="I8" s="66" t="n">
        <v>1000</v>
      </c>
      <c r="K8" s="66"/>
    </row>
    <row r="9" customFormat="false" ht="15" hidden="false" customHeight="false" outlineLevel="0" collapsed="false">
      <c r="A9" s="29" t="s">
        <v>2369</v>
      </c>
      <c r="B9" s="45" t="s">
        <v>2370</v>
      </c>
      <c r="C9" s="29" t="s">
        <v>2367</v>
      </c>
      <c r="E9" s="0"/>
      <c r="F9" s="65" t="n">
        <v>250</v>
      </c>
      <c r="G9" s="66" t="n">
        <v>5386</v>
      </c>
      <c r="H9" s="58"/>
      <c r="I9" s="58"/>
      <c r="K9" s="66"/>
    </row>
    <row r="10" customFormat="false" ht="15" hidden="false" customHeight="false" outlineLevel="0" collapsed="false">
      <c r="A10" s="29" t="s">
        <v>1321</v>
      </c>
      <c r="B10" s="45" t="s">
        <v>2371</v>
      </c>
      <c r="C10" s="29" t="s">
        <v>2372</v>
      </c>
      <c r="D10" s="11" t="n">
        <v>41807</v>
      </c>
      <c r="E10" s="67" t="s">
        <v>2368</v>
      </c>
      <c r="F10" s="65" t="n">
        <v>509</v>
      </c>
      <c r="G10" s="66" t="n">
        <v>1780</v>
      </c>
      <c r="H10" s="66" t="n">
        <v>1780</v>
      </c>
      <c r="I10" s="66" t="n">
        <v>1780</v>
      </c>
      <c r="K10" s="66"/>
    </row>
    <row r="11" customFormat="false" ht="15" hidden="false" customHeight="false" outlineLevel="0" collapsed="false">
      <c r="A11" s="29" t="s">
        <v>2373</v>
      </c>
      <c r="B11" s="45" t="s">
        <v>2363</v>
      </c>
      <c r="C11" s="29" t="s">
        <v>2364</v>
      </c>
      <c r="E11" s="0"/>
      <c r="F11" s="65" t="n">
        <v>273</v>
      </c>
      <c r="G11" s="66" t="n">
        <v>4979</v>
      </c>
      <c r="H11" s="58"/>
      <c r="I11" s="58"/>
      <c r="K11" s="66"/>
    </row>
    <row r="12" customFormat="false" ht="15" hidden="false" customHeight="false" outlineLevel="0" collapsed="false">
      <c r="A12" s="29" t="s">
        <v>2374</v>
      </c>
      <c r="B12" s="45" t="s">
        <v>2366</v>
      </c>
      <c r="C12" s="29" t="s">
        <v>2367</v>
      </c>
      <c r="E12" s="0"/>
      <c r="F12" s="65"/>
      <c r="G12" s="66" t="n">
        <v>1005</v>
      </c>
      <c r="H12" s="58"/>
      <c r="I12" s="58"/>
      <c r="K12" s="66"/>
    </row>
    <row r="13" customFormat="false" ht="15" hidden="false" customHeight="false" outlineLevel="0" collapsed="false">
      <c r="A13" s="29" t="s">
        <v>2375</v>
      </c>
      <c r="B13" s="45" t="s">
        <v>2363</v>
      </c>
      <c r="C13" s="29" t="s">
        <v>2364</v>
      </c>
      <c r="E13" s="0"/>
      <c r="F13" s="65" t="n">
        <v>177</v>
      </c>
      <c r="G13" s="66" t="n">
        <v>7387</v>
      </c>
      <c r="H13" s="58"/>
      <c r="I13" s="58"/>
      <c r="K13" s="66"/>
    </row>
    <row r="14" customFormat="false" ht="15" hidden="false" customHeight="false" outlineLevel="0" collapsed="false">
      <c r="A14" s="29" t="s">
        <v>1346</v>
      </c>
      <c r="B14" s="45" t="s">
        <v>2376</v>
      </c>
      <c r="C14" s="29" t="s">
        <v>2364</v>
      </c>
      <c r="D14" s="11" t="n">
        <v>41958</v>
      </c>
      <c r="E14" s="56" t="s">
        <v>2368</v>
      </c>
      <c r="F14" s="65" t="n">
        <v>81</v>
      </c>
      <c r="G14" s="66" t="n">
        <v>16484</v>
      </c>
      <c r="H14" s="66" t="n">
        <v>16484</v>
      </c>
      <c r="I14" s="66" t="n">
        <v>16484</v>
      </c>
      <c r="J14" s="58" t="s">
        <v>2377</v>
      </c>
      <c r="K14" s="66"/>
    </row>
    <row r="15" customFormat="false" ht="15" hidden="false" customHeight="false" outlineLevel="0" collapsed="false">
      <c r="A15" s="29" t="s">
        <v>2378</v>
      </c>
      <c r="B15" s="45" t="s">
        <v>2379</v>
      </c>
      <c r="C15" s="29" t="s">
        <v>2380</v>
      </c>
      <c r="E15" s="0"/>
      <c r="F15" s="65" t="n">
        <v>329</v>
      </c>
      <c r="G15" s="66" t="n">
        <v>3933</v>
      </c>
      <c r="H15" s="58"/>
      <c r="I15" s="58"/>
      <c r="K15" s="66"/>
    </row>
    <row r="16" customFormat="false" ht="15" hidden="false" customHeight="false" outlineLevel="0" collapsed="false">
      <c r="A16" s="29" t="s">
        <v>1252</v>
      </c>
      <c r="B16" s="45" t="s">
        <v>2381</v>
      </c>
      <c r="C16" s="29" t="s">
        <v>2364</v>
      </c>
      <c r="D16" s="11" t="n">
        <v>40640</v>
      </c>
      <c r="E16" s="67" t="s">
        <v>2368</v>
      </c>
      <c r="F16" s="65" t="n">
        <v>67</v>
      </c>
      <c r="G16" s="66" t="n">
        <v>18741</v>
      </c>
      <c r="H16" s="66" t="n">
        <v>18741</v>
      </c>
      <c r="I16" s="66" t="n">
        <v>18741</v>
      </c>
      <c r="J16" s="58" t="s">
        <v>2377</v>
      </c>
      <c r="K16" s="66"/>
    </row>
    <row r="17" customFormat="false" ht="15" hidden="false" customHeight="false" outlineLevel="0" collapsed="false">
      <c r="A17" s="29" t="s">
        <v>1330</v>
      </c>
      <c r="B17" s="45" t="s">
        <v>2382</v>
      </c>
      <c r="C17" s="29" t="s">
        <v>2372</v>
      </c>
      <c r="D17" s="11" t="n">
        <v>41852</v>
      </c>
      <c r="E17" s="67" t="s">
        <v>2368</v>
      </c>
      <c r="F17" s="65" t="n">
        <v>578</v>
      </c>
      <c r="G17" s="66" t="n">
        <v>948</v>
      </c>
      <c r="H17" s="66" t="n">
        <v>948</v>
      </c>
      <c r="I17" s="66" t="n">
        <v>948</v>
      </c>
      <c r="K17" s="66"/>
    </row>
    <row r="18" customFormat="false" ht="15" hidden="false" customHeight="false" outlineLevel="0" collapsed="false">
      <c r="A18" s="29" t="s">
        <v>1328</v>
      </c>
      <c r="B18" s="45" t="s">
        <v>2383</v>
      </c>
      <c r="C18" s="29" t="s">
        <v>2380</v>
      </c>
      <c r="D18" s="11" t="n">
        <v>41836</v>
      </c>
      <c r="F18" s="65" t="n">
        <v>85</v>
      </c>
      <c r="G18" s="66" t="n">
        <v>15901</v>
      </c>
      <c r="H18" s="66" t="n">
        <v>15901</v>
      </c>
      <c r="I18" s="58"/>
      <c r="K18" s="66"/>
    </row>
    <row r="19" customFormat="false" ht="15" hidden="false" customHeight="false" outlineLevel="0" collapsed="false">
      <c r="A19" s="29" t="s">
        <v>2384</v>
      </c>
      <c r="B19" s="45" t="s">
        <v>2385</v>
      </c>
      <c r="C19" s="29" t="s">
        <v>2359</v>
      </c>
      <c r="E19" s="0"/>
      <c r="F19" s="65" t="n">
        <v>173</v>
      </c>
      <c r="G19" s="66" t="n">
        <v>7586</v>
      </c>
      <c r="H19" s="58"/>
      <c r="I19" s="58"/>
      <c r="K19" s="66"/>
    </row>
    <row r="20" customFormat="false" ht="15" hidden="false" customHeight="false" outlineLevel="0" collapsed="false">
      <c r="A20" s="29" t="s">
        <v>2386</v>
      </c>
      <c r="B20" s="45" t="s">
        <v>2355</v>
      </c>
      <c r="C20" s="29" t="s">
        <v>2356</v>
      </c>
      <c r="E20" s="0"/>
      <c r="F20" s="65" t="n">
        <v>60</v>
      </c>
      <c r="G20" s="66" t="n">
        <v>20852</v>
      </c>
      <c r="H20" s="58"/>
      <c r="I20" s="58"/>
      <c r="J20" s="58" t="s">
        <v>2377</v>
      </c>
      <c r="K20" s="66"/>
    </row>
    <row r="21" customFormat="false" ht="15" hidden="false" customHeight="false" outlineLevel="0" collapsed="false">
      <c r="A21" s="29" t="s">
        <v>1322</v>
      </c>
      <c r="B21" s="45" t="s">
        <v>2366</v>
      </c>
      <c r="C21" s="29" t="s">
        <v>2367</v>
      </c>
      <c r="D21" s="11" t="n">
        <v>41817</v>
      </c>
      <c r="F21" s="65" t="n">
        <v>199</v>
      </c>
      <c r="G21" s="66" t="n">
        <v>6777</v>
      </c>
      <c r="H21" s="66" t="n">
        <v>6777</v>
      </c>
      <c r="I21" s="58"/>
      <c r="K21" s="66"/>
    </row>
    <row r="22" customFormat="false" ht="15" hidden="false" customHeight="false" outlineLevel="0" collapsed="false">
      <c r="A22" s="29" t="s">
        <v>1228</v>
      </c>
      <c r="B22" s="45" t="s">
        <v>2387</v>
      </c>
      <c r="C22" s="29" t="s">
        <v>2372</v>
      </c>
      <c r="D22" s="11" t="n">
        <v>40353</v>
      </c>
      <c r="E22" s="67" t="s">
        <v>2368</v>
      </c>
      <c r="F22" s="65" t="n">
        <v>313</v>
      </c>
      <c r="G22" s="66" t="n">
        <v>4179</v>
      </c>
      <c r="H22" s="66" t="n">
        <v>4179</v>
      </c>
      <c r="I22" s="66" t="n">
        <v>4179</v>
      </c>
      <c r="K22" s="66"/>
    </row>
    <row r="23" customFormat="false" ht="15" hidden="false" customHeight="false" outlineLevel="0" collapsed="false">
      <c r="A23" s="29" t="s">
        <v>2388</v>
      </c>
      <c r="B23" s="45" t="s">
        <v>2389</v>
      </c>
      <c r="C23" s="29" t="s">
        <v>2380</v>
      </c>
      <c r="D23" s="11"/>
      <c r="E23" s="0"/>
      <c r="F23" s="65" t="n">
        <v>576</v>
      </c>
      <c r="G23" s="66" t="n">
        <v>971</v>
      </c>
      <c r="H23" s="58"/>
      <c r="I23" s="58"/>
      <c r="K23" s="66"/>
    </row>
    <row r="24" customFormat="false" ht="15" hidden="false" customHeight="false" outlineLevel="0" collapsed="false">
      <c r="A24" s="29" t="s">
        <v>2390</v>
      </c>
      <c r="B24" s="45" t="s">
        <v>2391</v>
      </c>
      <c r="C24" s="29" t="s">
        <v>2359</v>
      </c>
      <c r="E24" s="0"/>
      <c r="F24" s="65" t="n">
        <v>57</v>
      </c>
      <c r="G24" s="66" t="n">
        <v>22044</v>
      </c>
      <c r="H24" s="58"/>
      <c r="I24" s="58"/>
      <c r="K24" s="66"/>
    </row>
    <row r="25" customFormat="false" ht="15" hidden="false" customHeight="false" outlineLevel="0" collapsed="false">
      <c r="A25" s="29" t="s">
        <v>2392</v>
      </c>
      <c r="B25" s="45" t="s">
        <v>2393</v>
      </c>
      <c r="C25" s="29" t="s">
        <v>2380</v>
      </c>
      <c r="E25" s="0"/>
      <c r="F25" s="65" t="n">
        <v>450</v>
      </c>
      <c r="G25" s="66" t="n">
        <v>2533</v>
      </c>
      <c r="H25" s="58"/>
      <c r="I25" s="58"/>
      <c r="K25" s="66"/>
    </row>
    <row r="26" customFormat="false" ht="15" hidden="false" customHeight="false" outlineLevel="0" collapsed="false">
      <c r="A26" s="29" t="s">
        <v>1292</v>
      </c>
      <c r="B26" s="45" t="s">
        <v>2352</v>
      </c>
      <c r="C26" s="29" t="s">
        <v>2353</v>
      </c>
      <c r="D26" s="11" t="n">
        <v>41452</v>
      </c>
      <c r="E26" s="67" t="s">
        <v>2368</v>
      </c>
      <c r="F26" s="65" t="n">
        <v>483</v>
      </c>
      <c r="G26" s="66" t="n">
        <v>2046</v>
      </c>
      <c r="H26" s="66" t="n">
        <v>2046</v>
      </c>
      <c r="I26" s="66" t="n">
        <v>2046</v>
      </c>
      <c r="K26" s="66"/>
    </row>
    <row r="27" customFormat="false" ht="15" hidden="false" customHeight="false" outlineLevel="0" collapsed="false">
      <c r="A27" s="29" t="s">
        <v>2394</v>
      </c>
      <c r="B27" s="45" t="s">
        <v>2395</v>
      </c>
      <c r="C27" s="29" t="s">
        <v>2396</v>
      </c>
      <c r="E27" s="0"/>
      <c r="F27" s="65" t="n">
        <v>293</v>
      </c>
      <c r="G27" s="66" t="n">
        <v>4568</v>
      </c>
      <c r="H27" s="58"/>
      <c r="I27" s="58"/>
      <c r="K27" s="66"/>
    </row>
    <row r="28" customFormat="false" ht="15" hidden="false" customHeight="false" outlineLevel="0" collapsed="false">
      <c r="A28" s="29" t="s">
        <v>1363</v>
      </c>
      <c r="B28" s="45" t="s">
        <v>2382</v>
      </c>
      <c r="C28" s="29" t="s">
        <v>2372</v>
      </c>
      <c r="D28" s="11" t="n">
        <v>42495</v>
      </c>
      <c r="E28" s="67" t="s">
        <v>2368</v>
      </c>
      <c r="F28" s="65" t="n">
        <v>310</v>
      </c>
      <c r="G28" s="66" t="n">
        <v>4240</v>
      </c>
      <c r="H28" s="66" t="n">
        <v>4240</v>
      </c>
      <c r="I28" s="66" t="n">
        <v>4240</v>
      </c>
      <c r="K28" s="66"/>
    </row>
    <row r="29" customFormat="false" ht="15" hidden="false" customHeight="false" outlineLevel="0" collapsed="false">
      <c r="A29" s="29" t="s">
        <v>2397</v>
      </c>
      <c r="B29" s="45" t="s">
        <v>2398</v>
      </c>
      <c r="C29" s="29" t="s">
        <v>2399</v>
      </c>
      <c r="E29" s="0"/>
      <c r="F29" s="65" t="n">
        <v>478</v>
      </c>
      <c r="G29" s="66" t="n">
        <v>2133</v>
      </c>
      <c r="H29" s="58"/>
      <c r="I29" s="58"/>
      <c r="K29" s="66"/>
    </row>
    <row r="30" customFormat="false" ht="15" hidden="false" customHeight="false" outlineLevel="0" collapsed="false">
      <c r="A30" s="29" t="s">
        <v>2400</v>
      </c>
      <c r="B30" s="45" t="s">
        <v>2401</v>
      </c>
      <c r="C30" s="29" t="s">
        <v>2367</v>
      </c>
      <c r="E30" s="0"/>
      <c r="F30" s="65" t="n">
        <v>322</v>
      </c>
      <c r="G30" s="66" t="n">
        <v>3998</v>
      </c>
      <c r="H30" s="58"/>
      <c r="I30" s="58"/>
      <c r="K30" s="66"/>
    </row>
    <row r="31" customFormat="false" ht="15" hidden="false" customHeight="false" outlineLevel="0" collapsed="false">
      <c r="A31" s="29" t="s">
        <v>2402</v>
      </c>
      <c r="B31" s="45" t="s">
        <v>2355</v>
      </c>
      <c r="C31" s="29" t="s">
        <v>2356</v>
      </c>
      <c r="E31" s="0"/>
      <c r="F31" s="65" t="n">
        <v>117</v>
      </c>
      <c r="G31" s="66" t="n">
        <v>11454</v>
      </c>
      <c r="H31" s="58"/>
      <c r="I31" s="58"/>
      <c r="K31" s="66"/>
    </row>
    <row r="32" customFormat="false" ht="15" hidden="false" customHeight="false" outlineLevel="0" collapsed="false">
      <c r="A32" s="29" t="s">
        <v>2403</v>
      </c>
      <c r="B32" s="45" t="s">
        <v>2352</v>
      </c>
      <c r="C32" s="29" t="s">
        <v>2353</v>
      </c>
      <c r="E32" s="0"/>
      <c r="F32" s="65" t="n">
        <v>600</v>
      </c>
      <c r="G32" s="66" t="n">
        <v>196</v>
      </c>
      <c r="H32" s="58"/>
      <c r="I32" s="58"/>
      <c r="K32" s="66"/>
    </row>
    <row r="33" customFormat="false" ht="15" hidden="false" customHeight="false" outlineLevel="0" collapsed="false">
      <c r="A33" s="29" t="s">
        <v>1351</v>
      </c>
      <c r="B33" s="45" t="s">
        <v>2404</v>
      </c>
      <c r="C33" s="29" t="s">
        <v>2364</v>
      </c>
      <c r="D33" s="11" t="n">
        <v>42123</v>
      </c>
      <c r="E33" s="56" t="s">
        <v>2368</v>
      </c>
      <c r="F33" s="65" t="n">
        <v>72</v>
      </c>
      <c r="G33" s="66" t="n">
        <v>17683</v>
      </c>
      <c r="H33" s="66" t="n">
        <v>17683</v>
      </c>
      <c r="I33" s="66" t="n">
        <v>17683</v>
      </c>
      <c r="K33" s="66"/>
    </row>
    <row r="34" customFormat="false" ht="15" hidden="false" customHeight="false" outlineLevel="0" collapsed="false">
      <c r="A34" s="29" t="s">
        <v>2405</v>
      </c>
      <c r="B34" s="45" t="s">
        <v>2406</v>
      </c>
      <c r="C34" s="29" t="s">
        <v>2407</v>
      </c>
      <c r="E34" s="0"/>
      <c r="F34" s="65" t="n">
        <v>546</v>
      </c>
      <c r="G34" s="66" t="n">
        <v>1384</v>
      </c>
      <c r="H34" s="58"/>
      <c r="I34" s="58"/>
      <c r="K34" s="66"/>
    </row>
    <row r="35" customFormat="false" ht="12.75" hidden="false" customHeight="true" outlineLevel="0" collapsed="false">
      <c r="A35" s="29" t="s">
        <v>1226</v>
      </c>
      <c r="B35" s="45" t="s">
        <v>2408</v>
      </c>
      <c r="C35" s="29" t="s">
        <v>2356</v>
      </c>
      <c r="D35" s="11" t="n">
        <v>40345</v>
      </c>
      <c r="F35" s="65" t="n">
        <v>2</v>
      </c>
      <c r="G35" s="66" t="n">
        <v>384277</v>
      </c>
      <c r="H35" s="66" t="n">
        <v>384277</v>
      </c>
      <c r="I35" s="66"/>
      <c r="J35" s="58" t="s">
        <v>2409</v>
      </c>
      <c r="K35" s="66"/>
    </row>
    <row r="36" customFormat="false" ht="15" hidden="false" customHeight="false" outlineLevel="0" collapsed="false">
      <c r="A36" s="29" t="s">
        <v>2410</v>
      </c>
      <c r="B36" s="45" t="s">
        <v>2411</v>
      </c>
      <c r="C36" s="29" t="s">
        <v>2399</v>
      </c>
      <c r="E36" s="0"/>
      <c r="F36" s="65" t="n">
        <v>165</v>
      </c>
      <c r="G36" s="66" t="n">
        <v>7817</v>
      </c>
      <c r="H36" s="58"/>
      <c r="I36" s="58"/>
      <c r="K36" s="66"/>
    </row>
    <row r="37" customFormat="false" ht="15" hidden="false" customHeight="false" outlineLevel="0" collapsed="false">
      <c r="A37" s="29" t="s">
        <v>2412</v>
      </c>
      <c r="B37" s="45" t="s">
        <v>2413</v>
      </c>
      <c r="C37" s="29" t="s">
        <v>2414</v>
      </c>
      <c r="E37" s="0"/>
      <c r="F37" s="65" t="n">
        <v>343</v>
      </c>
      <c r="G37" s="66" t="n">
        <v>3735</v>
      </c>
      <c r="H37" s="58"/>
      <c r="I37" s="58"/>
      <c r="K37" s="66"/>
    </row>
    <row r="38" customFormat="false" ht="15" hidden="false" customHeight="false" outlineLevel="0" collapsed="false">
      <c r="A38" s="29" t="s">
        <v>2415</v>
      </c>
      <c r="B38" s="45" t="s">
        <v>2416</v>
      </c>
      <c r="C38" s="29" t="s">
        <v>2396</v>
      </c>
      <c r="E38" s="0"/>
      <c r="F38" s="65" t="n">
        <v>229</v>
      </c>
      <c r="G38" s="66" t="n">
        <v>5819</v>
      </c>
      <c r="H38" s="58"/>
      <c r="I38" s="58"/>
      <c r="K38" s="66"/>
    </row>
    <row r="39" customFormat="false" ht="15" hidden="false" customHeight="false" outlineLevel="0" collapsed="false">
      <c r="A39" s="29" t="s">
        <v>2417</v>
      </c>
      <c r="B39" s="45" t="s">
        <v>2358</v>
      </c>
      <c r="C39" s="29" t="s">
        <v>2359</v>
      </c>
      <c r="E39" s="0"/>
      <c r="F39" s="65" t="n">
        <v>75</v>
      </c>
      <c r="G39" s="66" t="n">
        <v>17030</v>
      </c>
      <c r="H39" s="58"/>
      <c r="I39" s="58"/>
      <c r="J39" s="58" t="s">
        <v>2377</v>
      </c>
      <c r="K39" s="66"/>
    </row>
    <row r="40" customFormat="false" ht="15" hidden="false" customHeight="false" outlineLevel="0" collapsed="false">
      <c r="A40" s="29" t="s">
        <v>2418</v>
      </c>
      <c r="B40" s="45" t="s">
        <v>2419</v>
      </c>
      <c r="C40" s="29" t="s">
        <v>2359</v>
      </c>
      <c r="E40" s="0"/>
      <c r="F40" s="65" t="n">
        <v>334</v>
      </c>
      <c r="G40" s="66" t="n">
        <v>3862</v>
      </c>
      <c r="H40" s="58"/>
      <c r="I40" s="58"/>
      <c r="K40" s="66"/>
    </row>
    <row r="41" customFormat="false" ht="15" hidden="false" customHeight="false" outlineLevel="0" collapsed="false">
      <c r="A41" s="29" t="s">
        <v>1342</v>
      </c>
      <c r="B41" s="45" t="s">
        <v>2420</v>
      </c>
      <c r="C41" s="29" t="s">
        <v>2356</v>
      </c>
      <c r="D41" s="11" t="n">
        <v>41894</v>
      </c>
      <c r="F41" s="65" t="n">
        <v>46</v>
      </c>
      <c r="G41" s="66" t="n">
        <v>25098</v>
      </c>
      <c r="H41" s="66" t="n">
        <v>25098</v>
      </c>
      <c r="I41" s="58"/>
      <c r="J41" s="58" t="s">
        <v>2377</v>
      </c>
      <c r="K41" s="66"/>
    </row>
    <row r="42" customFormat="false" ht="15" hidden="false" customHeight="false" outlineLevel="0" collapsed="false">
      <c r="A42" s="29" t="s">
        <v>2421</v>
      </c>
      <c r="B42" s="45" t="s">
        <v>2422</v>
      </c>
      <c r="C42" s="29" t="s">
        <v>2364</v>
      </c>
      <c r="E42" s="0"/>
      <c r="F42" s="65" t="n">
        <v>352</v>
      </c>
      <c r="G42" s="66" t="n">
        <v>3606</v>
      </c>
      <c r="H42" s="58"/>
      <c r="I42" s="58"/>
      <c r="K42" s="66"/>
    </row>
    <row r="43" customFormat="false" ht="15" hidden="false" customHeight="false" outlineLevel="0" collapsed="false">
      <c r="A43" s="29" t="s">
        <v>2423</v>
      </c>
      <c r="B43" s="45" t="s">
        <v>2424</v>
      </c>
      <c r="C43" s="29" t="s">
        <v>2353</v>
      </c>
      <c r="E43" s="0"/>
      <c r="F43" s="65" t="n">
        <v>428</v>
      </c>
      <c r="G43" s="66" t="n">
        <v>2729</v>
      </c>
      <c r="H43" s="58"/>
      <c r="I43" s="58"/>
      <c r="K43" s="66"/>
    </row>
    <row r="44" customFormat="false" ht="15" hidden="false" customHeight="false" outlineLevel="0" collapsed="false">
      <c r="A44" s="29" t="s">
        <v>2425</v>
      </c>
      <c r="B44" s="45" t="s">
        <v>2426</v>
      </c>
      <c r="C44" s="29" t="s">
        <v>2407</v>
      </c>
      <c r="E44" s="0"/>
      <c r="F44" s="65" t="n">
        <v>515</v>
      </c>
      <c r="G44" s="66" t="n">
        <v>1756</v>
      </c>
      <c r="H44" s="58"/>
      <c r="I44" s="58"/>
      <c r="K44" s="66"/>
    </row>
    <row r="45" customFormat="false" ht="15" hidden="false" customHeight="false" outlineLevel="0" collapsed="false">
      <c r="A45" s="29" t="s">
        <v>2427</v>
      </c>
      <c r="B45" s="45" t="s">
        <v>2358</v>
      </c>
      <c r="C45" s="29" t="s">
        <v>2359</v>
      </c>
      <c r="E45" s="0"/>
      <c r="F45" s="65" t="n">
        <v>362</v>
      </c>
      <c r="G45" s="66" t="n">
        <v>3425</v>
      </c>
      <c r="H45" s="58"/>
      <c r="I45" s="58"/>
      <c r="K45" s="66"/>
    </row>
    <row r="46" customFormat="false" ht="15" hidden="false" customHeight="false" outlineLevel="0" collapsed="false">
      <c r="A46" s="29" t="s">
        <v>2428</v>
      </c>
      <c r="B46" s="45" t="s">
        <v>2429</v>
      </c>
      <c r="C46" s="29" t="s">
        <v>2356</v>
      </c>
      <c r="E46" s="0"/>
      <c r="F46" s="65" t="n">
        <v>205</v>
      </c>
      <c r="G46" s="66" t="n">
        <v>6469</v>
      </c>
      <c r="H46" s="58"/>
      <c r="I46" s="58"/>
      <c r="K46" s="66"/>
    </row>
    <row r="47" customFormat="false" ht="15" hidden="false" customHeight="false" outlineLevel="0" collapsed="false">
      <c r="A47" s="29" t="s">
        <v>2430</v>
      </c>
      <c r="B47" s="45" t="s">
        <v>2431</v>
      </c>
      <c r="C47" s="29" t="s">
        <v>2359</v>
      </c>
      <c r="E47" s="0"/>
      <c r="F47" s="65" t="n">
        <v>395</v>
      </c>
      <c r="G47" s="66" t="n">
        <v>3055</v>
      </c>
      <c r="H47" s="58"/>
      <c r="I47" s="58"/>
      <c r="K47" s="66"/>
    </row>
    <row r="48" customFormat="false" ht="15" hidden="false" customHeight="false" outlineLevel="0" collapsed="false">
      <c r="A48" s="29" t="s">
        <v>2432</v>
      </c>
      <c r="B48" s="45" t="s">
        <v>2393</v>
      </c>
      <c r="C48" s="29" t="s">
        <v>2380</v>
      </c>
      <c r="E48" s="0"/>
      <c r="F48" s="65" t="n">
        <v>476</v>
      </c>
      <c r="G48" s="66" t="n">
        <v>2158</v>
      </c>
      <c r="H48" s="58"/>
      <c r="I48" s="58"/>
      <c r="K48" s="66"/>
    </row>
    <row r="49" customFormat="false" ht="15" hidden="false" customHeight="false" outlineLevel="0" collapsed="false">
      <c r="A49" s="29" t="s">
        <v>2433</v>
      </c>
      <c r="B49" s="45" t="s">
        <v>2434</v>
      </c>
      <c r="C49" s="29" t="s">
        <v>2364</v>
      </c>
      <c r="E49" s="0"/>
      <c r="F49" s="65" t="n">
        <v>419</v>
      </c>
      <c r="G49" s="66" t="n">
        <v>2859</v>
      </c>
      <c r="H49" s="58"/>
      <c r="I49" s="58"/>
      <c r="K49" s="66"/>
    </row>
    <row r="50" customFormat="false" ht="15" hidden="false" customHeight="false" outlineLevel="0" collapsed="false">
      <c r="A50" s="29" t="s">
        <v>2435</v>
      </c>
      <c r="B50" s="45" t="s">
        <v>2426</v>
      </c>
      <c r="C50" s="29" t="s">
        <v>2407</v>
      </c>
      <c r="E50" s="0"/>
      <c r="F50" s="65" t="n">
        <v>531</v>
      </c>
      <c r="G50" s="66" t="n">
        <v>1616</v>
      </c>
      <c r="H50" s="58"/>
      <c r="I50" s="58"/>
      <c r="K50" s="66"/>
    </row>
    <row r="51" customFormat="false" ht="15" hidden="false" customHeight="false" outlineLevel="0" collapsed="false">
      <c r="A51" s="29" t="s">
        <v>2436</v>
      </c>
      <c r="B51" s="45" t="s">
        <v>2376</v>
      </c>
      <c r="C51" s="29" t="s">
        <v>2364</v>
      </c>
      <c r="E51" s="0"/>
      <c r="F51" s="65" t="n">
        <v>307</v>
      </c>
      <c r="G51" s="66" t="n">
        <v>4256</v>
      </c>
      <c r="H51" s="58"/>
      <c r="I51" s="58"/>
      <c r="K51" s="66"/>
    </row>
    <row r="52" customFormat="false" ht="15" hidden="false" customHeight="false" outlineLevel="0" collapsed="false">
      <c r="A52" s="29" t="s">
        <v>2437</v>
      </c>
      <c r="B52" s="45" t="s">
        <v>2438</v>
      </c>
      <c r="C52" s="29" t="s">
        <v>2414</v>
      </c>
      <c r="E52" s="0"/>
      <c r="F52" s="65" t="n">
        <v>156</v>
      </c>
      <c r="G52" s="66" t="n">
        <v>8595</v>
      </c>
      <c r="H52" s="58"/>
      <c r="I52" s="58"/>
      <c r="K52" s="66"/>
      <c r="M52" s="66"/>
    </row>
    <row r="53" customFormat="false" ht="15" hidden="false" customHeight="false" outlineLevel="0" collapsed="false">
      <c r="A53" s="29" t="s">
        <v>2439</v>
      </c>
      <c r="B53" s="45" t="s">
        <v>2440</v>
      </c>
      <c r="C53" s="29" t="s">
        <v>2396</v>
      </c>
      <c r="E53" s="0"/>
      <c r="F53" s="65" t="n">
        <v>158</v>
      </c>
      <c r="G53" s="66" t="n">
        <v>8497</v>
      </c>
      <c r="H53" s="58"/>
      <c r="I53" s="58"/>
      <c r="K53" s="66"/>
      <c r="M53" s="66"/>
    </row>
    <row r="54" customFormat="false" ht="15" hidden="false" customHeight="false" outlineLevel="0" collapsed="false">
      <c r="A54" s="29" t="s">
        <v>2441</v>
      </c>
      <c r="B54" s="45" t="s">
        <v>2442</v>
      </c>
      <c r="C54" s="29" t="s">
        <v>2356</v>
      </c>
      <c r="E54" s="0"/>
      <c r="F54" s="65" t="n">
        <v>305</v>
      </c>
      <c r="G54" s="66" t="n">
        <v>4316</v>
      </c>
      <c r="H54" s="58"/>
      <c r="I54" s="58"/>
      <c r="K54" s="66"/>
    </row>
    <row r="55" customFormat="false" ht="15" hidden="false" customHeight="false" outlineLevel="0" collapsed="false">
      <c r="A55" s="29" t="s">
        <v>2443</v>
      </c>
      <c r="B55" s="45" t="s">
        <v>2444</v>
      </c>
      <c r="C55" s="29" t="s">
        <v>2445</v>
      </c>
      <c r="E55" s="0"/>
      <c r="F55" s="65" t="n">
        <v>300</v>
      </c>
      <c r="G55" s="66" t="n">
        <v>4442</v>
      </c>
      <c r="H55" s="58"/>
      <c r="I55" s="58"/>
      <c r="K55" s="66"/>
    </row>
    <row r="56" customFormat="false" ht="15" hidden="false" customHeight="false" outlineLevel="0" collapsed="false">
      <c r="A56" s="29" t="s">
        <v>2446</v>
      </c>
      <c r="B56" s="45" t="s">
        <v>2447</v>
      </c>
      <c r="C56" s="29" t="s">
        <v>2364</v>
      </c>
      <c r="E56" s="0"/>
      <c r="F56" s="65" t="n">
        <v>130</v>
      </c>
      <c r="G56" s="66" t="n">
        <v>10100</v>
      </c>
      <c r="H56" s="58"/>
      <c r="I56" s="58"/>
      <c r="K56" s="66"/>
    </row>
    <row r="57" customFormat="false" ht="15" hidden="false" customHeight="false" outlineLevel="0" collapsed="false">
      <c r="A57" s="29" t="s">
        <v>2448</v>
      </c>
      <c r="B57" s="45" t="s">
        <v>2404</v>
      </c>
      <c r="C57" s="29" t="s">
        <v>2364</v>
      </c>
      <c r="E57" s="0"/>
      <c r="F57" s="65" t="n">
        <v>114</v>
      </c>
      <c r="G57" s="66" t="n">
        <v>11638</v>
      </c>
      <c r="H57" s="58"/>
      <c r="I57" s="58"/>
      <c r="K57" s="66"/>
    </row>
    <row r="58" customFormat="false" ht="15" hidden="false" customHeight="false" outlineLevel="0" collapsed="false">
      <c r="A58" s="29" t="s">
        <v>1287</v>
      </c>
      <c r="B58" s="45" t="s">
        <v>2449</v>
      </c>
      <c r="C58" s="29" t="s">
        <v>2364</v>
      </c>
      <c r="D58" s="11" t="n">
        <v>41391</v>
      </c>
      <c r="E58" s="67" t="s">
        <v>2368</v>
      </c>
      <c r="F58" s="65" t="n">
        <v>212</v>
      </c>
      <c r="G58" s="66" t="n">
        <v>6379</v>
      </c>
      <c r="H58" s="66" t="n">
        <v>6379</v>
      </c>
      <c r="I58" s="66" t="n">
        <v>6379</v>
      </c>
      <c r="K58" s="66"/>
    </row>
    <row r="59" customFormat="false" ht="15" hidden="false" customHeight="false" outlineLevel="0" collapsed="false">
      <c r="A59" s="29" t="s">
        <v>1261</v>
      </c>
      <c r="B59" s="45" t="s">
        <v>2382</v>
      </c>
      <c r="C59" s="29" t="s">
        <v>2372</v>
      </c>
      <c r="D59" s="11" t="n">
        <v>40681</v>
      </c>
      <c r="E59" s="67" t="s">
        <v>2368</v>
      </c>
      <c r="F59" s="65" t="n">
        <v>566</v>
      </c>
      <c r="G59" s="66" t="n">
        <v>1178</v>
      </c>
      <c r="H59" s="66" t="n">
        <v>1178</v>
      </c>
      <c r="I59" s="66" t="n">
        <v>1178</v>
      </c>
      <c r="K59" s="66"/>
    </row>
    <row r="60" customFormat="false" ht="15" hidden="false" customHeight="false" outlineLevel="0" collapsed="false">
      <c r="A60" s="29" t="s">
        <v>2450</v>
      </c>
      <c r="B60" s="45" t="s">
        <v>2451</v>
      </c>
      <c r="C60" s="29" t="s">
        <v>2414</v>
      </c>
      <c r="E60" s="0"/>
      <c r="F60" s="65" t="n">
        <v>507</v>
      </c>
      <c r="G60" s="66" t="n">
        <v>1811</v>
      </c>
      <c r="H60" s="58"/>
      <c r="I60" s="58"/>
      <c r="K60" s="66"/>
    </row>
    <row r="61" customFormat="false" ht="15" hidden="false" customHeight="false" outlineLevel="0" collapsed="false">
      <c r="A61" s="29" t="s">
        <v>2452</v>
      </c>
      <c r="B61" s="45" t="s">
        <v>2451</v>
      </c>
      <c r="C61" s="29" t="s">
        <v>2414</v>
      </c>
      <c r="E61" s="0"/>
      <c r="F61" s="65" t="n">
        <v>577</v>
      </c>
      <c r="G61" s="66" t="n">
        <v>963</v>
      </c>
      <c r="H61" s="58"/>
      <c r="I61" s="58"/>
      <c r="K61" s="66"/>
    </row>
    <row r="62" customFormat="false" ht="15" hidden="false" customHeight="false" outlineLevel="0" collapsed="false">
      <c r="A62" s="29" t="s">
        <v>2453</v>
      </c>
      <c r="B62" s="45" t="s">
        <v>2411</v>
      </c>
      <c r="C62" s="29" t="s">
        <v>2399</v>
      </c>
      <c r="E62" s="0"/>
      <c r="F62" s="65" t="n">
        <v>157</v>
      </c>
      <c r="G62" s="66" t="n">
        <v>8539</v>
      </c>
      <c r="H62" s="58"/>
      <c r="I62" s="58"/>
      <c r="K62" s="66"/>
    </row>
    <row r="63" customFormat="false" ht="15" hidden="false" customHeight="false" outlineLevel="0" collapsed="false">
      <c r="A63" s="29" t="s">
        <v>2454</v>
      </c>
      <c r="B63" s="45" t="s">
        <v>2379</v>
      </c>
      <c r="C63" s="29" t="s">
        <v>2380</v>
      </c>
      <c r="E63" s="0"/>
      <c r="F63" s="65" t="n">
        <v>242</v>
      </c>
      <c r="G63" s="66" t="n">
        <v>5561</v>
      </c>
      <c r="H63" s="58"/>
      <c r="I63" s="58"/>
      <c r="K63" s="66"/>
    </row>
    <row r="64" customFormat="false" ht="15" hidden="false" customHeight="false" outlineLevel="0" collapsed="false">
      <c r="A64" s="29" t="s">
        <v>2455</v>
      </c>
      <c r="B64" s="45" t="s">
        <v>2444</v>
      </c>
      <c r="C64" s="29" t="s">
        <v>2445</v>
      </c>
      <c r="E64" s="0"/>
      <c r="F64" s="65" t="n">
        <v>28</v>
      </c>
      <c r="G64" s="66" t="n">
        <v>37510</v>
      </c>
      <c r="H64" s="58"/>
      <c r="I64" s="58"/>
      <c r="J64" s="58" t="s">
        <v>2377</v>
      </c>
      <c r="K64" s="66"/>
    </row>
    <row r="65" customFormat="false" ht="15" hidden="false" customHeight="false" outlineLevel="0" collapsed="false">
      <c r="A65" s="29" t="s">
        <v>2456</v>
      </c>
      <c r="B65" s="45" t="s">
        <v>2411</v>
      </c>
      <c r="C65" s="29" t="s">
        <v>2399</v>
      </c>
      <c r="E65" s="0"/>
      <c r="F65" s="65" t="n">
        <v>257</v>
      </c>
      <c r="G65" s="66" t="n">
        <v>5205</v>
      </c>
      <c r="H65" s="58"/>
      <c r="I65" s="58"/>
      <c r="K65" s="66"/>
    </row>
    <row r="66" customFormat="false" ht="15" hidden="false" customHeight="false" outlineLevel="0" collapsed="false">
      <c r="A66" s="29" t="s">
        <v>1297</v>
      </c>
      <c r="B66" s="45" t="s">
        <v>2406</v>
      </c>
      <c r="C66" s="29" t="s">
        <v>2407</v>
      </c>
      <c r="D66" s="11" t="n">
        <v>41472</v>
      </c>
      <c r="F66" s="65" t="n">
        <v>84</v>
      </c>
      <c r="G66" s="66" t="n">
        <v>16069</v>
      </c>
      <c r="H66" s="66" t="n">
        <v>16069</v>
      </c>
      <c r="I66" s="58"/>
      <c r="K66" s="66"/>
    </row>
    <row r="67" customFormat="false" ht="15" hidden="false" customHeight="false" outlineLevel="0" collapsed="false">
      <c r="A67" s="29" t="s">
        <v>1267</v>
      </c>
      <c r="B67" s="45" t="s">
        <v>2401</v>
      </c>
      <c r="C67" s="29" t="s">
        <v>2367</v>
      </c>
      <c r="D67" s="11" t="n">
        <v>40784</v>
      </c>
      <c r="E67" s="67" t="s">
        <v>2368</v>
      </c>
      <c r="F67" s="65" t="n">
        <v>9</v>
      </c>
      <c r="G67" s="66" t="n">
        <v>93883</v>
      </c>
      <c r="H67" s="66" t="n">
        <v>93883</v>
      </c>
      <c r="I67" s="66" t="n">
        <v>93883</v>
      </c>
      <c r="J67" s="58" t="s">
        <v>2457</v>
      </c>
      <c r="K67" s="66"/>
    </row>
    <row r="68" customFormat="false" ht="15" hidden="false" customHeight="false" outlineLevel="0" collapsed="false">
      <c r="A68" s="29" t="s">
        <v>2458</v>
      </c>
      <c r="B68" s="45" t="s">
        <v>2459</v>
      </c>
      <c r="C68" s="29" t="s">
        <v>2367</v>
      </c>
      <c r="E68" s="0"/>
      <c r="F68" s="65" t="n">
        <v>361</v>
      </c>
      <c r="G68" s="66" t="n">
        <v>3480</v>
      </c>
      <c r="H68" s="58"/>
      <c r="I68" s="58"/>
      <c r="K68" s="66"/>
    </row>
    <row r="69" customFormat="false" ht="15" hidden="false" customHeight="false" outlineLevel="0" collapsed="false">
      <c r="A69" s="29" t="s">
        <v>2460</v>
      </c>
      <c r="B69" s="45" t="s">
        <v>2461</v>
      </c>
      <c r="C69" s="29" t="s">
        <v>2364</v>
      </c>
      <c r="E69" s="0"/>
      <c r="F69" s="65" t="n">
        <v>193</v>
      </c>
      <c r="G69" s="66" t="n">
        <v>6914</v>
      </c>
      <c r="H69" s="58"/>
      <c r="I69" s="58"/>
      <c r="K69" s="66"/>
    </row>
    <row r="70" customFormat="false" ht="15" hidden="false" customHeight="false" outlineLevel="0" collapsed="false">
      <c r="A70" s="29" t="s">
        <v>2462</v>
      </c>
      <c r="B70" s="45" t="s">
        <v>2463</v>
      </c>
      <c r="C70" s="29" t="s">
        <v>2445</v>
      </c>
      <c r="E70" s="0"/>
      <c r="F70" s="65" t="n">
        <v>421</v>
      </c>
      <c r="G70" s="66" t="n">
        <v>2844</v>
      </c>
      <c r="H70" s="58"/>
      <c r="I70" s="58"/>
      <c r="K70" s="66"/>
    </row>
    <row r="71" customFormat="false" ht="15" hidden="false" customHeight="false" outlineLevel="0" collapsed="false">
      <c r="A71" s="29" t="s">
        <v>2464</v>
      </c>
      <c r="B71" s="45" t="s">
        <v>2465</v>
      </c>
      <c r="C71" s="29" t="s">
        <v>2367</v>
      </c>
      <c r="E71" s="0"/>
      <c r="F71" s="65" t="n">
        <v>101</v>
      </c>
      <c r="G71" s="66" t="n">
        <v>13557</v>
      </c>
      <c r="H71" s="58"/>
      <c r="I71" s="58"/>
      <c r="J71" s="58" t="s">
        <v>2377</v>
      </c>
      <c r="K71" s="66"/>
    </row>
    <row r="72" customFormat="false" ht="15" hidden="false" customHeight="false" outlineLevel="0" collapsed="false">
      <c r="A72" s="29" t="s">
        <v>2466</v>
      </c>
      <c r="B72" s="45" t="s">
        <v>2391</v>
      </c>
      <c r="C72" s="29" t="s">
        <v>2359</v>
      </c>
      <c r="E72" s="0"/>
      <c r="F72" s="65" t="n">
        <v>45</v>
      </c>
      <c r="G72" s="66" t="n">
        <v>25234</v>
      </c>
      <c r="H72" s="58"/>
      <c r="I72" s="58"/>
      <c r="K72" s="66"/>
    </row>
    <row r="73" customFormat="false" ht="15" hidden="false" customHeight="false" outlineLevel="0" collapsed="false">
      <c r="A73" s="29" t="s">
        <v>2467</v>
      </c>
      <c r="B73" s="45" t="s">
        <v>2459</v>
      </c>
      <c r="C73" s="29" t="s">
        <v>2367</v>
      </c>
      <c r="E73" s="0"/>
      <c r="F73" s="65" t="n">
        <v>168</v>
      </c>
      <c r="G73" s="66" t="n">
        <v>7725</v>
      </c>
      <c r="H73" s="58"/>
      <c r="I73" s="58"/>
      <c r="K73" s="66"/>
    </row>
    <row r="74" customFormat="false" ht="15" hidden="false" customHeight="false" outlineLevel="0" collapsed="false">
      <c r="A74" s="29" t="s">
        <v>2468</v>
      </c>
      <c r="B74" s="45" t="s">
        <v>2469</v>
      </c>
      <c r="C74" s="29" t="s">
        <v>2407</v>
      </c>
      <c r="E74" s="0"/>
      <c r="F74" s="65" t="n">
        <v>454</v>
      </c>
      <c r="G74" s="66" t="n">
        <v>2436</v>
      </c>
      <c r="H74" s="58"/>
      <c r="I74" s="58"/>
      <c r="K74" s="66"/>
    </row>
    <row r="75" customFormat="false" ht="15" hidden="false" customHeight="false" outlineLevel="0" collapsed="false">
      <c r="A75" s="29" t="s">
        <v>1338</v>
      </c>
      <c r="B75" s="45" t="s">
        <v>2379</v>
      </c>
      <c r="C75" s="29" t="s">
        <v>2380</v>
      </c>
      <c r="D75" s="11" t="n">
        <v>41861</v>
      </c>
      <c r="F75" s="65" t="n">
        <v>21</v>
      </c>
      <c r="G75" s="66" t="n">
        <v>50620</v>
      </c>
      <c r="H75" s="66" t="n">
        <v>50620</v>
      </c>
      <c r="I75" s="58"/>
      <c r="J75" s="58" t="s">
        <v>2470</v>
      </c>
      <c r="K75" s="66"/>
    </row>
    <row r="76" customFormat="false" ht="15" hidden="false" customHeight="false" outlineLevel="0" collapsed="false">
      <c r="A76" s="29" t="s">
        <v>1333</v>
      </c>
      <c r="B76" s="45" t="s">
        <v>2471</v>
      </c>
      <c r="C76" s="29" t="s">
        <v>2445</v>
      </c>
      <c r="D76" s="11" t="n">
        <v>41856</v>
      </c>
      <c r="F76" s="65" t="n">
        <v>373</v>
      </c>
      <c r="G76" s="66" t="n">
        <v>3274</v>
      </c>
      <c r="H76" s="66" t="n">
        <v>3274</v>
      </c>
      <c r="I76" s="58"/>
      <c r="K76" s="66"/>
    </row>
    <row r="77" customFormat="false" ht="15" hidden="false" customHeight="false" outlineLevel="0" collapsed="false">
      <c r="A77" s="29" t="s">
        <v>2472</v>
      </c>
      <c r="B77" s="45" t="s">
        <v>2459</v>
      </c>
      <c r="C77" s="29" t="s">
        <v>2367</v>
      </c>
      <c r="E77" s="0"/>
      <c r="F77" s="65" t="n">
        <v>585</v>
      </c>
      <c r="G77" s="66" t="n">
        <v>734</v>
      </c>
      <c r="H77" s="58"/>
      <c r="I77" s="58"/>
      <c r="K77" s="66"/>
    </row>
    <row r="78" customFormat="false" ht="15" hidden="false" customHeight="false" outlineLevel="0" collapsed="false">
      <c r="A78" s="29" t="s">
        <v>2473</v>
      </c>
      <c r="B78" s="45" t="s">
        <v>2363</v>
      </c>
      <c r="C78" s="29" t="s">
        <v>2364</v>
      </c>
      <c r="E78" s="0"/>
      <c r="F78" s="65" t="n">
        <v>371</v>
      </c>
      <c r="G78" s="66" t="n">
        <v>3282</v>
      </c>
      <c r="H78" s="58"/>
      <c r="I78" s="58"/>
      <c r="K78" s="66"/>
    </row>
    <row r="79" customFormat="false" ht="15" hidden="false" customHeight="false" outlineLevel="0" collapsed="false">
      <c r="A79" s="29" t="s">
        <v>2474</v>
      </c>
      <c r="B79" s="45" t="s">
        <v>2398</v>
      </c>
      <c r="C79" s="29" t="s">
        <v>2399</v>
      </c>
      <c r="E79" s="0"/>
      <c r="F79" s="65" t="n">
        <v>191</v>
      </c>
      <c r="G79" s="66" t="n">
        <v>6921</v>
      </c>
      <c r="H79" s="58"/>
      <c r="I79" s="58"/>
      <c r="K79" s="66"/>
    </row>
    <row r="80" customFormat="false" ht="15" hidden="false" customHeight="false" outlineLevel="0" collapsed="false">
      <c r="A80" s="29" t="s">
        <v>1247</v>
      </c>
      <c r="B80" s="45" t="s">
        <v>2387</v>
      </c>
      <c r="C80" s="29" t="s">
        <v>2372</v>
      </c>
      <c r="D80" s="11" t="n">
        <v>40624</v>
      </c>
      <c r="E80" s="67" t="s">
        <v>2368</v>
      </c>
      <c r="F80" s="65" t="n">
        <v>219</v>
      </c>
      <c r="G80" s="66" t="n">
        <v>6102</v>
      </c>
      <c r="H80" s="66" t="n">
        <v>6102</v>
      </c>
      <c r="I80" s="66" t="n">
        <v>6102</v>
      </c>
      <c r="K80" s="66"/>
    </row>
    <row r="81" customFormat="false" ht="15" hidden="false" customHeight="false" outlineLevel="0" collapsed="false">
      <c r="A81" s="29" t="s">
        <v>1280</v>
      </c>
      <c r="B81" s="45" t="s">
        <v>2449</v>
      </c>
      <c r="C81" s="29" t="s">
        <v>2364</v>
      </c>
      <c r="D81" s="11" t="n">
        <v>41149</v>
      </c>
      <c r="E81" s="67" t="s">
        <v>2368</v>
      </c>
      <c r="F81" s="65" t="n">
        <v>369</v>
      </c>
      <c r="G81" s="66" t="n">
        <v>3326</v>
      </c>
      <c r="H81" s="66" t="n">
        <v>3326</v>
      </c>
      <c r="I81" s="66" t="n">
        <v>3326</v>
      </c>
      <c r="K81" s="66"/>
    </row>
    <row r="82" customFormat="false" ht="15" hidden="false" customHeight="false" outlineLevel="0" collapsed="false">
      <c r="A82" s="29" t="s">
        <v>1331</v>
      </c>
      <c r="B82" s="45" t="s">
        <v>2422</v>
      </c>
      <c r="C82" s="29" t="s">
        <v>2364</v>
      </c>
      <c r="D82" s="11" t="n">
        <v>41854</v>
      </c>
      <c r="F82" s="65" t="n">
        <v>154</v>
      </c>
      <c r="G82" s="66" t="n">
        <v>8603</v>
      </c>
      <c r="H82" s="66" t="n">
        <v>8603</v>
      </c>
      <c r="I82" s="58"/>
      <c r="K82" s="66"/>
    </row>
    <row r="83" customFormat="false" ht="15" hidden="false" customHeight="false" outlineLevel="0" collapsed="false">
      <c r="A83" s="29" t="s">
        <v>1357</v>
      </c>
      <c r="B83" s="45" t="s">
        <v>2444</v>
      </c>
      <c r="C83" s="29" t="s">
        <v>2445</v>
      </c>
      <c r="D83" s="11" t="n">
        <v>42252</v>
      </c>
      <c r="E83" s="0"/>
      <c r="F83" s="65" t="n">
        <v>261</v>
      </c>
      <c r="G83" s="66" t="n">
        <v>5146</v>
      </c>
      <c r="H83" s="66" t="n">
        <v>5146</v>
      </c>
      <c r="I83" s="58"/>
      <c r="K83" s="66"/>
    </row>
    <row r="84" customFormat="false" ht="15" hidden="false" customHeight="false" outlineLevel="0" collapsed="false">
      <c r="A84" s="29" t="s">
        <v>2475</v>
      </c>
      <c r="B84" s="45" t="s">
        <v>2431</v>
      </c>
      <c r="C84" s="29" t="s">
        <v>2359</v>
      </c>
      <c r="E84" s="0"/>
      <c r="F84" s="65" t="n">
        <v>311</v>
      </c>
      <c r="G84" s="66" t="n">
        <v>4225</v>
      </c>
      <c r="H84" s="58"/>
      <c r="I84" s="58"/>
      <c r="K84" s="66"/>
    </row>
    <row r="85" customFormat="false" ht="15" hidden="false" customHeight="false" outlineLevel="0" collapsed="false">
      <c r="A85" s="29" t="s">
        <v>2476</v>
      </c>
      <c r="B85" s="45" t="s">
        <v>2363</v>
      </c>
      <c r="C85" s="29" t="s">
        <v>2364</v>
      </c>
      <c r="E85" s="0"/>
      <c r="F85" s="65" t="n">
        <v>444</v>
      </c>
      <c r="G85" s="66" t="n">
        <v>2580</v>
      </c>
      <c r="H85" s="58"/>
      <c r="I85" s="58"/>
      <c r="K85" s="66"/>
    </row>
    <row r="86" customFormat="false" ht="15" hidden="false" customHeight="false" outlineLevel="0" collapsed="false">
      <c r="A86" s="29" t="s">
        <v>2477</v>
      </c>
      <c r="B86" s="45" t="s">
        <v>2478</v>
      </c>
      <c r="C86" s="29" t="s">
        <v>2356</v>
      </c>
      <c r="E86" s="0"/>
      <c r="F86" s="65" t="n">
        <v>453</v>
      </c>
      <c r="G86" s="66" t="n">
        <v>2446</v>
      </c>
      <c r="H86" s="58"/>
      <c r="I86" s="58"/>
      <c r="K86" s="66"/>
    </row>
    <row r="87" customFormat="false" ht="15" hidden="false" customHeight="false" outlineLevel="0" collapsed="false">
      <c r="A87" s="29" t="s">
        <v>2479</v>
      </c>
      <c r="B87" s="45" t="s">
        <v>2379</v>
      </c>
      <c r="C87" s="29" t="s">
        <v>2380</v>
      </c>
      <c r="E87" s="0"/>
      <c r="F87" s="65" t="n">
        <v>503</v>
      </c>
      <c r="G87" s="66" t="n">
        <v>1852</v>
      </c>
      <c r="H87" s="58"/>
      <c r="I87" s="58"/>
      <c r="K87" s="66"/>
    </row>
    <row r="88" customFormat="false" ht="15" hidden="false" customHeight="false" outlineLevel="0" collapsed="false">
      <c r="A88" s="29" t="s">
        <v>1225</v>
      </c>
      <c r="B88" s="45" t="s">
        <v>2371</v>
      </c>
      <c r="C88" s="29" t="s">
        <v>2372</v>
      </c>
      <c r="D88" s="34" t="n">
        <v>40334</v>
      </c>
      <c r="E88" s="67" t="s">
        <v>2368</v>
      </c>
      <c r="F88" s="65" t="n">
        <v>122</v>
      </c>
      <c r="G88" s="66" t="n">
        <v>11055</v>
      </c>
      <c r="H88" s="66" t="n">
        <v>11055</v>
      </c>
      <c r="I88" s="66" t="n">
        <v>11055</v>
      </c>
      <c r="J88" s="58" t="s">
        <v>2377</v>
      </c>
      <c r="K88" s="66"/>
    </row>
    <row r="89" customFormat="false" ht="15" hidden="false" customHeight="false" outlineLevel="0" collapsed="false">
      <c r="A89" s="29" t="s">
        <v>2480</v>
      </c>
      <c r="B89" s="45" t="s">
        <v>2444</v>
      </c>
      <c r="C89" s="29" t="s">
        <v>2445</v>
      </c>
      <c r="E89" s="0"/>
      <c r="F89" s="65" t="n">
        <v>511</v>
      </c>
      <c r="G89" s="66" t="n">
        <v>1776</v>
      </c>
      <c r="H89" s="58"/>
      <c r="I89" s="58"/>
      <c r="K89" s="66"/>
    </row>
    <row r="90" customFormat="false" ht="15" hidden="false" customHeight="false" outlineLevel="0" collapsed="false">
      <c r="A90" s="29" t="s">
        <v>2481</v>
      </c>
      <c r="B90" s="45" t="s">
        <v>2383</v>
      </c>
      <c r="C90" s="29" t="s">
        <v>2380</v>
      </c>
      <c r="E90" s="0"/>
      <c r="F90" s="65" t="n">
        <v>163</v>
      </c>
      <c r="G90" s="66" t="n">
        <v>8108</v>
      </c>
      <c r="H90" s="58"/>
      <c r="I90" s="58"/>
      <c r="K90" s="66"/>
    </row>
    <row r="91" customFormat="false" ht="15" hidden="false" customHeight="false" outlineLevel="0" collapsed="false">
      <c r="A91" s="29" t="s">
        <v>2482</v>
      </c>
      <c r="B91" s="45" t="s">
        <v>2442</v>
      </c>
      <c r="C91" s="29" t="s">
        <v>2356</v>
      </c>
      <c r="E91" s="0"/>
      <c r="F91" s="65" t="n">
        <v>210</v>
      </c>
      <c r="G91" s="66" t="n">
        <v>6446</v>
      </c>
      <c r="H91" s="58"/>
      <c r="I91" s="58"/>
      <c r="K91" s="66"/>
    </row>
    <row r="92" customFormat="false" ht="15" hidden="false" customHeight="false" outlineLevel="0" collapsed="false">
      <c r="A92" s="29" t="s">
        <v>1326</v>
      </c>
      <c r="B92" s="45" t="s">
        <v>2383</v>
      </c>
      <c r="C92" s="29" t="s">
        <v>2380</v>
      </c>
      <c r="D92" s="11" t="n">
        <v>41836</v>
      </c>
      <c r="F92" s="65" t="n">
        <v>150</v>
      </c>
      <c r="G92" s="66" t="n">
        <v>8697</v>
      </c>
      <c r="H92" s="66" t="n">
        <v>8697</v>
      </c>
      <c r="I92" s="58"/>
      <c r="K92" s="66"/>
    </row>
    <row r="93" customFormat="false" ht="15" hidden="false" customHeight="false" outlineLevel="0" collapsed="false">
      <c r="A93" s="29" t="s">
        <v>2483</v>
      </c>
      <c r="B93" s="45" t="s">
        <v>2484</v>
      </c>
      <c r="C93" s="29" t="s">
        <v>2399</v>
      </c>
      <c r="E93" s="0"/>
      <c r="F93" s="65" t="n">
        <v>83</v>
      </c>
      <c r="G93" s="66" t="n">
        <v>16137</v>
      </c>
      <c r="H93" s="58"/>
      <c r="I93" s="58"/>
      <c r="K93" s="66"/>
    </row>
    <row r="94" customFormat="false" ht="15" hidden="false" customHeight="false" outlineLevel="0" collapsed="false">
      <c r="A94" s="29" t="s">
        <v>1255</v>
      </c>
      <c r="B94" s="45" t="s">
        <v>2361</v>
      </c>
      <c r="C94" s="29" t="s">
        <v>2353</v>
      </c>
      <c r="D94" s="11" t="n">
        <v>40652</v>
      </c>
      <c r="F94" s="65" t="n">
        <v>206</v>
      </c>
      <c r="G94" s="66" t="n">
        <v>6463</v>
      </c>
      <c r="H94" s="66" t="n">
        <v>6463</v>
      </c>
      <c r="I94" s="58"/>
      <c r="K94" s="66"/>
    </row>
    <row r="95" customFormat="false" ht="15" hidden="false" customHeight="false" outlineLevel="0" collapsed="false">
      <c r="A95" s="29" t="s">
        <v>2485</v>
      </c>
      <c r="B95" s="45" t="s">
        <v>2385</v>
      </c>
      <c r="C95" s="29" t="s">
        <v>2359</v>
      </c>
      <c r="E95" s="0"/>
      <c r="F95" s="65" t="n">
        <v>123</v>
      </c>
      <c r="G95" s="66" t="n">
        <v>11040</v>
      </c>
      <c r="H95" s="58"/>
      <c r="I95" s="58"/>
      <c r="K95" s="66"/>
    </row>
    <row r="96" customFormat="false" ht="15" hidden="false" customHeight="false" outlineLevel="0" collapsed="false">
      <c r="A96" s="29" t="s">
        <v>2486</v>
      </c>
      <c r="B96" s="45" t="s">
        <v>2419</v>
      </c>
      <c r="C96" s="29" t="s">
        <v>2359</v>
      </c>
      <c r="E96" s="0"/>
      <c r="F96" s="65" t="n">
        <v>17</v>
      </c>
      <c r="G96" s="66" t="n">
        <v>58193</v>
      </c>
      <c r="H96" s="58"/>
      <c r="I96" s="58"/>
      <c r="J96" s="58" t="s">
        <v>2470</v>
      </c>
      <c r="K96" s="66"/>
    </row>
    <row r="97" customFormat="false" ht="15" hidden="false" customHeight="false" outlineLevel="0" collapsed="false">
      <c r="A97" s="29" t="s">
        <v>2487</v>
      </c>
      <c r="B97" s="45" t="s">
        <v>2463</v>
      </c>
      <c r="C97" s="29" t="s">
        <v>2445</v>
      </c>
      <c r="E97" s="0"/>
      <c r="F97" s="65" t="n">
        <v>171</v>
      </c>
      <c r="G97" s="66" t="n">
        <v>7619</v>
      </c>
      <c r="H97" s="58"/>
      <c r="I97" s="58"/>
      <c r="K97" s="66"/>
    </row>
    <row r="98" customFormat="false" ht="15" hidden="false" customHeight="false" outlineLevel="0" collapsed="false">
      <c r="A98" s="29" t="s">
        <v>2488</v>
      </c>
      <c r="B98" s="45" t="s">
        <v>2419</v>
      </c>
      <c r="C98" s="29" t="s">
        <v>2359</v>
      </c>
      <c r="E98" s="0"/>
      <c r="F98" s="65" t="n">
        <v>135</v>
      </c>
      <c r="G98" s="66" t="n">
        <v>9707</v>
      </c>
      <c r="H98" s="58"/>
      <c r="I98" s="58"/>
      <c r="K98" s="66"/>
    </row>
    <row r="99" customFormat="false" ht="15" hidden="false" customHeight="false" outlineLevel="0" collapsed="false">
      <c r="A99" s="29" t="s">
        <v>2489</v>
      </c>
      <c r="B99" s="45" t="s">
        <v>2416</v>
      </c>
      <c r="C99" s="29" t="s">
        <v>2396</v>
      </c>
      <c r="E99" s="0"/>
      <c r="F99" s="65" t="n">
        <v>345</v>
      </c>
      <c r="G99" s="66" t="n">
        <v>3693</v>
      </c>
      <c r="H99" s="58"/>
      <c r="I99" s="58"/>
      <c r="K99" s="66"/>
    </row>
    <row r="100" customFormat="false" ht="15" hidden="false" customHeight="false" outlineLevel="0" collapsed="false">
      <c r="A100" s="29" t="s">
        <v>2490</v>
      </c>
      <c r="B100" s="45" t="s">
        <v>2385</v>
      </c>
      <c r="C100" s="29" t="s">
        <v>2359</v>
      </c>
      <c r="E100" s="0"/>
      <c r="F100" s="65" t="n">
        <v>225</v>
      </c>
      <c r="G100" s="66" t="n">
        <v>5889</v>
      </c>
      <c r="H100" s="58"/>
      <c r="I100" s="58"/>
      <c r="K100" s="66"/>
    </row>
    <row r="101" customFormat="false" ht="15" hidden="false" customHeight="false" outlineLevel="0" collapsed="false">
      <c r="A101" s="29" t="s">
        <v>2491</v>
      </c>
      <c r="B101" s="45" t="s">
        <v>2492</v>
      </c>
      <c r="C101" s="29" t="s">
        <v>2414</v>
      </c>
      <c r="E101" s="0"/>
      <c r="F101" s="65" t="n">
        <v>435</v>
      </c>
      <c r="G101" s="66" t="n">
        <v>2671</v>
      </c>
      <c r="H101" s="58"/>
      <c r="I101" s="58"/>
      <c r="K101" s="66"/>
    </row>
    <row r="102" customFormat="false" ht="15" hidden="false" customHeight="false" outlineLevel="0" collapsed="false">
      <c r="A102" s="29" t="s">
        <v>2493</v>
      </c>
      <c r="B102" s="45" t="s">
        <v>2424</v>
      </c>
      <c r="C102" s="29" t="s">
        <v>2353</v>
      </c>
      <c r="E102" s="0"/>
      <c r="F102" s="65" t="n">
        <v>258</v>
      </c>
      <c r="G102" s="66" t="n">
        <v>5169</v>
      </c>
      <c r="H102" s="58"/>
      <c r="I102" s="58"/>
      <c r="K102" s="66"/>
    </row>
    <row r="103" customFormat="false" ht="15" hidden="false" customHeight="false" outlineLevel="0" collapsed="false">
      <c r="A103" s="29" t="s">
        <v>2494</v>
      </c>
      <c r="B103" s="45" t="s">
        <v>2492</v>
      </c>
      <c r="C103" s="29" t="s">
        <v>2414</v>
      </c>
      <c r="E103" s="0"/>
      <c r="F103" s="65" t="n">
        <v>553</v>
      </c>
      <c r="G103" s="66" t="n">
        <v>1307</v>
      </c>
      <c r="H103" s="58"/>
      <c r="I103" s="58"/>
      <c r="K103" s="66"/>
    </row>
    <row r="104" customFormat="false" ht="15" hidden="false" customHeight="false" outlineLevel="0" collapsed="false">
      <c r="A104" s="29" t="s">
        <v>2495</v>
      </c>
      <c r="B104" s="45" t="s">
        <v>2496</v>
      </c>
      <c r="C104" s="29" t="s">
        <v>2497</v>
      </c>
      <c r="E104" s="0"/>
      <c r="F104" s="65" t="n">
        <v>367</v>
      </c>
      <c r="G104" s="66" t="n">
        <v>3373</v>
      </c>
      <c r="H104" s="58"/>
      <c r="I104" s="58"/>
      <c r="K104" s="66"/>
    </row>
    <row r="105" customFormat="false" ht="15" hidden="false" customHeight="false" outlineLevel="0" collapsed="false">
      <c r="A105" s="29" t="s">
        <v>2498</v>
      </c>
      <c r="B105" s="45" t="s">
        <v>2499</v>
      </c>
      <c r="C105" s="29" t="s">
        <v>2445</v>
      </c>
      <c r="E105" s="0"/>
      <c r="F105" s="65" t="n">
        <v>530</v>
      </c>
      <c r="G105" s="66" t="n">
        <v>1628</v>
      </c>
      <c r="H105" s="58"/>
      <c r="I105" s="58"/>
      <c r="K105" s="66"/>
    </row>
    <row r="106" customFormat="false" ht="15" hidden="false" customHeight="false" outlineLevel="0" collapsed="false">
      <c r="A106" s="29" t="s">
        <v>2500</v>
      </c>
      <c r="B106" s="45" t="s">
        <v>2501</v>
      </c>
      <c r="C106" s="29" t="s">
        <v>2372</v>
      </c>
      <c r="E106" s="0"/>
      <c r="F106" s="65" t="n">
        <v>573</v>
      </c>
      <c r="G106" s="66" t="n">
        <v>1069</v>
      </c>
      <c r="H106" s="58"/>
      <c r="I106" s="58"/>
      <c r="K106" s="66"/>
    </row>
    <row r="107" customFormat="false" ht="15" hidden="false" customHeight="false" outlineLevel="0" collapsed="false">
      <c r="A107" s="29" t="s">
        <v>2502</v>
      </c>
      <c r="B107" s="45" t="s">
        <v>2391</v>
      </c>
      <c r="C107" s="29" t="s">
        <v>2359</v>
      </c>
      <c r="E107" s="0"/>
      <c r="F107" s="65" t="n">
        <v>11</v>
      </c>
      <c r="G107" s="66" t="n">
        <v>79679</v>
      </c>
      <c r="H107" s="58"/>
      <c r="I107" s="58"/>
      <c r="J107" s="58" t="s">
        <v>2503</v>
      </c>
      <c r="K107" s="66"/>
    </row>
    <row r="108" customFormat="false" ht="15" hidden="false" customHeight="false" outlineLevel="0" collapsed="false">
      <c r="A108" s="29" t="s">
        <v>2504</v>
      </c>
      <c r="B108" s="45" t="s">
        <v>2492</v>
      </c>
      <c r="C108" s="29" t="s">
        <v>2414</v>
      </c>
      <c r="E108" s="0"/>
      <c r="F108" s="65" t="n">
        <v>51</v>
      </c>
      <c r="G108" s="66" t="n">
        <v>23723</v>
      </c>
      <c r="H108" s="58"/>
      <c r="I108" s="58"/>
      <c r="J108" s="58" t="s">
        <v>2377</v>
      </c>
      <c r="K108" s="66"/>
    </row>
    <row r="109" customFormat="false" ht="15" hidden="false" customHeight="false" outlineLevel="0" collapsed="false">
      <c r="A109" s="29" t="s">
        <v>2505</v>
      </c>
      <c r="B109" s="45" t="s">
        <v>2463</v>
      </c>
      <c r="C109" s="29" t="s">
        <v>2445</v>
      </c>
      <c r="E109" s="0"/>
      <c r="F109" s="65" t="n">
        <v>427</v>
      </c>
      <c r="G109" s="66" t="n">
        <v>2765</v>
      </c>
      <c r="H109" s="58"/>
      <c r="I109" s="58"/>
      <c r="K109" s="66"/>
    </row>
    <row r="110" customFormat="false" ht="15" hidden="false" customHeight="false" outlineLevel="0" collapsed="false">
      <c r="A110" s="29" t="s">
        <v>2506</v>
      </c>
      <c r="B110" s="45" t="s">
        <v>2507</v>
      </c>
      <c r="C110" s="29" t="s">
        <v>2407</v>
      </c>
      <c r="E110" s="0"/>
      <c r="F110" s="65" t="n">
        <v>279</v>
      </c>
      <c r="G110" s="66" t="n">
        <v>4889</v>
      </c>
      <c r="H110" s="58"/>
      <c r="I110" s="58"/>
      <c r="K110" s="66"/>
    </row>
    <row r="111" customFormat="false" ht="15" hidden="false" customHeight="false" outlineLevel="0" collapsed="false">
      <c r="A111" s="29" t="s">
        <v>2508</v>
      </c>
      <c r="B111" s="45" t="s">
        <v>2507</v>
      </c>
      <c r="C111" s="29" t="s">
        <v>2407</v>
      </c>
      <c r="E111" s="0"/>
      <c r="F111" s="65" t="n">
        <v>131</v>
      </c>
      <c r="G111" s="66" t="n">
        <v>10072</v>
      </c>
      <c r="H111" s="58"/>
      <c r="I111" s="58"/>
      <c r="K111" s="66"/>
    </row>
    <row r="112" customFormat="false" ht="15" hidden="false" customHeight="false" outlineLevel="0" collapsed="false">
      <c r="A112" s="29" t="s">
        <v>1301</v>
      </c>
      <c r="B112" s="45" t="s">
        <v>2401</v>
      </c>
      <c r="C112" s="29" t="s">
        <v>2367</v>
      </c>
      <c r="D112" s="11" t="n">
        <v>41507</v>
      </c>
      <c r="E112" s="67" t="s">
        <v>2368</v>
      </c>
      <c r="F112" s="65" t="n">
        <v>274</v>
      </c>
      <c r="G112" s="66" t="n">
        <v>4972</v>
      </c>
      <c r="H112" s="66" t="n">
        <v>4972</v>
      </c>
      <c r="I112" s="66" t="n">
        <v>4972</v>
      </c>
      <c r="K112" s="66"/>
    </row>
    <row r="113" customFormat="false" ht="15" hidden="false" customHeight="false" outlineLevel="0" collapsed="false">
      <c r="A113" s="29" t="s">
        <v>2509</v>
      </c>
      <c r="B113" s="45" t="s">
        <v>2431</v>
      </c>
      <c r="C113" s="29" t="s">
        <v>2359</v>
      </c>
      <c r="E113" s="0"/>
      <c r="F113" s="65" t="n">
        <v>95</v>
      </c>
      <c r="G113" s="66" t="n">
        <v>14114</v>
      </c>
      <c r="H113" s="58"/>
      <c r="I113" s="58"/>
      <c r="K113" s="66"/>
    </row>
    <row r="114" customFormat="false" ht="15" hidden="false" customHeight="false" outlineLevel="0" collapsed="false">
      <c r="A114" s="29" t="s">
        <v>2510</v>
      </c>
      <c r="B114" s="45" t="s">
        <v>2395</v>
      </c>
      <c r="C114" s="29" t="s">
        <v>2396</v>
      </c>
      <c r="E114" s="0"/>
      <c r="F114" s="65" t="n">
        <v>302</v>
      </c>
      <c r="G114" s="66" t="n">
        <v>4416</v>
      </c>
      <c r="H114" s="58"/>
      <c r="I114" s="58"/>
      <c r="K114" s="66"/>
    </row>
    <row r="115" customFormat="false" ht="15" hidden="false" customHeight="false" outlineLevel="0" collapsed="false">
      <c r="A115" s="29" t="s">
        <v>2511</v>
      </c>
      <c r="B115" s="45" t="s">
        <v>2463</v>
      </c>
      <c r="C115" s="29" t="s">
        <v>2445</v>
      </c>
      <c r="E115" s="0"/>
      <c r="F115" s="65" t="n">
        <v>425</v>
      </c>
      <c r="G115" s="66" t="n">
        <v>2814</v>
      </c>
      <c r="H115" s="58"/>
      <c r="I115" s="58"/>
      <c r="K115" s="66"/>
    </row>
    <row r="116" customFormat="false" ht="15" hidden="false" customHeight="false" outlineLevel="0" collapsed="false">
      <c r="A116" s="29" t="s">
        <v>2512</v>
      </c>
      <c r="B116" s="45" t="s">
        <v>2442</v>
      </c>
      <c r="C116" s="29" t="s">
        <v>2356</v>
      </c>
      <c r="E116" s="0"/>
      <c r="F116" s="65" t="n">
        <v>44</v>
      </c>
      <c r="G116" s="66" t="n">
        <v>25479</v>
      </c>
      <c r="H116" s="58"/>
      <c r="I116" s="58"/>
      <c r="J116" s="58" t="s">
        <v>2377</v>
      </c>
      <c r="K116" s="66"/>
    </row>
    <row r="117" customFormat="false" ht="15" hidden="false" customHeight="false" outlineLevel="0" collapsed="false">
      <c r="A117" s="29" t="s">
        <v>2513</v>
      </c>
      <c r="B117" s="45" t="s">
        <v>2440</v>
      </c>
      <c r="C117" s="29" t="s">
        <v>2396</v>
      </c>
      <c r="E117" s="0"/>
      <c r="F117" s="65" t="n">
        <v>109</v>
      </c>
      <c r="G117" s="66" t="n">
        <v>11951</v>
      </c>
      <c r="H117" s="58"/>
      <c r="I117" s="58"/>
      <c r="K117" s="66"/>
    </row>
    <row r="118" customFormat="false" ht="15" hidden="false" customHeight="false" outlineLevel="0" collapsed="false">
      <c r="A118" s="29" t="s">
        <v>2514</v>
      </c>
      <c r="B118" s="45" t="s">
        <v>2469</v>
      </c>
      <c r="C118" s="29" t="s">
        <v>2407</v>
      </c>
      <c r="E118" s="0"/>
      <c r="F118" s="65" t="n">
        <v>204</v>
      </c>
      <c r="G118" s="66" t="n">
        <v>6492</v>
      </c>
      <c r="H118" s="58"/>
      <c r="I118" s="58"/>
      <c r="K118" s="66"/>
    </row>
    <row r="119" customFormat="false" ht="15" hidden="false" customHeight="false" outlineLevel="0" collapsed="false">
      <c r="A119" s="29" t="s">
        <v>1248</v>
      </c>
      <c r="B119" s="45" t="s">
        <v>2371</v>
      </c>
      <c r="C119" s="29" t="s">
        <v>2372</v>
      </c>
      <c r="D119" s="11" t="n">
        <v>40627</v>
      </c>
      <c r="E119" s="67" t="s">
        <v>2368</v>
      </c>
      <c r="F119" s="65" t="n">
        <v>275</v>
      </c>
      <c r="G119" s="66" t="n">
        <v>4965</v>
      </c>
      <c r="H119" s="66" t="n">
        <v>4965</v>
      </c>
      <c r="I119" s="66" t="n">
        <v>4965</v>
      </c>
      <c r="K119" s="66"/>
    </row>
    <row r="120" customFormat="false" ht="15" hidden="false" customHeight="false" outlineLevel="0" collapsed="false">
      <c r="A120" s="29" t="s">
        <v>2515</v>
      </c>
      <c r="B120" s="45" t="s">
        <v>2516</v>
      </c>
      <c r="C120" s="29" t="s">
        <v>2380</v>
      </c>
      <c r="E120" s="0"/>
      <c r="F120" s="65" t="n">
        <v>593</v>
      </c>
      <c r="G120" s="66" t="n">
        <v>437</v>
      </c>
      <c r="H120" s="58"/>
      <c r="I120" s="58"/>
      <c r="K120" s="66"/>
    </row>
    <row r="121" customFormat="false" ht="15" hidden="false" customHeight="false" outlineLevel="0" collapsed="false">
      <c r="A121" s="29" t="s">
        <v>1281</v>
      </c>
      <c r="B121" s="45" t="s">
        <v>2501</v>
      </c>
      <c r="C121" s="29" t="s">
        <v>2372</v>
      </c>
      <c r="D121" s="11" t="n">
        <v>41161</v>
      </c>
      <c r="E121" s="67" t="s">
        <v>2368</v>
      </c>
      <c r="F121" s="65" t="n">
        <v>241</v>
      </c>
      <c r="G121" s="66" t="n">
        <v>5564</v>
      </c>
      <c r="H121" s="66" t="n">
        <v>5564</v>
      </c>
      <c r="I121" s="66" t="n">
        <v>5564</v>
      </c>
      <c r="K121" s="66"/>
    </row>
    <row r="122" customFormat="false" ht="15" hidden="false" customHeight="false" outlineLevel="0" collapsed="false">
      <c r="A122" s="29" t="s">
        <v>2517</v>
      </c>
      <c r="B122" s="45" t="s">
        <v>2358</v>
      </c>
      <c r="C122" s="29" t="s">
        <v>2359</v>
      </c>
      <c r="E122" s="0"/>
      <c r="F122" s="65" t="n">
        <v>459</v>
      </c>
      <c r="G122" s="66" t="n">
        <v>2379</v>
      </c>
      <c r="H122" s="58"/>
      <c r="I122" s="58"/>
      <c r="K122" s="66"/>
    </row>
    <row r="123" customFormat="false" ht="15" hidden="false" customHeight="false" outlineLevel="0" collapsed="false">
      <c r="A123" s="29" t="s">
        <v>2518</v>
      </c>
      <c r="B123" s="45" t="s">
        <v>2352</v>
      </c>
      <c r="C123" s="29" t="s">
        <v>2353</v>
      </c>
      <c r="E123" s="0"/>
      <c r="F123" s="65" t="n">
        <v>590</v>
      </c>
      <c r="G123" s="66" t="n">
        <v>527</v>
      </c>
      <c r="H123" s="58"/>
      <c r="I123" s="58"/>
      <c r="K123" s="66"/>
    </row>
    <row r="124" customFormat="false" ht="15" hidden="false" customHeight="false" outlineLevel="0" collapsed="false">
      <c r="A124" s="29" t="s">
        <v>1215</v>
      </c>
      <c r="B124" s="45" t="s">
        <v>2519</v>
      </c>
      <c r="C124" s="29" t="s">
        <v>2372</v>
      </c>
      <c r="D124" s="11" t="n">
        <v>40090</v>
      </c>
      <c r="E124" s="67" t="s">
        <v>2368</v>
      </c>
      <c r="F124" s="65" t="n">
        <v>303</v>
      </c>
      <c r="G124" s="66" t="n">
        <v>4394</v>
      </c>
      <c r="H124" s="66" t="n">
        <v>4394</v>
      </c>
      <c r="I124" s="66" t="n">
        <v>4394</v>
      </c>
      <c r="K124" s="66"/>
    </row>
    <row r="125" customFormat="false" ht="15" hidden="false" customHeight="false" outlineLevel="0" collapsed="false">
      <c r="A125" s="29" t="s">
        <v>1237</v>
      </c>
      <c r="B125" s="45" t="s">
        <v>2451</v>
      </c>
      <c r="C125" s="29" t="s">
        <v>2414</v>
      </c>
      <c r="D125" s="11" t="n">
        <v>40438</v>
      </c>
      <c r="F125" s="65" t="n">
        <v>502</v>
      </c>
      <c r="G125" s="66" t="n">
        <v>1855</v>
      </c>
      <c r="H125" s="66" t="n">
        <v>1855</v>
      </c>
      <c r="I125" s="58"/>
      <c r="K125" s="66"/>
    </row>
    <row r="126" customFormat="false" ht="15" hidden="false" customHeight="false" outlineLevel="0" collapsed="false">
      <c r="A126" s="29" t="s">
        <v>2520</v>
      </c>
      <c r="B126" s="45" t="s">
        <v>2469</v>
      </c>
      <c r="C126" s="29" t="s">
        <v>2407</v>
      </c>
      <c r="E126" s="0"/>
      <c r="F126" s="65" t="n">
        <v>491</v>
      </c>
      <c r="G126" s="66" t="n">
        <v>1970</v>
      </c>
      <c r="H126" s="58"/>
      <c r="I126" s="58"/>
      <c r="K126" s="66"/>
    </row>
    <row r="127" customFormat="false" ht="15" hidden="false" customHeight="false" outlineLevel="0" collapsed="false">
      <c r="A127" s="29" t="s">
        <v>2521</v>
      </c>
      <c r="B127" s="45" t="s">
        <v>2516</v>
      </c>
      <c r="C127" s="29" t="s">
        <v>2380</v>
      </c>
      <c r="E127" s="0"/>
      <c r="F127" s="65" t="n">
        <v>479</v>
      </c>
      <c r="G127" s="66" t="n">
        <v>2130</v>
      </c>
      <c r="H127" s="58"/>
      <c r="I127" s="58"/>
      <c r="K127" s="66"/>
    </row>
    <row r="128" customFormat="false" ht="15" hidden="false" customHeight="false" outlineLevel="0" collapsed="false">
      <c r="A128" s="29" t="s">
        <v>1303</v>
      </c>
      <c r="B128" s="45" t="s">
        <v>2465</v>
      </c>
      <c r="C128" s="29" t="s">
        <v>2367</v>
      </c>
      <c r="D128" s="34" t="n">
        <v>41510</v>
      </c>
      <c r="F128" s="65" t="n">
        <v>471</v>
      </c>
      <c r="G128" s="66" t="n">
        <v>2217</v>
      </c>
      <c r="H128" s="66" t="n">
        <v>2217</v>
      </c>
      <c r="I128" s="58"/>
      <c r="K128" s="66"/>
    </row>
    <row r="129" customFormat="false" ht="15" hidden="false" customHeight="false" outlineLevel="0" collapsed="false">
      <c r="A129" s="29" t="s">
        <v>1289</v>
      </c>
      <c r="B129" s="45" t="s">
        <v>2424</v>
      </c>
      <c r="C129" s="29" t="s">
        <v>2353</v>
      </c>
      <c r="D129" s="11" t="n">
        <v>41438</v>
      </c>
      <c r="E129" s="67" t="s">
        <v>2368</v>
      </c>
      <c r="F129" s="65" t="n">
        <v>234</v>
      </c>
      <c r="G129" s="66" t="n">
        <v>5684</v>
      </c>
      <c r="H129" s="66" t="n">
        <v>5684</v>
      </c>
      <c r="I129" s="66" t="n">
        <v>5684</v>
      </c>
      <c r="K129" s="66"/>
    </row>
    <row r="130" customFormat="false" ht="15" hidden="false" customHeight="false" outlineLevel="0" collapsed="false">
      <c r="A130" s="29" t="s">
        <v>1249</v>
      </c>
      <c r="B130" s="45" t="s">
        <v>2371</v>
      </c>
      <c r="C130" s="29" t="s">
        <v>2372</v>
      </c>
      <c r="D130" s="11" t="n">
        <v>40632</v>
      </c>
      <c r="E130" s="67" t="s">
        <v>2368</v>
      </c>
      <c r="F130" s="65" t="n">
        <v>272</v>
      </c>
      <c r="G130" s="66" t="n">
        <v>4985</v>
      </c>
      <c r="H130" s="66" t="n">
        <v>4985</v>
      </c>
      <c r="I130" s="66" t="n">
        <v>4985</v>
      </c>
      <c r="K130" s="66"/>
    </row>
    <row r="131" customFormat="false" ht="15" hidden="false" customHeight="false" outlineLevel="0" collapsed="false">
      <c r="A131" s="29" t="s">
        <v>2522</v>
      </c>
      <c r="B131" s="45" t="s">
        <v>2523</v>
      </c>
      <c r="C131" s="29" t="s">
        <v>2399</v>
      </c>
      <c r="E131" s="0"/>
      <c r="F131" s="65" t="n">
        <v>144</v>
      </c>
      <c r="G131" s="66" t="n">
        <v>8850</v>
      </c>
      <c r="H131" s="58"/>
      <c r="I131" s="58"/>
      <c r="K131" s="66"/>
    </row>
    <row r="132" customFormat="false" ht="15" hidden="false" customHeight="false" outlineLevel="0" collapsed="false">
      <c r="A132" s="29" t="s">
        <v>1284</v>
      </c>
      <c r="B132" s="45" t="s">
        <v>2381</v>
      </c>
      <c r="C132" s="29" t="s">
        <v>2364</v>
      </c>
      <c r="D132" s="11" t="n">
        <v>41200</v>
      </c>
      <c r="E132" s="67" t="s">
        <v>2368</v>
      </c>
      <c r="F132" s="65" t="n">
        <v>197</v>
      </c>
      <c r="G132" s="66" t="n">
        <v>6841</v>
      </c>
      <c r="H132" s="66" t="n">
        <v>6841</v>
      </c>
      <c r="I132" s="66" t="n">
        <v>6841</v>
      </c>
      <c r="K132" s="66"/>
    </row>
    <row r="133" customFormat="false" ht="15" hidden="false" customHeight="false" outlineLevel="0" collapsed="false">
      <c r="A133" s="29" t="s">
        <v>2524</v>
      </c>
      <c r="B133" s="45" t="s">
        <v>2484</v>
      </c>
      <c r="C133" s="29" t="s">
        <v>2399</v>
      </c>
      <c r="E133" s="0"/>
      <c r="F133" s="65" t="n">
        <v>289</v>
      </c>
      <c r="G133" s="66" t="n">
        <v>4625</v>
      </c>
      <c r="H133" s="58"/>
      <c r="I133" s="58"/>
      <c r="K133" s="66"/>
    </row>
    <row r="134" customFormat="false" ht="15" hidden="false" customHeight="false" outlineLevel="0" collapsed="false">
      <c r="A134" s="29" t="s">
        <v>1246</v>
      </c>
      <c r="B134" s="45" t="s">
        <v>2449</v>
      </c>
      <c r="C134" s="29" t="s">
        <v>2364</v>
      </c>
      <c r="D134" s="11" t="n">
        <v>40611</v>
      </c>
      <c r="E134" s="67" t="s">
        <v>2368</v>
      </c>
      <c r="F134" s="65" t="n">
        <v>175</v>
      </c>
      <c r="G134" s="66" t="n">
        <v>7399</v>
      </c>
      <c r="H134" s="66" t="n">
        <v>7399</v>
      </c>
      <c r="I134" s="66" t="n">
        <v>7399</v>
      </c>
      <c r="K134" s="66"/>
    </row>
    <row r="135" customFormat="false" ht="15" hidden="false" customHeight="false" outlineLevel="0" collapsed="false">
      <c r="A135" s="29" t="s">
        <v>2525</v>
      </c>
      <c r="B135" s="45" t="s">
        <v>2381</v>
      </c>
      <c r="C135" s="29" t="s">
        <v>2364</v>
      </c>
      <c r="E135" s="0"/>
      <c r="F135" s="65" t="n">
        <v>528</v>
      </c>
      <c r="G135" s="66" t="n">
        <v>1653</v>
      </c>
      <c r="H135" s="58"/>
      <c r="I135" s="58"/>
      <c r="K135" s="66"/>
    </row>
    <row r="136" customFormat="false" ht="15" hidden="false" customHeight="false" outlineLevel="0" collapsed="false">
      <c r="A136" s="29" t="s">
        <v>1320</v>
      </c>
      <c r="B136" s="45" t="s">
        <v>2371</v>
      </c>
      <c r="C136" s="29" t="s">
        <v>2372</v>
      </c>
      <c r="D136" s="11" t="n">
        <v>41807</v>
      </c>
      <c r="E136" s="67" t="s">
        <v>2368</v>
      </c>
      <c r="F136" s="65" t="n">
        <v>550</v>
      </c>
      <c r="G136" s="66" t="n">
        <v>1337</v>
      </c>
      <c r="H136" s="66" t="n">
        <v>1337</v>
      </c>
      <c r="I136" s="66" t="n">
        <v>1337</v>
      </c>
      <c r="K136" s="66"/>
    </row>
    <row r="137" customFormat="false" ht="15" hidden="false" customHeight="false" outlineLevel="0" collapsed="false">
      <c r="A137" s="29" t="s">
        <v>2526</v>
      </c>
      <c r="B137" s="45" t="s">
        <v>2393</v>
      </c>
      <c r="C137" s="29" t="s">
        <v>2380</v>
      </c>
      <c r="E137" s="0"/>
      <c r="F137" s="65" t="n">
        <v>523</v>
      </c>
      <c r="G137" s="66" t="n">
        <v>1676</v>
      </c>
      <c r="H137" s="58"/>
      <c r="I137" s="58"/>
      <c r="K137" s="66"/>
    </row>
    <row r="138" customFormat="false" ht="15" hidden="false" customHeight="false" outlineLevel="0" collapsed="false">
      <c r="A138" s="29" t="s">
        <v>2527</v>
      </c>
      <c r="B138" s="45" t="s">
        <v>2528</v>
      </c>
      <c r="C138" s="29" t="s">
        <v>2399</v>
      </c>
      <c r="E138" s="0"/>
      <c r="F138" s="65" t="n">
        <v>8</v>
      </c>
      <c r="G138" s="66" t="n">
        <v>94242</v>
      </c>
      <c r="H138" s="58"/>
      <c r="I138" s="58"/>
      <c r="J138" s="58" t="s">
        <v>2457</v>
      </c>
      <c r="K138" s="66"/>
    </row>
    <row r="139" customFormat="false" ht="15" hidden="false" customHeight="false" outlineLevel="0" collapsed="false">
      <c r="A139" s="29" t="s">
        <v>2529</v>
      </c>
      <c r="B139" s="45" t="s">
        <v>2431</v>
      </c>
      <c r="C139" s="29" t="s">
        <v>2359</v>
      </c>
      <c r="E139" s="0"/>
      <c r="F139" s="65" t="n">
        <v>249</v>
      </c>
      <c r="G139" s="66" t="n">
        <v>5426</v>
      </c>
      <c r="H139" s="58"/>
      <c r="I139" s="58"/>
      <c r="K139" s="66"/>
    </row>
    <row r="140" customFormat="false" ht="15" hidden="false" customHeight="false" outlineLevel="0" collapsed="false">
      <c r="A140" s="29" t="s">
        <v>1242</v>
      </c>
      <c r="B140" s="45" t="s">
        <v>2530</v>
      </c>
      <c r="C140" s="29" t="s">
        <v>2372</v>
      </c>
      <c r="D140" s="11" t="n">
        <v>40456</v>
      </c>
      <c r="E140" s="67" t="s">
        <v>2368</v>
      </c>
      <c r="F140" s="65" t="n">
        <v>408</v>
      </c>
      <c r="G140" s="66" t="n">
        <v>2918</v>
      </c>
      <c r="H140" s="66" t="n">
        <v>2918</v>
      </c>
      <c r="I140" s="66" t="n">
        <v>2918</v>
      </c>
      <c r="K140" s="66"/>
    </row>
    <row r="141" customFormat="false" ht="15" hidden="false" customHeight="false" outlineLevel="0" collapsed="false">
      <c r="A141" s="29" t="s">
        <v>2531</v>
      </c>
      <c r="B141" s="45" t="s">
        <v>2463</v>
      </c>
      <c r="C141" s="29" t="s">
        <v>2445</v>
      </c>
      <c r="E141" s="0"/>
      <c r="F141" s="65" t="n">
        <v>170</v>
      </c>
      <c r="G141" s="66" t="n">
        <v>7630</v>
      </c>
      <c r="H141" s="58"/>
      <c r="I141" s="58"/>
      <c r="K141" s="66"/>
    </row>
    <row r="142" customFormat="false" ht="15" hidden="false" customHeight="false" outlineLevel="0" collapsed="false">
      <c r="A142" s="29" t="s">
        <v>2532</v>
      </c>
      <c r="B142" s="45" t="s">
        <v>2361</v>
      </c>
      <c r="C142" s="29" t="s">
        <v>2353</v>
      </c>
      <c r="E142" s="0"/>
      <c r="F142" s="65" t="n">
        <v>469</v>
      </c>
      <c r="G142" s="66" t="n">
        <v>2200</v>
      </c>
      <c r="H142" s="58"/>
      <c r="I142" s="58"/>
      <c r="K142" s="66"/>
    </row>
    <row r="143" customFormat="false" ht="15" hidden="false" customHeight="false" outlineLevel="0" collapsed="false">
      <c r="A143" s="29" t="s">
        <v>2532</v>
      </c>
      <c r="B143" s="45" t="s">
        <v>2533</v>
      </c>
      <c r="C143" s="29" t="s">
        <v>2497</v>
      </c>
      <c r="E143" s="0"/>
      <c r="F143" s="65" t="n">
        <v>66</v>
      </c>
      <c r="G143" s="66" t="n">
        <v>18933</v>
      </c>
      <c r="H143" s="58"/>
      <c r="I143" s="58"/>
      <c r="K143" s="66"/>
    </row>
    <row r="144" customFormat="false" ht="15" hidden="false" customHeight="false" outlineLevel="0" collapsed="false">
      <c r="A144" s="29" t="s">
        <v>2534</v>
      </c>
      <c r="B144" s="45" t="s">
        <v>2383</v>
      </c>
      <c r="C144" s="29" t="s">
        <v>2380</v>
      </c>
      <c r="E144" s="0"/>
      <c r="F144" s="65" t="n">
        <v>486</v>
      </c>
      <c r="G144" s="66" t="n">
        <v>2032</v>
      </c>
      <c r="H144" s="58"/>
      <c r="I144" s="58"/>
      <c r="K144" s="66"/>
    </row>
    <row r="145" customFormat="false" ht="15" hidden="false" customHeight="false" outlineLevel="0" collapsed="false">
      <c r="A145" s="29" t="s">
        <v>2535</v>
      </c>
      <c r="B145" s="45" t="s">
        <v>2507</v>
      </c>
      <c r="C145" s="29" t="s">
        <v>2407</v>
      </c>
      <c r="E145" s="0"/>
      <c r="F145" s="65" t="n">
        <v>493</v>
      </c>
      <c r="G145" s="66" t="n">
        <v>1948</v>
      </c>
      <c r="H145" s="58"/>
      <c r="I145" s="58"/>
      <c r="K145" s="66"/>
    </row>
    <row r="146" customFormat="false" ht="15" hidden="false" customHeight="false" outlineLevel="0" collapsed="false">
      <c r="A146" s="29" t="s">
        <v>2536</v>
      </c>
      <c r="B146" s="45" t="s">
        <v>2411</v>
      </c>
      <c r="C146" s="29" t="s">
        <v>2399</v>
      </c>
      <c r="E146" s="0"/>
      <c r="F146" s="65" t="n">
        <v>215</v>
      </c>
      <c r="G146" s="66" t="n">
        <v>6357</v>
      </c>
      <c r="H146" s="58"/>
      <c r="I146" s="58"/>
      <c r="K146" s="66"/>
    </row>
    <row r="147" customFormat="false" ht="15" hidden="false" customHeight="false" outlineLevel="0" collapsed="false">
      <c r="A147" s="29" t="s">
        <v>2537</v>
      </c>
      <c r="B147" s="45" t="s">
        <v>2538</v>
      </c>
      <c r="C147" s="29" t="s">
        <v>2414</v>
      </c>
      <c r="E147" s="0"/>
      <c r="F147" s="65" t="n">
        <v>514</v>
      </c>
      <c r="G147" s="66" t="n">
        <v>1758</v>
      </c>
      <c r="H147" s="58"/>
      <c r="I147" s="58"/>
      <c r="K147" s="66"/>
    </row>
    <row r="148" customFormat="false" ht="15" hidden="false" customHeight="false" outlineLevel="0" collapsed="false">
      <c r="A148" s="29" t="s">
        <v>2539</v>
      </c>
      <c r="B148" s="45" t="s">
        <v>2352</v>
      </c>
      <c r="C148" s="29" t="s">
        <v>2353</v>
      </c>
      <c r="E148" s="0"/>
      <c r="F148" s="65" t="n">
        <v>495</v>
      </c>
      <c r="G148" s="66" t="n">
        <v>1921</v>
      </c>
      <c r="H148" s="58"/>
      <c r="I148" s="58"/>
      <c r="K148" s="66"/>
    </row>
    <row r="149" customFormat="false" ht="15" hidden="false" customHeight="false" outlineLevel="0" collapsed="false">
      <c r="A149" s="29" t="s">
        <v>2540</v>
      </c>
      <c r="B149" s="45" t="s">
        <v>2541</v>
      </c>
      <c r="C149" s="29" t="s">
        <v>2356</v>
      </c>
      <c r="E149" s="0"/>
      <c r="F149" s="65" t="n">
        <v>375</v>
      </c>
      <c r="G149" s="66" t="n">
        <v>3263</v>
      </c>
      <c r="H149" s="58"/>
      <c r="I149" s="58"/>
      <c r="K149" s="66"/>
    </row>
    <row r="150" customFormat="false" ht="15" hidden="false" customHeight="false" outlineLevel="0" collapsed="false">
      <c r="A150" s="29" t="s">
        <v>2542</v>
      </c>
      <c r="B150" s="45" t="s">
        <v>2440</v>
      </c>
      <c r="C150" s="29" t="s">
        <v>2396</v>
      </c>
      <c r="E150" s="0"/>
      <c r="F150" s="65" t="n">
        <v>184</v>
      </c>
      <c r="G150" s="66" t="n">
        <v>7176</v>
      </c>
      <c r="H150" s="58"/>
      <c r="I150" s="58"/>
      <c r="K150" s="66"/>
    </row>
    <row r="151" customFormat="false" ht="15" hidden="false" customHeight="false" outlineLevel="0" collapsed="false">
      <c r="A151" s="29" t="s">
        <v>2543</v>
      </c>
      <c r="B151" s="45" t="s">
        <v>2451</v>
      </c>
      <c r="C151" s="29" t="s">
        <v>2414</v>
      </c>
      <c r="E151" s="0"/>
      <c r="F151" s="65" t="n">
        <v>124</v>
      </c>
      <c r="G151" s="66" t="n">
        <v>10945</v>
      </c>
      <c r="H151" s="58"/>
      <c r="I151" s="58"/>
      <c r="K151" s="66"/>
    </row>
    <row r="152" customFormat="false" ht="15" hidden="false" customHeight="false" outlineLevel="0" collapsed="false">
      <c r="A152" s="29" t="s">
        <v>2544</v>
      </c>
      <c r="B152" s="45" t="s">
        <v>2545</v>
      </c>
      <c r="C152" s="29" t="s">
        <v>2367</v>
      </c>
      <c r="E152" s="0"/>
      <c r="F152" s="65" t="n">
        <v>545</v>
      </c>
      <c r="G152" s="66" t="n">
        <v>1394</v>
      </c>
      <c r="H152" s="58"/>
      <c r="I152" s="58"/>
      <c r="K152" s="66"/>
    </row>
    <row r="153" customFormat="false" ht="15" hidden="false" customHeight="false" outlineLevel="0" collapsed="false">
      <c r="A153" s="29" t="s">
        <v>2546</v>
      </c>
      <c r="B153" s="45" t="s">
        <v>2420</v>
      </c>
      <c r="C153" s="29" t="s">
        <v>2356</v>
      </c>
      <c r="E153" s="0"/>
      <c r="F153" s="65" t="n">
        <v>226</v>
      </c>
      <c r="G153" s="66" t="n">
        <v>5886</v>
      </c>
      <c r="H153" s="58"/>
      <c r="I153" s="58"/>
      <c r="K153" s="66"/>
    </row>
    <row r="154" customFormat="false" ht="15" hidden="false" customHeight="false" outlineLevel="0" collapsed="false">
      <c r="A154" s="29" t="s">
        <v>2547</v>
      </c>
      <c r="B154" s="45" t="s">
        <v>2548</v>
      </c>
      <c r="C154" s="29" t="s">
        <v>2380</v>
      </c>
      <c r="E154" s="0"/>
      <c r="F154" s="65" t="n">
        <v>449</v>
      </c>
      <c r="G154" s="66" t="n">
        <v>2534</v>
      </c>
      <c r="H154" s="58"/>
      <c r="I154" s="58"/>
      <c r="K154" s="66"/>
    </row>
    <row r="155" customFormat="false" ht="15" hidden="false" customHeight="false" outlineLevel="0" collapsed="false">
      <c r="A155" s="29" t="s">
        <v>1256</v>
      </c>
      <c r="B155" s="45" t="s">
        <v>2361</v>
      </c>
      <c r="C155" s="29" t="s">
        <v>2353</v>
      </c>
      <c r="D155" s="11" t="n">
        <v>40652</v>
      </c>
      <c r="F155" s="65" t="n">
        <v>33</v>
      </c>
      <c r="G155" s="66" t="n">
        <v>33446</v>
      </c>
      <c r="H155" s="66" t="n">
        <v>33446</v>
      </c>
      <c r="I155" s="58"/>
      <c r="J155" s="58" t="s">
        <v>2377</v>
      </c>
      <c r="K155" s="66"/>
    </row>
    <row r="156" customFormat="false" ht="15" hidden="false" customHeight="false" outlineLevel="0" collapsed="false">
      <c r="A156" s="29" t="s">
        <v>2549</v>
      </c>
      <c r="B156" s="45" t="s">
        <v>2548</v>
      </c>
      <c r="C156" s="29" t="s">
        <v>2380</v>
      </c>
      <c r="D156" s="11"/>
      <c r="E156" s="0"/>
      <c r="F156" s="65" t="n">
        <v>295</v>
      </c>
      <c r="G156" s="66" t="n">
        <v>4559</v>
      </c>
      <c r="H156" s="58"/>
      <c r="I156" s="58"/>
      <c r="K156" s="66"/>
    </row>
    <row r="157" customFormat="false" ht="15" hidden="false" customHeight="false" outlineLevel="0" collapsed="false">
      <c r="A157" s="29" t="s">
        <v>2550</v>
      </c>
      <c r="B157" s="45" t="s">
        <v>2528</v>
      </c>
      <c r="C157" s="29" t="s">
        <v>2399</v>
      </c>
      <c r="E157" s="0"/>
      <c r="F157" s="65" t="n">
        <v>251</v>
      </c>
      <c r="G157" s="66" t="n">
        <v>5371</v>
      </c>
      <c r="H157" s="58"/>
      <c r="I157" s="58"/>
      <c r="K157" s="66"/>
    </row>
    <row r="158" customFormat="false" ht="15" hidden="false" customHeight="false" outlineLevel="0" collapsed="false">
      <c r="A158" s="29" t="s">
        <v>2551</v>
      </c>
      <c r="B158" s="45" t="s">
        <v>2406</v>
      </c>
      <c r="C158" s="29" t="s">
        <v>2407</v>
      </c>
      <c r="E158" s="0"/>
      <c r="F158" s="65" t="n">
        <v>145</v>
      </c>
      <c r="G158" s="66" t="n">
        <v>8839</v>
      </c>
      <c r="H158" s="58"/>
      <c r="I158" s="58"/>
      <c r="K158" s="66"/>
    </row>
    <row r="159" customFormat="false" ht="15" hidden="false" customHeight="false" outlineLevel="0" collapsed="false">
      <c r="A159" s="29" t="s">
        <v>2552</v>
      </c>
      <c r="B159" s="45" t="s">
        <v>2424</v>
      </c>
      <c r="C159" s="29" t="s">
        <v>2353</v>
      </c>
      <c r="E159" s="0"/>
      <c r="F159" s="65" t="n">
        <v>93</v>
      </c>
      <c r="G159" s="66" t="n">
        <v>14257</v>
      </c>
      <c r="H159" s="58"/>
      <c r="I159" s="58"/>
      <c r="K159" s="66"/>
    </row>
    <row r="160" customFormat="false" ht="15" hidden="false" customHeight="false" outlineLevel="0" collapsed="false">
      <c r="A160" s="29" t="s">
        <v>2553</v>
      </c>
      <c r="B160" s="45" t="s">
        <v>2554</v>
      </c>
      <c r="C160" s="29" t="s">
        <v>2380</v>
      </c>
      <c r="E160" s="0"/>
      <c r="F160" s="65" t="n">
        <v>22</v>
      </c>
      <c r="G160" s="66" t="n">
        <v>49784</v>
      </c>
      <c r="H160" s="58"/>
      <c r="I160" s="58"/>
      <c r="J160" s="58" t="s">
        <v>2470</v>
      </c>
      <c r="K160" s="66"/>
    </row>
    <row r="161" customFormat="false" ht="15" hidden="false" customHeight="false" outlineLevel="0" collapsed="false">
      <c r="A161" s="29" t="s">
        <v>2555</v>
      </c>
      <c r="B161" s="45" t="s">
        <v>2492</v>
      </c>
      <c r="C161" s="29" t="s">
        <v>2414</v>
      </c>
      <c r="E161" s="0"/>
      <c r="F161" s="65" t="n">
        <v>139</v>
      </c>
      <c r="G161" s="66" t="n">
        <v>9552</v>
      </c>
      <c r="H161" s="58"/>
      <c r="I161" s="58"/>
      <c r="K161" s="66"/>
    </row>
    <row r="162" customFormat="false" ht="15" hidden="false" customHeight="false" outlineLevel="0" collapsed="false">
      <c r="A162" s="29" t="s">
        <v>2556</v>
      </c>
      <c r="B162" s="45" t="s">
        <v>2507</v>
      </c>
      <c r="C162" s="29" t="s">
        <v>2407</v>
      </c>
      <c r="E162" s="0"/>
      <c r="F162" s="65" t="n">
        <v>379</v>
      </c>
      <c r="G162" s="66" t="n">
        <v>3175</v>
      </c>
      <c r="H162" s="58"/>
      <c r="I162" s="58"/>
      <c r="K162" s="66"/>
    </row>
    <row r="163" customFormat="false" ht="15" hidden="false" customHeight="false" outlineLevel="0" collapsed="false">
      <c r="A163" s="29" t="s">
        <v>2557</v>
      </c>
      <c r="B163" s="45" t="s">
        <v>2463</v>
      </c>
      <c r="C163" s="29" t="s">
        <v>2445</v>
      </c>
      <c r="E163" s="0"/>
      <c r="F163" s="65" t="n">
        <v>216</v>
      </c>
      <c r="G163" s="66" t="n">
        <v>6310</v>
      </c>
      <c r="H163" s="58"/>
      <c r="I163" s="58"/>
      <c r="K163" s="66"/>
    </row>
    <row r="164" customFormat="false" ht="15" hidden="false" customHeight="false" outlineLevel="0" collapsed="false">
      <c r="A164" s="29" t="s">
        <v>2558</v>
      </c>
      <c r="B164" s="45" t="s">
        <v>2440</v>
      </c>
      <c r="C164" s="29" t="s">
        <v>2396</v>
      </c>
      <c r="E164" s="0"/>
      <c r="F164" s="65" t="n">
        <v>264</v>
      </c>
      <c r="G164" s="66" t="n">
        <v>5095</v>
      </c>
      <c r="H164" s="58"/>
      <c r="I164" s="58"/>
      <c r="K164" s="66"/>
    </row>
    <row r="165" customFormat="false" ht="15" hidden="false" customHeight="false" outlineLevel="0" collapsed="false">
      <c r="A165" s="29" t="s">
        <v>2559</v>
      </c>
      <c r="B165" s="45" t="s">
        <v>2507</v>
      </c>
      <c r="C165" s="29" t="s">
        <v>2407</v>
      </c>
      <c r="E165" s="0"/>
      <c r="F165" s="65" t="n">
        <v>52</v>
      </c>
      <c r="G165" s="66" t="n">
        <v>23369</v>
      </c>
      <c r="H165" s="58"/>
      <c r="I165" s="58"/>
      <c r="J165" s="58" t="s">
        <v>2377</v>
      </c>
      <c r="K165" s="66"/>
    </row>
    <row r="166" customFormat="false" ht="15" hidden="false" customHeight="false" outlineLevel="0" collapsed="false">
      <c r="A166" s="29" t="s">
        <v>2560</v>
      </c>
      <c r="B166" s="45" t="s">
        <v>2379</v>
      </c>
      <c r="C166" s="29" t="s">
        <v>2380</v>
      </c>
      <c r="E166" s="0"/>
      <c r="F166" s="65" t="n">
        <v>544</v>
      </c>
      <c r="G166" s="66" t="n">
        <v>1438</v>
      </c>
      <c r="H166" s="58"/>
      <c r="I166" s="58"/>
      <c r="K166" s="66"/>
    </row>
    <row r="167" customFormat="false" ht="15" hidden="false" customHeight="false" outlineLevel="0" collapsed="false">
      <c r="A167" s="29" t="s">
        <v>2561</v>
      </c>
      <c r="B167" s="45" t="s">
        <v>2469</v>
      </c>
      <c r="C167" s="29" t="s">
        <v>2407</v>
      </c>
      <c r="E167" s="0"/>
      <c r="F167" s="65" t="n">
        <v>386</v>
      </c>
      <c r="G167" s="66" t="n">
        <v>3128</v>
      </c>
      <c r="H167" s="58"/>
      <c r="I167" s="58"/>
      <c r="K167" s="66"/>
    </row>
    <row r="168" customFormat="false" ht="15" hidden="false" customHeight="false" outlineLevel="0" collapsed="false">
      <c r="A168" s="29" t="s">
        <v>2562</v>
      </c>
      <c r="B168" s="45" t="s">
        <v>2370</v>
      </c>
      <c r="C168" s="29" t="s">
        <v>2367</v>
      </c>
      <c r="E168" s="0"/>
      <c r="F168" s="65" t="n">
        <v>461</v>
      </c>
      <c r="G168" s="66" t="n">
        <v>2359</v>
      </c>
      <c r="H168" s="58"/>
      <c r="I168" s="58"/>
      <c r="K168" s="66"/>
    </row>
    <row r="169" customFormat="false" ht="15" hidden="false" customHeight="false" outlineLevel="0" collapsed="false">
      <c r="A169" s="29" t="s">
        <v>1364</v>
      </c>
      <c r="B169" s="45" t="s">
        <v>2352</v>
      </c>
      <c r="C169" s="29" t="s">
        <v>2353</v>
      </c>
      <c r="D169" s="11" t="n">
        <v>42518</v>
      </c>
      <c r="E169" s="0"/>
      <c r="F169" s="65" t="n">
        <v>588</v>
      </c>
      <c r="G169" s="66" t="n">
        <v>595</v>
      </c>
      <c r="H169" s="66" t="n">
        <v>595</v>
      </c>
      <c r="I169" s="58"/>
      <c r="K169" s="66"/>
    </row>
    <row r="170" customFormat="false" ht="15" hidden="false" customHeight="false" outlineLevel="0" collapsed="false">
      <c r="A170" s="29" t="s">
        <v>2563</v>
      </c>
      <c r="B170" s="45" t="s">
        <v>2478</v>
      </c>
      <c r="C170" s="29" t="s">
        <v>2356</v>
      </c>
      <c r="E170" s="0"/>
      <c r="F170" s="65" t="n">
        <v>138</v>
      </c>
      <c r="G170" s="66" t="n">
        <v>9571</v>
      </c>
      <c r="H170" s="58"/>
      <c r="I170" s="58"/>
      <c r="K170" s="66"/>
    </row>
    <row r="171" customFormat="false" ht="15" hidden="false" customHeight="false" outlineLevel="0" collapsed="false">
      <c r="A171" s="29" t="s">
        <v>2564</v>
      </c>
      <c r="B171" s="45" t="s">
        <v>2429</v>
      </c>
      <c r="C171" s="29" t="s">
        <v>2356</v>
      </c>
      <c r="E171" s="0"/>
      <c r="F171" s="65" t="n">
        <v>407</v>
      </c>
      <c r="G171" s="66" t="n">
        <v>2921</v>
      </c>
      <c r="H171" s="58"/>
      <c r="I171" s="58"/>
      <c r="K171" s="66"/>
    </row>
    <row r="172" customFormat="false" ht="15" hidden="false" customHeight="false" outlineLevel="0" collapsed="false">
      <c r="A172" s="29" t="s">
        <v>2565</v>
      </c>
      <c r="B172" s="45" t="s">
        <v>2499</v>
      </c>
      <c r="C172" s="29" t="s">
        <v>2445</v>
      </c>
      <c r="E172" s="0"/>
      <c r="F172" s="65" t="n">
        <v>510</v>
      </c>
      <c r="G172" s="66" t="n">
        <v>1780</v>
      </c>
      <c r="H172" s="58"/>
      <c r="I172" s="58"/>
      <c r="K172" s="66"/>
    </row>
    <row r="173" customFormat="false" ht="15" hidden="false" customHeight="false" outlineLevel="0" collapsed="false">
      <c r="A173" s="29" t="s">
        <v>1337</v>
      </c>
      <c r="B173" s="45" t="s">
        <v>2471</v>
      </c>
      <c r="C173" s="29" t="s">
        <v>2445</v>
      </c>
      <c r="D173" s="11" t="n">
        <v>41860</v>
      </c>
      <c r="F173" s="65" t="n">
        <v>24</v>
      </c>
      <c r="G173" s="66" t="n">
        <v>45255</v>
      </c>
      <c r="H173" s="66" t="n">
        <v>45255</v>
      </c>
      <c r="I173" s="58"/>
      <c r="J173" s="58" t="s">
        <v>2470</v>
      </c>
      <c r="K173" s="66"/>
    </row>
    <row r="174" customFormat="false" ht="15" hidden="false" customHeight="false" outlineLevel="0" collapsed="false">
      <c r="A174" s="29" t="s">
        <v>2566</v>
      </c>
      <c r="B174" s="45" t="s">
        <v>2406</v>
      </c>
      <c r="C174" s="29" t="s">
        <v>2407</v>
      </c>
      <c r="E174" s="0"/>
      <c r="F174" s="65" t="n">
        <v>370</v>
      </c>
      <c r="G174" s="66" t="n">
        <v>3306</v>
      </c>
      <c r="H174" s="58"/>
      <c r="I174" s="58"/>
      <c r="K174" s="66"/>
    </row>
    <row r="175" customFormat="false" ht="15" hidden="false" customHeight="false" outlineLevel="0" collapsed="false">
      <c r="A175" s="29" t="s">
        <v>2567</v>
      </c>
      <c r="B175" s="45" t="s">
        <v>2444</v>
      </c>
      <c r="C175" s="29" t="s">
        <v>2445</v>
      </c>
      <c r="E175" s="0"/>
      <c r="F175" s="65" t="n">
        <v>340</v>
      </c>
      <c r="G175" s="66" t="n">
        <v>3766</v>
      </c>
      <c r="H175" s="58"/>
      <c r="I175" s="58"/>
      <c r="K175" s="66"/>
    </row>
    <row r="176" customFormat="false" ht="15" hidden="false" customHeight="false" outlineLevel="0" collapsed="false">
      <c r="A176" s="29" t="s">
        <v>2568</v>
      </c>
      <c r="B176" s="45" t="s">
        <v>2419</v>
      </c>
      <c r="C176" s="29" t="s">
        <v>2359</v>
      </c>
      <c r="E176" s="0"/>
      <c r="F176" s="65" t="n">
        <v>233</v>
      </c>
      <c r="G176" s="66" t="n">
        <v>5743</v>
      </c>
      <c r="H176" s="58"/>
      <c r="I176" s="58"/>
      <c r="K176" s="66"/>
    </row>
    <row r="177" customFormat="false" ht="15" hidden="false" customHeight="false" outlineLevel="0" collapsed="false">
      <c r="A177" s="29" t="s">
        <v>1219</v>
      </c>
      <c r="B177" s="45" t="s">
        <v>2352</v>
      </c>
      <c r="C177" s="29" t="s">
        <v>2353</v>
      </c>
      <c r="D177" s="11" t="n">
        <v>40269</v>
      </c>
      <c r="F177" s="65" t="n">
        <v>364</v>
      </c>
      <c r="G177" s="66" t="n">
        <v>3389</v>
      </c>
      <c r="H177" s="66" t="n">
        <v>3389</v>
      </c>
      <c r="I177" s="58"/>
      <c r="K177" s="66"/>
    </row>
    <row r="178" customFormat="false" ht="15" hidden="false" customHeight="false" outlineLevel="0" collapsed="false">
      <c r="A178" s="29" t="s">
        <v>2569</v>
      </c>
      <c r="B178" s="45" t="s">
        <v>2358</v>
      </c>
      <c r="C178" s="29" t="s">
        <v>2359</v>
      </c>
      <c r="E178" s="0"/>
      <c r="F178" s="65" t="n">
        <v>598</v>
      </c>
      <c r="G178" s="66" t="n">
        <v>313</v>
      </c>
      <c r="H178" s="58"/>
      <c r="I178" s="58"/>
      <c r="K178" s="66"/>
    </row>
    <row r="179" customFormat="false" ht="15" hidden="false" customHeight="false" outlineLevel="0" collapsed="false">
      <c r="A179" s="29" t="s">
        <v>1312</v>
      </c>
      <c r="B179" s="45" t="s">
        <v>2501</v>
      </c>
      <c r="C179" s="29" t="s">
        <v>2372</v>
      </c>
      <c r="D179" s="11" t="n">
        <v>41555</v>
      </c>
      <c r="E179" s="56" t="s">
        <v>2368</v>
      </c>
      <c r="F179" s="65" t="n">
        <v>468</v>
      </c>
      <c r="G179" s="66" t="n">
        <v>2221</v>
      </c>
      <c r="H179" s="66" t="n">
        <v>2221</v>
      </c>
      <c r="I179" s="66" t="n">
        <v>2221</v>
      </c>
      <c r="K179" s="66"/>
    </row>
    <row r="180" customFormat="false" ht="15" hidden="false" customHeight="false" outlineLevel="0" collapsed="false">
      <c r="A180" s="29" t="s">
        <v>2570</v>
      </c>
      <c r="B180" s="45" t="s">
        <v>2484</v>
      </c>
      <c r="C180" s="29" t="s">
        <v>2399</v>
      </c>
      <c r="E180" s="0"/>
      <c r="F180" s="65" t="n">
        <v>582</v>
      </c>
      <c r="G180" s="66" t="n">
        <v>818</v>
      </c>
      <c r="H180" s="58"/>
      <c r="I180" s="58"/>
      <c r="K180" s="66"/>
    </row>
    <row r="181" customFormat="false" ht="15" hidden="false" customHeight="false" outlineLevel="0" collapsed="false">
      <c r="A181" s="29" t="s">
        <v>2571</v>
      </c>
      <c r="B181" s="45" t="s">
        <v>2411</v>
      </c>
      <c r="C181" s="29" t="s">
        <v>2399</v>
      </c>
      <c r="E181" s="0"/>
      <c r="F181" s="65" t="n">
        <v>106</v>
      </c>
      <c r="G181" s="66" t="n">
        <v>12638</v>
      </c>
      <c r="H181" s="58"/>
      <c r="I181" s="58"/>
      <c r="K181" s="66"/>
    </row>
    <row r="182" customFormat="false" ht="15" hidden="false" customHeight="false" outlineLevel="0" collapsed="false">
      <c r="A182" s="29" t="s">
        <v>1272</v>
      </c>
      <c r="B182" s="45" t="s">
        <v>2538</v>
      </c>
      <c r="C182" s="29" t="s">
        <v>2414</v>
      </c>
      <c r="D182" s="11" t="n">
        <v>41012</v>
      </c>
      <c r="F182" s="65" t="n">
        <v>309</v>
      </c>
      <c r="G182" s="66" t="n">
        <v>4243</v>
      </c>
      <c r="H182" s="66" t="n">
        <v>4243</v>
      </c>
      <c r="I182" s="58"/>
      <c r="K182" s="66"/>
    </row>
    <row r="183" customFormat="false" ht="15" hidden="false" customHeight="false" outlineLevel="0" collapsed="false">
      <c r="A183" s="29" t="s">
        <v>2572</v>
      </c>
      <c r="B183" s="45" t="s">
        <v>2573</v>
      </c>
      <c r="C183" s="29" t="s">
        <v>2497</v>
      </c>
      <c r="E183" s="0"/>
      <c r="F183" s="65" t="n">
        <v>404</v>
      </c>
      <c r="G183" s="66" t="n">
        <v>2964</v>
      </c>
      <c r="H183" s="58"/>
      <c r="I183" s="58"/>
      <c r="K183" s="66"/>
    </row>
    <row r="184" customFormat="false" ht="15" hidden="false" customHeight="false" outlineLevel="0" collapsed="false">
      <c r="A184" s="29" t="s">
        <v>2574</v>
      </c>
      <c r="B184" s="45" t="s">
        <v>2538</v>
      </c>
      <c r="C184" s="29" t="s">
        <v>2414</v>
      </c>
      <c r="E184" s="0"/>
      <c r="F184" s="65" t="n">
        <v>304</v>
      </c>
      <c r="G184" s="66" t="n">
        <v>4345</v>
      </c>
      <c r="H184" s="58"/>
      <c r="I184" s="58"/>
      <c r="K184" s="66"/>
    </row>
    <row r="185" customFormat="false" ht="15" hidden="false" customHeight="false" outlineLevel="0" collapsed="false">
      <c r="A185" s="29" t="s">
        <v>1295</v>
      </c>
      <c r="B185" s="45" t="s">
        <v>2575</v>
      </c>
      <c r="C185" s="29" t="s">
        <v>2364</v>
      </c>
      <c r="D185" s="11" t="n">
        <v>41469</v>
      </c>
      <c r="E185" s="67" t="s">
        <v>2368</v>
      </c>
      <c r="F185" s="65" t="n">
        <v>508</v>
      </c>
      <c r="G185" s="66" t="n">
        <v>1808</v>
      </c>
      <c r="H185" s="66" t="n">
        <v>1808</v>
      </c>
      <c r="I185" s="66" t="n">
        <v>1808</v>
      </c>
      <c r="K185" s="66"/>
    </row>
    <row r="186" customFormat="false" ht="15" hidden="false" customHeight="false" outlineLevel="0" collapsed="false">
      <c r="A186" s="29" t="s">
        <v>2576</v>
      </c>
      <c r="B186" s="45" t="s">
        <v>2573</v>
      </c>
      <c r="C186" s="29" t="s">
        <v>2497</v>
      </c>
      <c r="E186" s="0"/>
      <c r="F186" s="65" t="n">
        <v>112</v>
      </c>
      <c r="G186" s="66" t="n">
        <v>11890</v>
      </c>
      <c r="H186" s="58"/>
      <c r="I186" s="58"/>
      <c r="J186" s="58" t="s">
        <v>2377</v>
      </c>
      <c r="K186" s="66"/>
    </row>
    <row r="187" customFormat="false" ht="15" hidden="false" customHeight="false" outlineLevel="0" collapsed="false">
      <c r="A187" s="29" t="s">
        <v>2577</v>
      </c>
      <c r="B187" s="45" t="s">
        <v>2426</v>
      </c>
      <c r="C187" s="29" t="s">
        <v>2407</v>
      </c>
      <c r="E187" s="0"/>
      <c r="F187" s="65" t="n">
        <v>418</v>
      </c>
      <c r="G187" s="66" t="n">
        <v>2882</v>
      </c>
      <c r="H187" s="58"/>
      <c r="I187" s="58"/>
      <c r="K187" s="66"/>
    </row>
    <row r="188" customFormat="false" ht="15" hidden="false" customHeight="false" outlineLevel="0" collapsed="false">
      <c r="A188" s="29" t="s">
        <v>2578</v>
      </c>
      <c r="B188" s="45" t="s">
        <v>2541</v>
      </c>
      <c r="C188" s="29" t="s">
        <v>2356</v>
      </c>
      <c r="E188" s="0"/>
      <c r="F188" s="65" t="n">
        <v>569</v>
      </c>
      <c r="G188" s="66" t="n">
        <v>1122</v>
      </c>
      <c r="H188" s="58"/>
      <c r="I188" s="58"/>
      <c r="K188" s="66"/>
    </row>
    <row r="189" customFormat="false" ht="15" hidden="false" customHeight="false" outlineLevel="0" collapsed="false">
      <c r="A189" s="29" t="s">
        <v>2579</v>
      </c>
      <c r="B189" s="45" t="s">
        <v>2523</v>
      </c>
      <c r="C189" s="29" t="s">
        <v>2399</v>
      </c>
      <c r="E189" s="0"/>
      <c r="F189" s="65" t="n">
        <v>78</v>
      </c>
      <c r="G189" s="66" t="n">
        <v>16792</v>
      </c>
      <c r="H189" s="58"/>
      <c r="I189" s="58"/>
      <c r="J189" s="58" t="s">
        <v>2377</v>
      </c>
      <c r="K189" s="66"/>
    </row>
    <row r="190" customFormat="false" ht="15" hidden="false" customHeight="false" outlineLevel="0" collapsed="false">
      <c r="A190" s="29" t="s">
        <v>2580</v>
      </c>
      <c r="B190" s="45" t="s">
        <v>2413</v>
      </c>
      <c r="C190" s="29" t="s">
        <v>2414</v>
      </c>
      <c r="E190" s="0"/>
      <c r="F190" s="65" t="n">
        <v>19</v>
      </c>
      <c r="G190" s="66" t="n">
        <v>50760</v>
      </c>
      <c r="H190" s="58"/>
      <c r="I190" s="58"/>
      <c r="J190" s="58" t="s">
        <v>2457</v>
      </c>
      <c r="K190" s="66"/>
    </row>
    <row r="191" customFormat="false" ht="15" hidden="false" customHeight="false" outlineLevel="0" collapsed="false">
      <c r="A191" s="29" t="s">
        <v>2581</v>
      </c>
      <c r="B191" s="45" t="s">
        <v>2499</v>
      </c>
      <c r="C191" s="29" t="s">
        <v>2445</v>
      </c>
      <c r="E191" s="0"/>
      <c r="F191" s="65" t="n">
        <v>235</v>
      </c>
      <c r="G191" s="66" t="n">
        <v>5651</v>
      </c>
      <c r="H191" s="58"/>
      <c r="I191" s="58"/>
      <c r="K191" s="66"/>
    </row>
    <row r="192" customFormat="false" ht="15" hidden="false" customHeight="false" outlineLevel="0" collapsed="false">
      <c r="A192" s="29" t="s">
        <v>2582</v>
      </c>
      <c r="B192" s="45" t="s">
        <v>2379</v>
      </c>
      <c r="C192" s="29" t="s">
        <v>2380</v>
      </c>
      <c r="E192" s="0"/>
      <c r="F192" s="65" t="n">
        <v>259</v>
      </c>
      <c r="G192" s="66" t="n">
        <v>5154</v>
      </c>
      <c r="H192" s="58"/>
      <c r="I192" s="58"/>
      <c r="K192" s="66"/>
    </row>
    <row r="193" customFormat="false" ht="15" hidden="false" customHeight="false" outlineLevel="0" collapsed="false">
      <c r="A193" s="29" t="s">
        <v>2583</v>
      </c>
      <c r="B193" s="45" t="s">
        <v>2449</v>
      </c>
      <c r="C193" s="29" t="s">
        <v>2364</v>
      </c>
      <c r="E193" s="0"/>
      <c r="F193" s="65" t="n">
        <v>308</v>
      </c>
      <c r="G193" s="66" t="n">
        <v>4256</v>
      </c>
      <c r="H193" s="58"/>
      <c r="I193" s="58"/>
      <c r="K193" s="66"/>
    </row>
    <row r="194" customFormat="false" ht="15" hidden="false" customHeight="false" outlineLevel="0" collapsed="false">
      <c r="A194" s="29" t="s">
        <v>2584</v>
      </c>
      <c r="B194" s="45" t="s">
        <v>2459</v>
      </c>
      <c r="C194" s="29" t="s">
        <v>2367</v>
      </c>
      <c r="E194" s="0"/>
      <c r="F194" s="65" t="n">
        <v>58</v>
      </c>
      <c r="G194" s="66" t="n">
        <v>22036</v>
      </c>
      <c r="H194" s="58"/>
      <c r="I194" s="58"/>
      <c r="J194" s="58" t="s">
        <v>2377</v>
      </c>
      <c r="K194" s="66"/>
    </row>
    <row r="195" customFormat="false" ht="15" hidden="false" customHeight="false" outlineLevel="0" collapsed="false">
      <c r="A195" s="29" t="s">
        <v>2585</v>
      </c>
      <c r="B195" s="45" t="s">
        <v>2554</v>
      </c>
      <c r="C195" s="29" t="s">
        <v>2380</v>
      </c>
      <c r="E195" s="0"/>
      <c r="F195" s="65" t="n">
        <v>63</v>
      </c>
      <c r="G195" s="66" t="n">
        <v>20473</v>
      </c>
      <c r="H195" s="58"/>
      <c r="I195" s="58"/>
      <c r="K195" s="66"/>
    </row>
    <row r="196" customFormat="false" ht="15" hidden="false" customHeight="false" outlineLevel="0" collapsed="false">
      <c r="A196" s="29" t="s">
        <v>2586</v>
      </c>
      <c r="B196" s="45" t="s">
        <v>2379</v>
      </c>
      <c r="C196" s="29" t="s">
        <v>2380</v>
      </c>
      <c r="E196" s="0"/>
      <c r="F196" s="65" t="n">
        <v>323</v>
      </c>
      <c r="G196" s="66" t="n">
        <v>3991</v>
      </c>
      <c r="H196" s="58"/>
      <c r="I196" s="58"/>
      <c r="K196" s="66"/>
    </row>
    <row r="197" customFormat="false" ht="15" hidden="false" customHeight="false" outlineLevel="0" collapsed="false">
      <c r="A197" s="29" t="s">
        <v>2587</v>
      </c>
      <c r="B197" s="45" t="s">
        <v>2370</v>
      </c>
      <c r="C197" s="29" t="s">
        <v>2367</v>
      </c>
      <c r="E197" s="0"/>
      <c r="F197" s="65" t="n">
        <v>488</v>
      </c>
      <c r="G197" s="66" t="n">
        <v>2007</v>
      </c>
      <c r="H197" s="58"/>
      <c r="I197" s="58"/>
      <c r="K197" s="66"/>
    </row>
    <row r="198" customFormat="false" ht="15" hidden="false" customHeight="false" outlineLevel="0" collapsed="false">
      <c r="A198" s="29" t="s">
        <v>2588</v>
      </c>
      <c r="B198" s="45" t="s">
        <v>2554</v>
      </c>
      <c r="C198" s="29" t="s">
        <v>2380</v>
      </c>
      <c r="E198" s="0"/>
      <c r="F198" s="65" t="n">
        <v>71</v>
      </c>
      <c r="G198" s="66" t="n">
        <v>18147</v>
      </c>
      <c r="H198" s="58"/>
      <c r="I198" s="58"/>
      <c r="K198" s="66"/>
    </row>
    <row r="199" customFormat="false" ht="15" hidden="false" customHeight="false" outlineLevel="0" collapsed="false">
      <c r="A199" s="29" t="s">
        <v>2589</v>
      </c>
      <c r="B199" s="45" t="s">
        <v>2451</v>
      </c>
      <c r="C199" s="29" t="s">
        <v>2414</v>
      </c>
      <c r="E199" s="0"/>
      <c r="F199" s="65" t="n">
        <v>324</v>
      </c>
      <c r="G199" s="66" t="n">
        <v>3964</v>
      </c>
      <c r="H199" s="58"/>
      <c r="I199" s="58"/>
      <c r="K199" s="66"/>
    </row>
    <row r="200" customFormat="false" ht="15" hidden="false" customHeight="false" outlineLevel="0" collapsed="false">
      <c r="A200" s="29" t="s">
        <v>2590</v>
      </c>
      <c r="B200" s="45" t="s">
        <v>2444</v>
      </c>
      <c r="C200" s="29" t="s">
        <v>2445</v>
      </c>
      <c r="E200" s="0"/>
      <c r="F200" s="65" t="n">
        <v>318</v>
      </c>
      <c r="G200" s="66" t="n">
        <v>4076</v>
      </c>
      <c r="H200" s="58"/>
      <c r="I200" s="58"/>
      <c r="K200" s="66"/>
    </row>
    <row r="201" customFormat="false" ht="15" hidden="false" customHeight="false" outlineLevel="0" collapsed="false">
      <c r="A201" s="29" t="s">
        <v>2591</v>
      </c>
      <c r="B201" s="45" t="s">
        <v>2465</v>
      </c>
      <c r="C201" s="29" t="s">
        <v>2367</v>
      </c>
      <c r="E201" s="0"/>
      <c r="F201" s="65" t="n">
        <v>180</v>
      </c>
      <c r="G201" s="66" t="n">
        <v>7339</v>
      </c>
      <c r="H201" s="58"/>
      <c r="I201" s="58"/>
      <c r="K201" s="66"/>
    </row>
    <row r="202" customFormat="false" ht="15" hidden="false" customHeight="false" outlineLevel="0" collapsed="false">
      <c r="A202" s="29" t="s">
        <v>2592</v>
      </c>
      <c r="B202" s="45" t="s">
        <v>2459</v>
      </c>
      <c r="C202" s="29" t="s">
        <v>2367</v>
      </c>
      <c r="E202" s="0"/>
      <c r="F202" s="65" t="n">
        <v>464</v>
      </c>
      <c r="G202" s="66" t="n">
        <v>2279</v>
      </c>
      <c r="H202" s="58"/>
      <c r="I202" s="58"/>
      <c r="K202" s="66"/>
    </row>
    <row r="203" customFormat="false" ht="15" hidden="false" customHeight="false" outlineLevel="0" collapsed="false">
      <c r="A203" s="29" t="s">
        <v>1224</v>
      </c>
      <c r="B203" s="45" t="s">
        <v>2352</v>
      </c>
      <c r="C203" s="29" t="s">
        <v>2353</v>
      </c>
      <c r="D203" s="11" t="n">
        <v>40297</v>
      </c>
      <c r="E203" s="67" t="s">
        <v>2368</v>
      </c>
      <c r="F203" s="65" t="n">
        <v>18</v>
      </c>
      <c r="G203" s="66" t="n">
        <v>53737</v>
      </c>
      <c r="H203" s="66" t="n">
        <v>53737</v>
      </c>
      <c r="I203" s="66" t="n">
        <v>53737</v>
      </c>
      <c r="J203" s="58" t="s">
        <v>2457</v>
      </c>
      <c r="K203" s="66"/>
    </row>
    <row r="204" customFormat="false" ht="15" hidden="false" customHeight="false" outlineLevel="0" collapsed="false">
      <c r="A204" s="29" t="s">
        <v>2593</v>
      </c>
      <c r="B204" s="45" t="s">
        <v>2594</v>
      </c>
      <c r="C204" s="29" t="s">
        <v>2396</v>
      </c>
      <c r="E204" s="0"/>
      <c r="F204" s="65" t="n">
        <v>433</v>
      </c>
      <c r="G204" s="66" t="n">
        <v>2676</v>
      </c>
      <c r="H204" s="58"/>
      <c r="I204" s="58"/>
      <c r="K204" s="66"/>
    </row>
    <row r="205" customFormat="false" ht="15" hidden="false" customHeight="false" outlineLevel="0" collapsed="false">
      <c r="A205" s="29" t="s">
        <v>2595</v>
      </c>
      <c r="B205" s="45" t="s">
        <v>2391</v>
      </c>
      <c r="C205" s="29" t="s">
        <v>2359</v>
      </c>
      <c r="E205" s="0"/>
      <c r="F205" s="65" t="n">
        <v>15</v>
      </c>
      <c r="G205" s="66" t="n">
        <v>59627</v>
      </c>
      <c r="H205" s="58"/>
      <c r="I205" s="58"/>
      <c r="J205" s="58" t="s">
        <v>2470</v>
      </c>
      <c r="K205" s="66"/>
    </row>
    <row r="206" customFormat="false" ht="15" hidden="false" customHeight="false" outlineLevel="0" collapsed="false">
      <c r="A206" s="29" t="s">
        <v>1356</v>
      </c>
      <c r="B206" s="45" t="s">
        <v>2387</v>
      </c>
      <c r="C206" s="29" t="s">
        <v>2372</v>
      </c>
      <c r="D206" s="11" t="n">
        <v>42243</v>
      </c>
      <c r="E206" s="0"/>
      <c r="F206" s="65" t="n">
        <v>555</v>
      </c>
      <c r="G206" s="66" t="n">
        <v>1300</v>
      </c>
      <c r="H206" s="66" t="n">
        <v>1300</v>
      </c>
      <c r="I206" s="58"/>
      <c r="K206" s="66"/>
    </row>
    <row r="207" customFormat="false" ht="15" hidden="false" customHeight="false" outlineLevel="0" collapsed="false">
      <c r="A207" s="29" t="s">
        <v>2596</v>
      </c>
      <c r="B207" s="45" t="s">
        <v>2501</v>
      </c>
      <c r="C207" s="29" t="s">
        <v>2372</v>
      </c>
      <c r="E207" s="0"/>
      <c r="F207" s="65" t="n">
        <v>540</v>
      </c>
      <c r="G207" s="66" t="n">
        <v>1486</v>
      </c>
      <c r="H207" s="58"/>
      <c r="I207" s="58"/>
      <c r="K207" s="66"/>
    </row>
    <row r="208" customFormat="false" ht="15" hidden="false" customHeight="false" outlineLevel="0" collapsed="false">
      <c r="A208" s="29" t="s">
        <v>1253</v>
      </c>
      <c r="B208" s="45" t="s">
        <v>2519</v>
      </c>
      <c r="C208" s="29" t="s">
        <v>2372</v>
      </c>
      <c r="D208" s="11" t="n">
        <v>40643</v>
      </c>
      <c r="E208" s="67" t="s">
        <v>2368</v>
      </c>
      <c r="F208" s="65" t="n">
        <v>381</v>
      </c>
      <c r="G208" s="66" t="n">
        <v>3160</v>
      </c>
      <c r="H208" s="66" t="n">
        <v>3160</v>
      </c>
      <c r="I208" s="66" t="n">
        <v>3160</v>
      </c>
      <c r="K208" s="66"/>
    </row>
    <row r="209" customFormat="false" ht="15" hidden="false" customHeight="false" outlineLevel="0" collapsed="false">
      <c r="A209" s="29" t="s">
        <v>1264</v>
      </c>
      <c r="B209" s="45" t="s">
        <v>2371</v>
      </c>
      <c r="C209" s="29" t="s">
        <v>2372</v>
      </c>
      <c r="D209" s="11" t="n">
        <v>40731</v>
      </c>
      <c r="E209" s="67" t="s">
        <v>2368</v>
      </c>
      <c r="F209" s="65" t="n">
        <v>253</v>
      </c>
      <c r="G209" s="66" t="n">
        <v>5253</v>
      </c>
      <c r="H209" s="66" t="n">
        <v>5253</v>
      </c>
      <c r="I209" s="66" t="n">
        <v>5253</v>
      </c>
      <c r="K209" s="66"/>
    </row>
    <row r="210" customFormat="false" ht="15" hidden="false" customHeight="false" outlineLevel="0" collapsed="false">
      <c r="A210" s="29" t="s">
        <v>2597</v>
      </c>
      <c r="B210" s="45" t="s">
        <v>2594</v>
      </c>
      <c r="C210" s="29" t="s">
        <v>2396</v>
      </c>
      <c r="E210" s="0"/>
      <c r="F210" s="65" t="n">
        <v>434</v>
      </c>
      <c r="G210" s="66" t="n">
        <v>2673</v>
      </c>
      <c r="H210" s="58"/>
      <c r="I210" s="58"/>
      <c r="K210" s="66"/>
    </row>
    <row r="211" customFormat="false" ht="15" hidden="false" customHeight="false" outlineLevel="0" collapsed="false">
      <c r="A211" s="29" t="s">
        <v>1244</v>
      </c>
      <c r="B211" s="45" t="s">
        <v>2434</v>
      </c>
      <c r="C211" s="29" t="s">
        <v>2364</v>
      </c>
      <c r="D211" s="11" t="n">
        <v>40611</v>
      </c>
      <c r="E211" s="67" t="s">
        <v>2368</v>
      </c>
      <c r="F211" s="65" t="n">
        <v>13</v>
      </c>
      <c r="G211" s="66" t="n">
        <v>69178</v>
      </c>
      <c r="H211" s="66" t="n">
        <v>69178</v>
      </c>
      <c r="I211" s="66" t="n">
        <v>69178</v>
      </c>
      <c r="J211" s="58" t="s">
        <v>2470</v>
      </c>
      <c r="K211" s="66"/>
    </row>
    <row r="212" customFormat="false" ht="15" hidden="false" customHeight="false" outlineLevel="0" collapsed="false">
      <c r="A212" s="29" t="s">
        <v>1352</v>
      </c>
      <c r="B212" s="45" t="s">
        <v>2382</v>
      </c>
      <c r="C212" s="29" t="s">
        <v>2372</v>
      </c>
      <c r="D212" s="11" t="n">
        <v>42152</v>
      </c>
      <c r="E212" s="67" t="s">
        <v>2368</v>
      </c>
      <c r="F212" s="65" t="n">
        <v>535</v>
      </c>
      <c r="G212" s="66" t="n">
        <v>1557</v>
      </c>
      <c r="H212" s="66" t="n">
        <v>1557</v>
      </c>
      <c r="I212" s="66" t="n">
        <v>1557</v>
      </c>
      <c r="K212" s="66"/>
    </row>
    <row r="213" customFormat="false" ht="15" hidden="false" customHeight="false" outlineLevel="0" collapsed="false">
      <c r="A213" s="29" t="s">
        <v>2598</v>
      </c>
      <c r="B213" s="45" t="s">
        <v>2554</v>
      </c>
      <c r="C213" s="29" t="s">
        <v>2380</v>
      </c>
      <c r="E213" s="0"/>
      <c r="F213" s="65" t="n">
        <v>88</v>
      </c>
      <c r="G213" s="66" t="n">
        <v>15222</v>
      </c>
      <c r="H213" s="58"/>
      <c r="I213" s="58"/>
      <c r="K213" s="66"/>
    </row>
    <row r="214" customFormat="false" ht="15" hidden="false" customHeight="false" outlineLevel="0" collapsed="false">
      <c r="A214" s="29" t="s">
        <v>1233</v>
      </c>
      <c r="B214" s="45" t="s">
        <v>2501</v>
      </c>
      <c r="C214" s="29" t="s">
        <v>2372</v>
      </c>
      <c r="D214" s="11" t="n">
        <v>40375</v>
      </c>
      <c r="E214" s="67" t="s">
        <v>2368</v>
      </c>
      <c r="F214" s="65" t="n">
        <v>55</v>
      </c>
      <c r="G214" s="66" t="n">
        <v>22567</v>
      </c>
      <c r="H214" s="66" t="n">
        <v>22567</v>
      </c>
      <c r="I214" s="66" t="n">
        <v>22567</v>
      </c>
      <c r="J214" s="58" t="s">
        <v>2377</v>
      </c>
      <c r="K214" s="66"/>
    </row>
    <row r="215" customFormat="false" ht="15" hidden="false" customHeight="false" outlineLevel="0" collapsed="false">
      <c r="A215" s="29" t="s">
        <v>1300</v>
      </c>
      <c r="B215" s="45" t="s">
        <v>2404</v>
      </c>
      <c r="C215" s="29" t="s">
        <v>2364</v>
      </c>
      <c r="D215" s="11" t="n">
        <v>41492</v>
      </c>
      <c r="E215" s="67" t="s">
        <v>2368</v>
      </c>
      <c r="F215" s="65" t="n">
        <v>411</v>
      </c>
      <c r="G215" s="66" t="n">
        <v>2906</v>
      </c>
      <c r="H215" s="66" t="n">
        <v>2906</v>
      </c>
      <c r="I215" s="66" t="n">
        <v>2906</v>
      </c>
      <c r="K215" s="66"/>
    </row>
    <row r="216" customFormat="false" ht="15" hidden="false" customHeight="false" outlineLevel="0" collapsed="false">
      <c r="A216" s="29" t="s">
        <v>2599</v>
      </c>
      <c r="B216" s="45" t="s">
        <v>2385</v>
      </c>
      <c r="C216" s="29" t="s">
        <v>2359</v>
      </c>
      <c r="E216" s="0"/>
      <c r="F216" s="65" t="n">
        <v>314</v>
      </c>
      <c r="G216" s="66" t="n">
        <v>4170</v>
      </c>
      <c r="H216" s="58"/>
      <c r="I216" s="58"/>
      <c r="K216" s="66"/>
    </row>
    <row r="217" customFormat="false" ht="15" hidden="false" customHeight="false" outlineLevel="0" collapsed="false">
      <c r="A217" s="29" t="s">
        <v>2600</v>
      </c>
      <c r="B217" s="45" t="s">
        <v>2420</v>
      </c>
      <c r="C217" s="29" t="s">
        <v>2356</v>
      </c>
      <c r="E217" s="0"/>
      <c r="F217" s="65" t="n">
        <v>460</v>
      </c>
      <c r="G217" s="66" t="n">
        <v>2372</v>
      </c>
      <c r="H217" s="58"/>
      <c r="I217" s="58"/>
      <c r="K217" s="66"/>
    </row>
    <row r="218" customFormat="false" ht="15" hidden="false" customHeight="false" outlineLevel="0" collapsed="false">
      <c r="A218" s="29" t="s">
        <v>2601</v>
      </c>
      <c r="B218" s="45" t="s">
        <v>2533</v>
      </c>
      <c r="C218" s="29" t="s">
        <v>2497</v>
      </c>
      <c r="E218" s="0"/>
      <c r="F218" s="65" t="n">
        <v>208</v>
      </c>
      <c r="G218" s="66" t="n">
        <v>6448</v>
      </c>
      <c r="H218" s="58"/>
      <c r="I218" s="58"/>
      <c r="K218" s="66"/>
    </row>
    <row r="219" customFormat="false" ht="15" hidden="false" customHeight="false" outlineLevel="0" collapsed="false">
      <c r="A219" s="29" t="s">
        <v>2602</v>
      </c>
      <c r="B219" s="45" t="s">
        <v>2461</v>
      </c>
      <c r="C219" s="29" t="s">
        <v>2364</v>
      </c>
      <c r="E219" s="0"/>
      <c r="F219" s="65" t="n">
        <v>35</v>
      </c>
      <c r="G219" s="66" t="n">
        <v>31207</v>
      </c>
      <c r="H219" s="58"/>
      <c r="I219" s="58"/>
      <c r="J219" s="58" t="s">
        <v>2377</v>
      </c>
      <c r="K219" s="66"/>
    </row>
    <row r="220" customFormat="false" ht="15" hidden="false" customHeight="false" outlineLevel="0" collapsed="false">
      <c r="A220" s="29" t="s">
        <v>2603</v>
      </c>
      <c r="B220" s="45" t="s">
        <v>2604</v>
      </c>
      <c r="C220" s="29" t="s">
        <v>2497</v>
      </c>
      <c r="E220" s="0"/>
      <c r="F220" s="65" t="n">
        <v>417</v>
      </c>
      <c r="G220" s="66" t="n">
        <v>2881</v>
      </c>
      <c r="H220" s="58"/>
      <c r="I220" s="58"/>
      <c r="K220" s="66"/>
    </row>
    <row r="221" customFormat="false" ht="15" hidden="false" customHeight="false" outlineLevel="0" collapsed="false">
      <c r="A221" s="29" t="s">
        <v>2605</v>
      </c>
      <c r="B221" s="45" t="s">
        <v>2523</v>
      </c>
      <c r="C221" s="29" t="s">
        <v>2399</v>
      </c>
      <c r="E221" s="0"/>
      <c r="F221" s="65" t="n">
        <v>477</v>
      </c>
      <c r="G221" s="66" t="n">
        <v>2141</v>
      </c>
      <c r="H221" s="58"/>
      <c r="I221" s="58"/>
      <c r="K221" s="66"/>
    </row>
    <row r="222" customFormat="false" ht="15" hidden="false" customHeight="false" outlineLevel="0" collapsed="false">
      <c r="A222" s="29" t="s">
        <v>2606</v>
      </c>
      <c r="B222" s="45" t="s">
        <v>2385</v>
      </c>
      <c r="C222" s="29" t="s">
        <v>2359</v>
      </c>
      <c r="E222" s="0"/>
      <c r="F222" s="65" t="n">
        <v>54</v>
      </c>
      <c r="G222" s="66" t="n">
        <v>22899</v>
      </c>
      <c r="H222" s="58"/>
      <c r="I222" s="58"/>
      <c r="K222" s="66"/>
    </row>
    <row r="223" customFormat="false" ht="15" hidden="false" customHeight="false" outlineLevel="0" collapsed="false">
      <c r="A223" s="29" t="s">
        <v>2607</v>
      </c>
      <c r="B223" s="45" t="s">
        <v>2440</v>
      </c>
      <c r="C223" s="29" t="s">
        <v>2396</v>
      </c>
      <c r="E223" s="0"/>
      <c r="F223" s="65" t="n">
        <v>416</v>
      </c>
      <c r="G223" s="66" t="n">
        <v>2886</v>
      </c>
      <c r="H223" s="58"/>
      <c r="I223" s="58"/>
      <c r="K223" s="66"/>
    </row>
    <row r="224" customFormat="false" ht="15" hidden="false" customHeight="false" outlineLevel="0" collapsed="false">
      <c r="A224" s="29" t="s">
        <v>2608</v>
      </c>
      <c r="B224" s="45" t="s">
        <v>2363</v>
      </c>
      <c r="C224" s="29" t="s">
        <v>2364</v>
      </c>
      <c r="E224" s="0"/>
      <c r="F224" s="65" t="n">
        <v>269</v>
      </c>
      <c r="G224" s="66" t="n">
        <v>5033</v>
      </c>
      <c r="H224" s="58"/>
      <c r="I224" s="58"/>
      <c r="K224" s="66"/>
    </row>
    <row r="225" customFormat="false" ht="15" hidden="false" customHeight="false" outlineLevel="0" collapsed="false">
      <c r="A225" s="29" t="s">
        <v>2609</v>
      </c>
      <c r="B225" s="45" t="s">
        <v>2604</v>
      </c>
      <c r="C225" s="29" t="s">
        <v>2497</v>
      </c>
      <c r="E225" s="0"/>
      <c r="F225" s="65" t="n">
        <v>415</v>
      </c>
      <c r="G225" s="66" t="n">
        <v>2895</v>
      </c>
      <c r="H225" s="58"/>
      <c r="I225" s="58"/>
      <c r="K225" s="66"/>
    </row>
    <row r="226" customFormat="false" ht="15" hidden="false" customHeight="false" outlineLevel="0" collapsed="false">
      <c r="A226" s="29" t="s">
        <v>2610</v>
      </c>
      <c r="B226" s="45" t="s">
        <v>2461</v>
      </c>
      <c r="C226" s="29" t="s">
        <v>2364</v>
      </c>
      <c r="E226" s="0"/>
      <c r="F226" s="65" t="n">
        <v>354</v>
      </c>
      <c r="G226" s="66" t="n">
        <v>3604</v>
      </c>
      <c r="H226" s="58"/>
      <c r="I226" s="58"/>
      <c r="K226" s="66"/>
    </row>
    <row r="227" customFormat="false" ht="15" hidden="false" customHeight="false" outlineLevel="0" collapsed="false">
      <c r="A227" s="29" t="s">
        <v>2611</v>
      </c>
      <c r="B227" s="45" t="s">
        <v>2612</v>
      </c>
      <c r="C227" s="29" t="s">
        <v>2364</v>
      </c>
      <c r="E227" s="0"/>
      <c r="F227" s="65" t="n">
        <v>358</v>
      </c>
      <c r="G227" s="66" t="n">
        <v>3513</v>
      </c>
      <c r="H227" s="58"/>
      <c r="I227" s="58"/>
      <c r="K227" s="66"/>
    </row>
    <row r="228" customFormat="false" ht="15" hidden="false" customHeight="false" outlineLevel="0" collapsed="false">
      <c r="A228" s="29" t="s">
        <v>2613</v>
      </c>
      <c r="B228" s="45" t="s">
        <v>2398</v>
      </c>
      <c r="C228" s="29" t="s">
        <v>2399</v>
      </c>
      <c r="E228" s="0"/>
      <c r="F228" s="65" t="n">
        <v>211</v>
      </c>
      <c r="G228" s="66" t="n">
        <v>6384</v>
      </c>
      <c r="H228" s="58"/>
      <c r="I228" s="58"/>
      <c r="K228" s="66"/>
    </row>
    <row r="229" customFormat="false" ht="15" hidden="false" customHeight="false" outlineLevel="0" collapsed="false">
      <c r="A229" s="29" t="s">
        <v>2614</v>
      </c>
      <c r="B229" s="45" t="s">
        <v>2383</v>
      </c>
      <c r="C229" s="29" t="s">
        <v>2380</v>
      </c>
      <c r="E229" s="0"/>
      <c r="F229" s="65" t="n">
        <v>413</v>
      </c>
      <c r="G229" s="66" t="n">
        <v>2902</v>
      </c>
      <c r="H229" s="58"/>
      <c r="I229" s="58"/>
      <c r="K229" s="66"/>
    </row>
    <row r="230" customFormat="false" ht="15" hidden="false" customHeight="false" outlineLevel="0" collapsed="false">
      <c r="A230" s="29" t="s">
        <v>2615</v>
      </c>
      <c r="B230" s="45" t="s">
        <v>2461</v>
      </c>
      <c r="C230" s="29" t="s">
        <v>2364</v>
      </c>
      <c r="E230" s="0"/>
      <c r="F230" s="65" t="n">
        <v>504</v>
      </c>
      <c r="G230" s="66" t="n">
        <v>1851</v>
      </c>
      <c r="H230" s="58"/>
      <c r="I230" s="58"/>
      <c r="K230" s="66"/>
    </row>
    <row r="231" customFormat="false" ht="15" hidden="false" customHeight="false" outlineLevel="0" collapsed="false">
      <c r="A231" s="29" t="s">
        <v>1359</v>
      </c>
      <c r="B231" s="45" t="s">
        <v>2519</v>
      </c>
      <c r="C231" s="29" t="s">
        <v>2372</v>
      </c>
      <c r="D231" s="11" t="n">
        <v>42272</v>
      </c>
      <c r="E231" s="67" t="s">
        <v>2368</v>
      </c>
      <c r="F231" s="65" t="n">
        <v>543</v>
      </c>
      <c r="G231" s="66" t="n">
        <v>1443</v>
      </c>
      <c r="H231" s="66" t="n">
        <v>1443</v>
      </c>
      <c r="I231" s="66" t="n">
        <v>1443</v>
      </c>
      <c r="K231" s="66"/>
    </row>
    <row r="232" customFormat="false" ht="15" hidden="false" customHeight="false" outlineLevel="0" collapsed="false">
      <c r="A232" s="29" t="s">
        <v>2616</v>
      </c>
      <c r="B232" s="45" t="s">
        <v>2406</v>
      </c>
      <c r="C232" s="29" t="s">
        <v>2407</v>
      </c>
      <c r="E232" s="0"/>
      <c r="F232" s="65" t="n">
        <v>297</v>
      </c>
      <c r="G232" s="66" t="n">
        <v>4495</v>
      </c>
      <c r="H232" s="58"/>
      <c r="I232" s="58"/>
      <c r="K232" s="66"/>
    </row>
    <row r="233" customFormat="false" ht="15" hidden="false" customHeight="false" outlineLevel="0" collapsed="false">
      <c r="A233" s="29" t="s">
        <v>1259</v>
      </c>
      <c r="B233" s="45" t="s">
        <v>2519</v>
      </c>
      <c r="C233" s="29" t="s">
        <v>2372</v>
      </c>
      <c r="D233" s="11" t="n">
        <v>40670</v>
      </c>
      <c r="E233" s="67" t="s">
        <v>2368</v>
      </c>
      <c r="F233" s="65" t="n">
        <v>359</v>
      </c>
      <c r="G233" s="66" t="n">
        <v>3508</v>
      </c>
      <c r="H233" s="66" t="n">
        <v>3508</v>
      </c>
      <c r="I233" s="66" t="n">
        <v>3508</v>
      </c>
      <c r="K233" s="66"/>
    </row>
    <row r="234" customFormat="false" ht="15" hidden="false" customHeight="false" outlineLevel="0" collapsed="false">
      <c r="A234" s="29" t="s">
        <v>2617</v>
      </c>
      <c r="B234" s="45" t="s">
        <v>2612</v>
      </c>
      <c r="C234" s="29" t="s">
        <v>2364</v>
      </c>
      <c r="E234" s="0"/>
      <c r="F234" s="65" t="n">
        <v>70</v>
      </c>
      <c r="G234" s="66" t="n">
        <v>18453</v>
      </c>
      <c r="H234" s="58"/>
      <c r="I234" s="58"/>
      <c r="K234" s="66"/>
    </row>
    <row r="235" customFormat="false" ht="15" hidden="false" customHeight="false" outlineLevel="0" collapsed="false">
      <c r="A235" s="29" t="s">
        <v>1251</v>
      </c>
      <c r="B235" s="45" t="s">
        <v>2381</v>
      </c>
      <c r="C235" s="29" t="s">
        <v>2364</v>
      </c>
      <c r="D235" s="11" t="n">
        <v>40640</v>
      </c>
      <c r="E235" s="67" t="s">
        <v>2368</v>
      </c>
      <c r="F235" s="65" t="n">
        <v>192</v>
      </c>
      <c r="G235" s="66" t="n">
        <v>6916</v>
      </c>
      <c r="H235" s="66" t="n">
        <v>6916</v>
      </c>
      <c r="I235" s="66" t="n">
        <v>6916</v>
      </c>
      <c r="K235" s="66"/>
    </row>
    <row r="236" customFormat="false" ht="15" hidden="false" customHeight="false" outlineLevel="0" collapsed="false">
      <c r="A236" s="29" t="s">
        <v>2618</v>
      </c>
      <c r="B236" s="45" t="s">
        <v>2424</v>
      </c>
      <c r="C236" s="29" t="s">
        <v>2353</v>
      </c>
      <c r="E236" s="0"/>
      <c r="F236" s="65" t="n">
        <v>190</v>
      </c>
      <c r="G236" s="66" t="n">
        <v>6927</v>
      </c>
      <c r="H236" s="58"/>
      <c r="I236" s="58"/>
      <c r="K236" s="66"/>
    </row>
    <row r="237" customFormat="false" ht="15" hidden="false" customHeight="false" outlineLevel="0" collapsed="false">
      <c r="A237" s="29" t="s">
        <v>2619</v>
      </c>
      <c r="B237" s="45" t="s">
        <v>2422</v>
      </c>
      <c r="C237" s="29" t="s">
        <v>2364</v>
      </c>
      <c r="E237" s="0"/>
      <c r="F237" s="65" t="n">
        <v>571</v>
      </c>
      <c r="G237" s="66" t="n">
        <v>1092</v>
      </c>
      <c r="H237" s="58"/>
      <c r="I237" s="58"/>
      <c r="K237" s="66"/>
    </row>
    <row r="238" customFormat="false" ht="15" hidden="false" customHeight="false" outlineLevel="0" collapsed="false">
      <c r="A238" s="29" t="s">
        <v>2620</v>
      </c>
      <c r="B238" s="45" t="s">
        <v>2379</v>
      </c>
      <c r="C238" s="29" t="s">
        <v>2380</v>
      </c>
      <c r="E238" s="0"/>
      <c r="F238" s="65" t="n">
        <v>355</v>
      </c>
      <c r="G238" s="66" t="n">
        <v>3554</v>
      </c>
      <c r="H238" s="58"/>
      <c r="I238" s="58"/>
      <c r="K238" s="66"/>
    </row>
    <row r="239" customFormat="false" ht="15" hidden="false" customHeight="false" outlineLevel="0" collapsed="false">
      <c r="A239" s="29" t="s">
        <v>1310</v>
      </c>
      <c r="B239" s="45" t="s">
        <v>2352</v>
      </c>
      <c r="C239" s="29" t="s">
        <v>2353</v>
      </c>
      <c r="D239" s="11" t="n">
        <v>41546</v>
      </c>
      <c r="E239" s="67" t="s">
        <v>2368</v>
      </c>
      <c r="F239" s="65" t="n">
        <v>594</v>
      </c>
      <c r="G239" s="66" t="n">
        <v>427</v>
      </c>
      <c r="H239" s="66" t="n">
        <v>427</v>
      </c>
      <c r="I239" s="66" t="n">
        <v>427</v>
      </c>
      <c r="K239" s="66"/>
    </row>
    <row r="240" customFormat="false" ht="15" hidden="false" customHeight="false" outlineLevel="0" collapsed="false">
      <c r="A240" s="29" t="s">
        <v>1290</v>
      </c>
      <c r="B240" s="45" t="s">
        <v>2424</v>
      </c>
      <c r="C240" s="29" t="s">
        <v>2353</v>
      </c>
      <c r="D240" s="11" t="n">
        <v>41438</v>
      </c>
      <c r="E240" s="67" t="s">
        <v>2368</v>
      </c>
      <c r="F240" s="65" t="n">
        <v>583</v>
      </c>
      <c r="G240" s="66" t="n">
        <v>739</v>
      </c>
      <c r="H240" s="66" t="n">
        <v>739</v>
      </c>
      <c r="I240" s="66" t="n">
        <v>739</v>
      </c>
      <c r="K240" s="66"/>
    </row>
    <row r="241" customFormat="false" ht="15" hidden="false" customHeight="false" outlineLevel="0" collapsed="false">
      <c r="A241" s="29" t="s">
        <v>2621</v>
      </c>
      <c r="B241" s="45" t="s">
        <v>2431</v>
      </c>
      <c r="C241" s="29" t="s">
        <v>2359</v>
      </c>
      <c r="E241" s="0"/>
      <c r="F241" s="65" t="n">
        <v>202</v>
      </c>
      <c r="G241" s="66" t="n">
        <v>6734</v>
      </c>
      <c r="H241" s="58"/>
      <c r="I241" s="58"/>
      <c r="K241" s="66"/>
    </row>
    <row r="242" customFormat="false" ht="15" hidden="false" customHeight="false" outlineLevel="0" collapsed="false">
      <c r="A242" s="29" t="s">
        <v>2622</v>
      </c>
      <c r="B242" s="45" t="s">
        <v>2358</v>
      </c>
      <c r="C242" s="29" t="s">
        <v>2359</v>
      </c>
      <c r="E242" s="0"/>
      <c r="F242" s="65" t="n">
        <v>47</v>
      </c>
      <c r="G242" s="66" t="n">
        <v>24831</v>
      </c>
      <c r="H242" s="58"/>
      <c r="I242" s="58"/>
      <c r="K242" s="66"/>
    </row>
    <row r="243" customFormat="false" ht="15" hidden="false" customHeight="false" outlineLevel="0" collapsed="false">
      <c r="A243" s="29" t="s">
        <v>1306</v>
      </c>
      <c r="B243" s="45" t="s">
        <v>2440</v>
      </c>
      <c r="C243" s="29" t="s">
        <v>2396</v>
      </c>
      <c r="D243" s="11" t="n">
        <v>41525</v>
      </c>
      <c r="F243" s="65" t="n">
        <v>38</v>
      </c>
      <c r="G243" s="66" t="n">
        <v>29076</v>
      </c>
      <c r="H243" s="66" t="n">
        <v>29076</v>
      </c>
      <c r="I243" s="58"/>
      <c r="J243" s="58" t="s">
        <v>2377</v>
      </c>
      <c r="K243" s="66"/>
    </row>
    <row r="244" customFormat="false" ht="15" hidden="false" customHeight="false" outlineLevel="0" collapsed="false">
      <c r="A244" s="29" t="s">
        <v>2623</v>
      </c>
      <c r="B244" s="45" t="s">
        <v>2383</v>
      </c>
      <c r="C244" s="29" t="s">
        <v>2380</v>
      </c>
      <c r="E244" s="0"/>
      <c r="F244" s="65" t="n">
        <v>99</v>
      </c>
      <c r="G244" s="66" t="n">
        <v>13658</v>
      </c>
      <c r="H244" s="58"/>
      <c r="I244" s="58"/>
      <c r="K244" s="66"/>
    </row>
    <row r="245" customFormat="false" ht="15" hidden="false" customHeight="false" outlineLevel="0" collapsed="false">
      <c r="A245" s="29" t="s">
        <v>1277</v>
      </c>
      <c r="B245" s="45" t="s">
        <v>2389</v>
      </c>
      <c r="C245" s="29" t="s">
        <v>2380</v>
      </c>
      <c r="D245" s="11" t="n">
        <v>41135</v>
      </c>
      <c r="E245" s="67" t="s">
        <v>2368</v>
      </c>
      <c r="F245" s="65" t="n">
        <v>458</v>
      </c>
      <c r="G245" s="66" t="n">
        <v>2396</v>
      </c>
      <c r="H245" s="66" t="n">
        <v>2396</v>
      </c>
      <c r="I245" s="66" t="n">
        <v>2396</v>
      </c>
      <c r="K245" s="66"/>
    </row>
    <row r="246" customFormat="false" ht="15" hidden="false" customHeight="false" outlineLevel="0" collapsed="false">
      <c r="A246" s="29" t="s">
        <v>2624</v>
      </c>
      <c r="B246" s="45" t="s">
        <v>2395</v>
      </c>
      <c r="C246" s="29" t="s">
        <v>2396</v>
      </c>
      <c r="E246" s="0"/>
      <c r="F246" s="65" t="n">
        <v>247</v>
      </c>
      <c r="G246" s="66" t="n">
        <v>5485</v>
      </c>
      <c r="H246" s="58"/>
      <c r="I246" s="58"/>
      <c r="K246" s="66"/>
    </row>
    <row r="247" customFormat="false" ht="15" hidden="false" customHeight="false" outlineLevel="0" collapsed="false">
      <c r="A247" s="29" t="s">
        <v>2625</v>
      </c>
      <c r="B247" s="45" t="s">
        <v>2355</v>
      </c>
      <c r="C247" s="29" t="s">
        <v>2356</v>
      </c>
      <c r="E247" s="0"/>
      <c r="F247" s="65" t="n">
        <v>429</v>
      </c>
      <c r="G247" s="66" t="n">
        <v>2719</v>
      </c>
      <c r="H247" s="58"/>
      <c r="I247" s="58"/>
      <c r="K247" s="66"/>
    </row>
    <row r="248" customFormat="false" ht="15" hidden="false" customHeight="false" outlineLevel="0" collapsed="false">
      <c r="A248" s="29" t="s">
        <v>2626</v>
      </c>
      <c r="B248" s="45" t="s">
        <v>2478</v>
      </c>
      <c r="C248" s="29" t="s">
        <v>2356</v>
      </c>
      <c r="E248" s="0"/>
      <c r="F248" s="65" t="n">
        <v>125</v>
      </c>
      <c r="G248" s="66" t="n">
        <v>10804</v>
      </c>
      <c r="H248" s="58"/>
      <c r="I248" s="58"/>
      <c r="K248" s="66"/>
    </row>
    <row r="249" customFormat="false" ht="15" hidden="false" customHeight="false" outlineLevel="0" collapsed="false">
      <c r="A249" s="29" t="s">
        <v>2627</v>
      </c>
      <c r="B249" s="45" t="s">
        <v>2447</v>
      </c>
      <c r="C249" s="29" t="s">
        <v>2364</v>
      </c>
      <c r="E249" s="0"/>
      <c r="F249" s="65" t="n">
        <v>61</v>
      </c>
      <c r="G249" s="66" t="n">
        <v>20839</v>
      </c>
      <c r="H249" s="58"/>
      <c r="I249" s="58"/>
      <c r="J249" s="58" t="s">
        <v>2377</v>
      </c>
      <c r="K249" s="66"/>
    </row>
    <row r="250" customFormat="false" ht="15" hidden="false" customHeight="false" outlineLevel="0" collapsed="false">
      <c r="A250" s="29" t="s">
        <v>1413</v>
      </c>
      <c r="B250" s="45" t="s">
        <v>2442</v>
      </c>
      <c r="C250" s="29" t="s">
        <v>2356</v>
      </c>
      <c r="E250" s="0"/>
      <c r="F250" s="65" t="n">
        <v>115</v>
      </c>
      <c r="G250" s="66" t="n">
        <v>11599</v>
      </c>
      <c r="H250" s="58"/>
      <c r="I250" s="58"/>
      <c r="K250" s="66"/>
    </row>
    <row r="251" customFormat="false" ht="15" hidden="false" customHeight="false" outlineLevel="0" collapsed="false">
      <c r="A251" s="29" t="s">
        <v>1317</v>
      </c>
      <c r="B251" s="45" t="s">
        <v>2424</v>
      </c>
      <c r="C251" s="29" t="s">
        <v>2353</v>
      </c>
      <c r="D251" s="11" t="n">
        <v>41787</v>
      </c>
      <c r="F251" s="65" t="n">
        <v>263</v>
      </c>
      <c r="G251" s="66" t="n">
        <v>5096</v>
      </c>
      <c r="H251" s="66" t="n">
        <v>5096</v>
      </c>
      <c r="I251" s="58"/>
      <c r="K251" s="66"/>
    </row>
    <row r="252" customFormat="false" ht="15" hidden="false" customHeight="false" outlineLevel="0" collapsed="false">
      <c r="A252" s="29" t="s">
        <v>2628</v>
      </c>
      <c r="B252" s="45" t="s">
        <v>2406</v>
      </c>
      <c r="C252" s="29" t="s">
        <v>2407</v>
      </c>
      <c r="E252" s="0"/>
      <c r="F252" s="65" t="n">
        <v>129</v>
      </c>
      <c r="G252" s="66" t="n">
        <v>10133</v>
      </c>
      <c r="H252" s="58"/>
      <c r="I252" s="58"/>
      <c r="K252" s="66"/>
    </row>
    <row r="253" customFormat="false" ht="15" hidden="false" customHeight="false" outlineLevel="0" collapsed="false">
      <c r="A253" s="29" t="s">
        <v>2629</v>
      </c>
      <c r="B253" s="45" t="s">
        <v>2420</v>
      </c>
      <c r="C253" s="29" t="s">
        <v>2356</v>
      </c>
      <c r="E253" s="0"/>
      <c r="F253" s="65" t="n">
        <v>339</v>
      </c>
      <c r="G253" s="66" t="n">
        <v>3767</v>
      </c>
      <c r="H253" s="58"/>
      <c r="I253" s="58"/>
      <c r="K253" s="66"/>
    </row>
    <row r="254" customFormat="false" ht="15" hidden="false" customHeight="false" outlineLevel="0" collapsed="false">
      <c r="A254" s="29" t="s">
        <v>2630</v>
      </c>
      <c r="B254" s="45" t="s">
        <v>2523</v>
      </c>
      <c r="C254" s="29" t="s">
        <v>2399</v>
      </c>
      <c r="E254" s="0"/>
      <c r="F254" s="65" t="n">
        <v>344</v>
      </c>
      <c r="G254" s="66" t="n">
        <v>3716</v>
      </c>
      <c r="H254" s="58"/>
      <c r="I254" s="58"/>
      <c r="K254" s="66"/>
    </row>
    <row r="255" customFormat="false" ht="15" hidden="false" customHeight="false" outlineLevel="0" collapsed="false">
      <c r="A255" s="29" t="s">
        <v>2631</v>
      </c>
      <c r="B255" s="45" t="s">
        <v>2469</v>
      </c>
      <c r="C255" s="29" t="s">
        <v>2407</v>
      </c>
      <c r="E255" s="0"/>
      <c r="F255" s="65" t="n">
        <v>366</v>
      </c>
      <c r="G255" s="66" t="n">
        <v>3378</v>
      </c>
      <c r="H255" s="58"/>
      <c r="I255" s="58"/>
      <c r="K255" s="66"/>
    </row>
    <row r="256" customFormat="false" ht="15" hidden="false" customHeight="false" outlineLevel="0" collapsed="false">
      <c r="A256" s="29" t="s">
        <v>1339</v>
      </c>
      <c r="B256" s="45" t="s">
        <v>2361</v>
      </c>
      <c r="C256" s="29" t="s">
        <v>2353</v>
      </c>
      <c r="D256" s="11" t="n">
        <v>41872</v>
      </c>
      <c r="F256" s="65" t="n">
        <v>538</v>
      </c>
      <c r="G256" s="66" t="n">
        <v>1501</v>
      </c>
      <c r="H256" s="66" t="n">
        <v>1501</v>
      </c>
      <c r="I256" s="58"/>
      <c r="K256" s="66"/>
    </row>
    <row r="257" customFormat="false" ht="15" hidden="false" customHeight="false" outlineLevel="0" collapsed="false">
      <c r="A257" s="29" t="s">
        <v>2632</v>
      </c>
      <c r="B257" s="45" t="s">
        <v>2492</v>
      </c>
      <c r="C257" s="29" t="s">
        <v>2414</v>
      </c>
      <c r="E257" s="0"/>
      <c r="F257" s="65" t="n">
        <v>248</v>
      </c>
      <c r="G257" s="66" t="n">
        <v>5468</v>
      </c>
      <c r="H257" s="58"/>
      <c r="I257" s="58"/>
      <c r="K257" s="66"/>
    </row>
    <row r="258" customFormat="false" ht="15" hidden="false" customHeight="false" outlineLevel="0" collapsed="false">
      <c r="A258" s="29" t="s">
        <v>1327</v>
      </c>
      <c r="B258" s="45" t="s">
        <v>2383</v>
      </c>
      <c r="C258" s="29" t="s">
        <v>2380</v>
      </c>
      <c r="D258" s="11" t="n">
        <v>41836</v>
      </c>
      <c r="F258" s="65" t="n">
        <v>589</v>
      </c>
      <c r="G258" s="66" t="n">
        <v>568</v>
      </c>
      <c r="H258" s="66" t="n">
        <v>568</v>
      </c>
      <c r="I258" s="58"/>
      <c r="K258" s="66"/>
    </row>
    <row r="259" customFormat="false" ht="15" hidden="false" customHeight="false" outlineLevel="0" collapsed="false">
      <c r="A259" s="29" t="s">
        <v>2633</v>
      </c>
      <c r="B259" s="45" t="s">
        <v>2406</v>
      </c>
      <c r="C259" s="29" t="s">
        <v>2407</v>
      </c>
      <c r="E259" s="0"/>
      <c r="F259" s="65" t="n">
        <v>213</v>
      </c>
      <c r="G259" s="66" t="n">
        <v>6365</v>
      </c>
      <c r="H259" s="58"/>
      <c r="I259" s="58"/>
      <c r="K259" s="66"/>
    </row>
    <row r="260" customFormat="false" ht="15" hidden="false" customHeight="false" outlineLevel="0" collapsed="false">
      <c r="A260" s="29" t="s">
        <v>2634</v>
      </c>
      <c r="B260" s="45" t="s">
        <v>2355</v>
      </c>
      <c r="C260" s="29" t="s">
        <v>2356</v>
      </c>
      <c r="E260" s="0"/>
      <c r="F260" s="65" t="n">
        <v>200</v>
      </c>
      <c r="G260" s="66" t="n">
        <v>6748</v>
      </c>
      <c r="H260" s="58"/>
      <c r="I260" s="58"/>
      <c r="K260" s="66"/>
    </row>
    <row r="261" customFormat="false" ht="15" hidden="false" customHeight="false" outlineLevel="0" collapsed="false">
      <c r="A261" s="29" t="s">
        <v>2635</v>
      </c>
      <c r="B261" s="45" t="s">
        <v>2523</v>
      </c>
      <c r="C261" s="29" t="s">
        <v>2399</v>
      </c>
      <c r="E261" s="0"/>
      <c r="F261" s="65" t="n">
        <v>521</v>
      </c>
      <c r="G261" s="66" t="n">
        <v>1702</v>
      </c>
      <c r="H261" s="58"/>
      <c r="I261" s="58"/>
      <c r="K261" s="66"/>
    </row>
    <row r="262" customFormat="false" ht="15" hidden="false" customHeight="false" outlineLevel="0" collapsed="false">
      <c r="A262" s="29" t="s">
        <v>2636</v>
      </c>
      <c r="B262" s="45" t="s">
        <v>2449</v>
      </c>
      <c r="C262" s="29" t="s">
        <v>2364</v>
      </c>
      <c r="E262" s="0"/>
      <c r="F262" s="65" t="n">
        <v>372</v>
      </c>
      <c r="G262" s="66" t="n">
        <v>3282</v>
      </c>
      <c r="H262" s="58"/>
      <c r="I262" s="58"/>
      <c r="K262" s="66"/>
    </row>
    <row r="263" customFormat="false" ht="15" hidden="false" customHeight="false" outlineLevel="0" collapsed="false">
      <c r="A263" s="29" t="s">
        <v>2637</v>
      </c>
      <c r="B263" s="45" t="s">
        <v>2612</v>
      </c>
      <c r="C263" s="29" t="s">
        <v>2364</v>
      </c>
      <c r="E263" s="0"/>
      <c r="F263" s="65" t="n">
        <v>574</v>
      </c>
      <c r="G263" s="66" t="n">
        <v>1038</v>
      </c>
      <c r="H263" s="58"/>
      <c r="I263" s="58"/>
      <c r="K263" s="66"/>
    </row>
    <row r="264" customFormat="false" ht="15" hidden="false" customHeight="false" outlineLevel="0" collapsed="false">
      <c r="A264" s="29" t="s">
        <v>1340</v>
      </c>
      <c r="B264" s="45" t="s">
        <v>2463</v>
      </c>
      <c r="C264" s="29" t="s">
        <v>2445</v>
      </c>
      <c r="D264" s="11" t="n">
        <v>41889</v>
      </c>
      <c r="F264" s="65" t="n">
        <v>5</v>
      </c>
      <c r="G264" s="66" t="n">
        <v>102247</v>
      </c>
      <c r="H264" s="66" t="n">
        <v>102247</v>
      </c>
      <c r="I264" s="58"/>
      <c r="J264" s="58" t="s">
        <v>2457</v>
      </c>
      <c r="K264" s="66"/>
    </row>
    <row r="265" customFormat="false" ht="15" hidden="false" customHeight="false" outlineLevel="0" collapsed="false">
      <c r="A265" s="29" t="s">
        <v>2638</v>
      </c>
      <c r="B265" s="45" t="s">
        <v>2393</v>
      </c>
      <c r="C265" s="29" t="s">
        <v>2380</v>
      </c>
      <c r="E265" s="0"/>
      <c r="F265" s="65" t="n">
        <v>350</v>
      </c>
      <c r="G265" s="66" t="n">
        <v>3617</v>
      </c>
      <c r="H265" s="58"/>
      <c r="I265" s="58"/>
      <c r="K265" s="66"/>
    </row>
    <row r="266" customFormat="false" ht="15" hidden="false" customHeight="false" outlineLevel="0" collapsed="false">
      <c r="A266" s="29" t="s">
        <v>2639</v>
      </c>
      <c r="B266" s="45" t="s">
        <v>2434</v>
      </c>
      <c r="C266" s="29" t="s">
        <v>2364</v>
      </c>
      <c r="E266" s="0"/>
      <c r="F266" s="65" t="n">
        <v>406</v>
      </c>
      <c r="G266" s="66" t="n">
        <v>2922</v>
      </c>
      <c r="H266" s="58"/>
      <c r="I266" s="58"/>
      <c r="K266" s="66"/>
    </row>
    <row r="267" customFormat="false" ht="15" hidden="false" customHeight="false" outlineLevel="0" collapsed="false">
      <c r="A267" s="29" t="s">
        <v>2640</v>
      </c>
      <c r="B267" s="45" t="s">
        <v>2533</v>
      </c>
      <c r="C267" s="29" t="s">
        <v>2497</v>
      </c>
      <c r="E267" s="0"/>
      <c r="F267" s="65" t="n">
        <v>161</v>
      </c>
      <c r="G267" s="66" t="n">
        <v>8261</v>
      </c>
      <c r="H267" s="58"/>
      <c r="I267" s="58"/>
      <c r="K267" s="66"/>
    </row>
    <row r="268" customFormat="false" ht="15" hidden="false" customHeight="false" outlineLevel="0" collapsed="false">
      <c r="A268" s="29" t="s">
        <v>2641</v>
      </c>
      <c r="B268" s="45" t="s">
        <v>2401</v>
      </c>
      <c r="C268" s="29" t="s">
        <v>2367</v>
      </c>
      <c r="E268" s="0"/>
      <c r="F268" s="65" t="n">
        <v>316</v>
      </c>
      <c r="G268" s="66" t="n">
        <v>4117</v>
      </c>
      <c r="H268" s="58"/>
      <c r="I268" s="58"/>
      <c r="K268" s="66"/>
    </row>
    <row r="269" customFormat="false" ht="15" hidden="false" customHeight="false" outlineLevel="0" collapsed="false">
      <c r="A269" s="29" t="s">
        <v>2642</v>
      </c>
      <c r="B269" s="45" t="s">
        <v>2393</v>
      </c>
      <c r="C269" s="29" t="s">
        <v>2380</v>
      </c>
      <c r="E269" s="0"/>
      <c r="F269" s="65" t="n">
        <v>48</v>
      </c>
      <c r="G269" s="66" t="n">
        <v>24405</v>
      </c>
      <c r="H269" s="58"/>
      <c r="I269" s="58"/>
      <c r="J269" s="58" t="s">
        <v>2377</v>
      </c>
      <c r="K269" s="66"/>
    </row>
    <row r="270" customFormat="false" ht="15" hidden="false" customHeight="false" outlineLevel="0" collapsed="false">
      <c r="A270" s="29" t="s">
        <v>1296</v>
      </c>
      <c r="B270" s="45" t="s">
        <v>2426</v>
      </c>
      <c r="C270" s="29" t="s">
        <v>2407</v>
      </c>
      <c r="D270" s="11" t="n">
        <v>41472</v>
      </c>
      <c r="F270" s="65" t="n">
        <v>128</v>
      </c>
      <c r="G270" s="66" t="n">
        <v>10233</v>
      </c>
      <c r="H270" s="66" t="n">
        <v>10233</v>
      </c>
      <c r="I270" s="58"/>
      <c r="K270" s="66"/>
    </row>
    <row r="271" customFormat="false" ht="15" hidden="false" customHeight="false" outlineLevel="0" collapsed="false">
      <c r="A271" s="29" t="s">
        <v>2643</v>
      </c>
      <c r="B271" s="45" t="s">
        <v>2644</v>
      </c>
      <c r="C271" s="29" t="s">
        <v>2497</v>
      </c>
      <c r="E271" s="0"/>
      <c r="F271" s="65" t="n">
        <v>133</v>
      </c>
      <c r="G271" s="66" t="n">
        <v>9930</v>
      </c>
      <c r="H271" s="58"/>
      <c r="I271" s="58"/>
      <c r="K271" s="66"/>
    </row>
    <row r="272" customFormat="false" ht="15" hidden="false" customHeight="false" outlineLevel="0" collapsed="false">
      <c r="A272" s="29" t="s">
        <v>2645</v>
      </c>
      <c r="B272" s="45" t="s">
        <v>2516</v>
      </c>
      <c r="C272" s="29" t="s">
        <v>2380</v>
      </c>
      <c r="E272" s="0"/>
      <c r="F272" s="65" t="n">
        <v>42</v>
      </c>
      <c r="G272" s="66" t="n">
        <v>26241</v>
      </c>
      <c r="H272" s="58"/>
      <c r="I272" s="58"/>
      <c r="K272" s="66"/>
    </row>
    <row r="273" customFormat="false" ht="15" hidden="false" customHeight="false" outlineLevel="0" collapsed="false">
      <c r="A273" s="29" t="s">
        <v>2646</v>
      </c>
      <c r="B273" s="45" t="s">
        <v>2424</v>
      </c>
      <c r="C273" s="29" t="s">
        <v>2353</v>
      </c>
      <c r="E273" s="0"/>
      <c r="F273" s="65" t="n">
        <v>389</v>
      </c>
      <c r="G273" s="66" t="n">
        <v>3106</v>
      </c>
      <c r="H273" s="58"/>
      <c r="I273" s="58"/>
      <c r="K273" s="66"/>
    </row>
    <row r="274" customFormat="false" ht="15" hidden="false" customHeight="false" outlineLevel="0" collapsed="false">
      <c r="A274" s="29" t="s">
        <v>2647</v>
      </c>
      <c r="B274" s="45" t="s">
        <v>2516</v>
      </c>
      <c r="C274" s="29" t="s">
        <v>2380</v>
      </c>
      <c r="E274" s="0"/>
      <c r="F274" s="65" t="n">
        <v>335</v>
      </c>
      <c r="G274" s="66" t="n">
        <v>3862</v>
      </c>
      <c r="H274" s="58"/>
      <c r="I274" s="58"/>
      <c r="K274" s="66"/>
    </row>
    <row r="275" customFormat="false" ht="15" hidden="false" customHeight="false" outlineLevel="0" collapsed="false">
      <c r="A275" s="29" t="s">
        <v>2648</v>
      </c>
      <c r="B275" s="45" t="s">
        <v>2459</v>
      </c>
      <c r="C275" s="29" t="s">
        <v>2367</v>
      </c>
      <c r="E275" s="0"/>
      <c r="F275" s="65" t="n">
        <v>512</v>
      </c>
      <c r="G275" s="66" t="n">
        <v>1769</v>
      </c>
      <c r="H275" s="58"/>
      <c r="I275" s="58"/>
      <c r="K275" s="66"/>
    </row>
    <row r="276" customFormat="false" ht="15" hidden="false" customHeight="false" outlineLevel="0" collapsed="false">
      <c r="A276" s="29" t="s">
        <v>2649</v>
      </c>
      <c r="B276" s="45" t="s">
        <v>2499</v>
      </c>
      <c r="C276" s="29" t="s">
        <v>2445</v>
      </c>
      <c r="E276" s="0"/>
      <c r="F276" s="65" t="n">
        <v>231</v>
      </c>
      <c r="G276" s="66" t="n">
        <v>5765</v>
      </c>
      <c r="H276" s="58"/>
      <c r="I276" s="58"/>
      <c r="K276" s="66"/>
    </row>
    <row r="277" customFormat="false" ht="15" hidden="false" customHeight="false" outlineLevel="0" collapsed="false">
      <c r="A277" s="29" t="s">
        <v>2650</v>
      </c>
      <c r="B277" s="45" t="s">
        <v>2496</v>
      </c>
      <c r="C277" s="29" t="s">
        <v>2497</v>
      </c>
      <c r="E277" s="0"/>
      <c r="F277" s="65" t="n">
        <v>398</v>
      </c>
      <c r="G277" s="66" t="n">
        <v>3018</v>
      </c>
      <c r="H277" s="58"/>
      <c r="I277" s="58"/>
      <c r="K277" s="66"/>
    </row>
    <row r="278" customFormat="false" ht="15" hidden="false" customHeight="false" outlineLevel="0" collapsed="false">
      <c r="A278" s="29" t="s">
        <v>2651</v>
      </c>
      <c r="B278" s="45" t="s">
        <v>2554</v>
      </c>
      <c r="C278" s="29" t="s">
        <v>2380</v>
      </c>
      <c r="E278" s="0"/>
      <c r="F278" s="65" t="n">
        <v>601</v>
      </c>
      <c r="G278" s="66" t="n">
        <v>91</v>
      </c>
      <c r="H278" s="58"/>
      <c r="I278" s="58"/>
      <c r="K278" s="66"/>
    </row>
    <row r="279" customFormat="false" ht="15" hidden="false" customHeight="false" outlineLevel="0" collapsed="false">
      <c r="A279" s="29" t="s">
        <v>1329</v>
      </c>
      <c r="B279" s="45" t="s">
        <v>2389</v>
      </c>
      <c r="C279" s="29" t="s">
        <v>2380</v>
      </c>
      <c r="D279" s="11" t="n">
        <v>41839</v>
      </c>
      <c r="F279" s="65" t="n">
        <v>68</v>
      </c>
      <c r="G279" s="66" t="n">
        <v>18680</v>
      </c>
      <c r="H279" s="66" t="n">
        <v>18680</v>
      </c>
      <c r="I279" s="58"/>
      <c r="J279" s="58" t="s">
        <v>2377</v>
      </c>
      <c r="K279" s="66"/>
    </row>
    <row r="280" customFormat="false" ht="15" hidden="false" customHeight="false" outlineLevel="0" collapsed="false">
      <c r="A280" s="29" t="s">
        <v>2652</v>
      </c>
      <c r="B280" s="45" t="s">
        <v>2393</v>
      </c>
      <c r="C280" s="29" t="s">
        <v>2380</v>
      </c>
      <c r="E280" s="0"/>
      <c r="F280" s="65" t="n">
        <v>146</v>
      </c>
      <c r="G280" s="66" t="n">
        <v>8821</v>
      </c>
      <c r="H280" s="58"/>
      <c r="I280" s="58"/>
      <c r="K280" s="66"/>
    </row>
    <row r="281" customFormat="false" ht="15" hidden="false" customHeight="false" outlineLevel="0" collapsed="false">
      <c r="A281" s="29" t="s">
        <v>1270</v>
      </c>
      <c r="B281" s="45" t="s">
        <v>2361</v>
      </c>
      <c r="C281" s="29" t="s">
        <v>2353</v>
      </c>
      <c r="D281" s="11" t="n">
        <v>40822</v>
      </c>
      <c r="F281" s="65" t="n">
        <v>463</v>
      </c>
      <c r="G281" s="66" t="n">
        <v>2316</v>
      </c>
      <c r="H281" s="66" t="n">
        <v>2316</v>
      </c>
      <c r="I281" s="58"/>
      <c r="K281" s="66"/>
    </row>
    <row r="282" customFormat="false" ht="15" hidden="false" customHeight="false" outlineLevel="0" collapsed="false">
      <c r="A282" s="29" t="s">
        <v>1336</v>
      </c>
      <c r="B282" s="45" t="s">
        <v>2471</v>
      </c>
      <c r="C282" s="29" t="s">
        <v>2445</v>
      </c>
      <c r="D282" s="11" t="n">
        <v>41859</v>
      </c>
      <c r="F282" s="65" t="n">
        <v>516</v>
      </c>
      <c r="G282" s="66" t="n">
        <v>1753</v>
      </c>
      <c r="H282" s="66" t="n">
        <v>1753</v>
      </c>
      <c r="I282" s="58"/>
      <c r="K282" s="66"/>
    </row>
    <row r="283" customFormat="false" ht="15" hidden="false" customHeight="false" outlineLevel="0" collapsed="false">
      <c r="A283" s="29" t="s">
        <v>2653</v>
      </c>
      <c r="B283" s="45" t="s">
        <v>2416</v>
      </c>
      <c r="C283" s="29" t="s">
        <v>2396</v>
      </c>
      <c r="E283" s="0"/>
      <c r="F283" s="65" t="n">
        <v>254</v>
      </c>
      <c r="G283" s="66" t="n">
        <v>5251</v>
      </c>
      <c r="H283" s="58"/>
      <c r="I283" s="58"/>
      <c r="K283" s="66"/>
    </row>
    <row r="284" customFormat="false" ht="15" hidden="false" customHeight="false" outlineLevel="0" collapsed="false">
      <c r="A284" s="29" t="s">
        <v>2654</v>
      </c>
      <c r="B284" s="45" t="s">
        <v>2507</v>
      </c>
      <c r="C284" s="29" t="s">
        <v>2407</v>
      </c>
      <c r="E284" s="0"/>
      <c r="F284" s="65" t="n">
        <v>448</v>
      </c>
      <c r="G284" s="66" t="n">
        <v>2539</v>
      </c>
      <c r="H284" s="58"/>
      <c r="I284" s="58"/>
      <c r="K284" s="66"/>
    </row>
    <row r="285" customFormat="false" ht="15" hidden="false" customHeight="false" outlineLevel="0" collapsed="false">
      <c r="A285" s="29" t="s">
        <v>2655</v>
      </c>
      <c r="B285" s="45" t="s">
        <v>2656</v>
      </c>
      <c r="C285" s="29" t="s">
        <v>2364</v>
      </c>
      <c r="E285" s="0"/>
      <c r="F285" s="65" t="n">
        <v>148</v>
      </c>
      <c r="G285" s="66" t="n">
        <v>8775</v>
      </c>
      <c r="H285" s="58"/>
      <c r="I285" s="58"/>
      <c r="K285" s="66"/>
    </row>
    <row r="286" customFormat="false" ht="15" hidden="false" customHeight="false" outlineLevel="0" collapsed="false">
      <c r="A286" s="29" t="s">
        <v>1361</v>
      </c>
      <c r="B286" s="45" t="s">
        <v>2519</v>
      </c>
      <c r="C286" s="29" t="s">
        <v>2372</v>
      </c>
      <c r="D286" s="11" t="n">
        <v>42413</v>
      </c>
      <c r="E286" s="67" t="s">
        <v>2368</v>
      </c>
      <c r="F286" s="65" t="n">
        <v>567</v>
      </c>
      <c r="G286" s="66" t="n">
        <v>1174</v>
      </c>
      <c r="H286" s="66" t="n">
        <v>1174</v>
      </c>
      <c r="I286" s="66" t="n">
        <v>1174</v>
      </c>
      <c r="K286" s="66"/>
    </row>
    <row r="287" customFormat="false" ht="15" hidden="false" customHeight="false" outlineLevel="0" collapsed="false">
      <c r="A287" s="29" t="s">
        <v>1276</v>
      </c>
      <c r="B287" s="45" t="s">
        <v>2361</v>
      </c>
      <c r="C287" s="29" t="s">
        <v>2353</v>
      </c>
      <c r="D287" s="11" t="n">
        <v>41086</v>
      </c>
      <c r="E287" s="67" t="s">
        <v>2368</v>
      </c>
      <c r="F287" s="65" t="n">
        <v>89</v>
      </c>
      <c r="G287" s="66" t="n">
        <v>15105</v>
      </c>
      <c r="H287" s="66" t="n">
        <v>15105</v>
      </c>
      <c r="I287" s="66" t="n">
        <v>15105</v>
      </c>
      <c r="K287" s="66"/>
    </row>
    <row r="288" customFormat="false" ht="15" hidden="false" customHeight="false" outlineLevel="0" collapsed="false">
      <c r="A288" s="29" t="s">
        <v>2657</v>
      </c>
      <c r="B288" s="45" t="s">
        <v>2554</v>
      </c>
      <c r="C288" s="29" t="s">
        <v>2380</v>
      </c>
      <c r="E288" s="0"/>
      <c r="F288" s="65" t="n">
        <v>587</v>
      </c>
      <c r="G288" s="66" t="n">
        <v>615</v>
      </c>
      <c r="H288" s="58"/>
      <c r="I288" s="58"/>
      <c r="K288" s="66"/>
    </row>
    <row r="289" customFormat="false" ht="15" hidden="false" customHeight="false" outlineLevel="0" collapsed="false">
      <c r="A289" s="29" t="s">
        <v>1230</v>
      </c>
      <c r="B289" s="45" t="s">
        <v>2501</v>
      </c>
      <c r="C289" s="29" t="s">
        <v>2372</v>
      </c>
      <c r="D289" s="11" t="n">
        <v>40360</v>
      </c>
      <c r="E289" s="67" t="s">
        <v>2368</v>
      </c>
      <c r="F289" s="65" t="n">
        <v>568</v>
      </c>
      <c r="G289" s="66" t="n">
        <v>1146</v>
      </c>
      <c r="H289" s="66" t="n">
        <v>1146</v>
      </c>
      <c r="I289" s="66" t="n">
        <v>1146</v>
      </c>
      <c r="K289" s="66"/>
    </row>
    <row r="290" customFormat="false" ht="15" hidden="false" customHeight="false" outlineLevel="0" collapsed="false">
      <c r="A290" s="29" t="s">
        <v>2658</v>
      </c>
      <c r="B290" s="45" t="s">
        <v>2612</v>
      </c>
      <c r="C290" s="29" t="s">
        <v>2364</v>
      </c>
      <c r="E290" s="0"/>
      <c r="F290" s="65" t="n">
        <v>64</v>
      </c>
      <c r="G290" s="66" t="n">
        <v>19612</v>
      </c>
      <c r="H290" s="58"/>
      <c r="I290" s="58"/>
      <c r="J290" s="58" t="s">
        <v>2377</v>
      </c>
      <c r="K290" s="66"/>
    </row>
    <row r="291" customFormat="false" ht="15" hidden="false" customHeight="false" outlineLevel="0" collapsed="false">
      <c r="A291" s="29" t="s">
        <v>2659</v>
      </c>
      <c r="B291" s="45" t="s">
        <v>2656</v>
      </c>
      <c r="C291" s="29" t="s">
        <v>2364</v>
      </c>
      <c r="E291" s="0"/>
      <c r="F291" s="65" t="n">
        <v>410</v>
      </c>
      <c r="G291" s="66" t="n">
        <v>2908</v>
      </c>
      <c r="H291" s="58"/>
      <c r="I291" s="58"/>
      <c r="K291" s="66"/>
    </row>
    <row r="292" customFormat="false" ht="15" hidden="false" customHeight="false" outlineLevel="0" collapsed="false">
      <c r="A292" s="29" t="s">
        <v>2660</v>
      </c>
      <c r="B292" s="45" t="s">
        <v>2358</v>
      </c>
      <c r="C292" s="29" t="s">
        <v>2359</v>
      </c>
      <c r="E292" s="0"/>
      <c r="F292" s="65" t="n">
        <v>353</v>
      </c>
      <c r="G292" s="66" t="n">
        <v>3605</v>
      </c>
      <c r="H292" s="58"/>
      <c r="I292" s="58"/>
      <c r="K292" s="66"/>
    </row>
    <row r="293" customFormat="false" ht="15" hidden="false" customHeight="false" outlineLevel="0" collapsed="false">
      <c r="A293" s="29" t="s">
        <v>1220</v>
      </c>
      <c r="B293" s="45" t="s">
        <v>2519</v>
      </c>
      <c r="C293" s="29" t="s">
        <v>2372</v>
      </c>
      <c r="D293" s="11" t="n">
        <v>40275</v>
      </c>
      <c r="E293" s="67" t="s">
        <v>2368</v>
      </c>
      <c r="F293" s="65" t="n">
        <v>480</v>
      </c>
      <c r="G293" s="66" t="n">
        <v>2064</v>
      </c>
      <c r="H293" s="66" t="n">
        <v>2064</v>
      </c>
      <c r="I293" s="66" t="n">
        <v>2064</v>
      </c>
      <c r="K293" s="66"/>
    </row>
    <row r="294" customFormat="false" ht="15" hidden="false" customHeight="false" outlineLevel="0" collapsed="false">
      <c r="A294" s="29" t="s">
        <v>2661</v>
      </c>
      <c r="B294" s="45" t="s">
        <v>2516</v>
      </c>
      <c r="C294" s="29" t="s">
        <v>2380</v>
      </c>
      <c r="E294" s="0"/>
      <c r="F294" s="65" t="n">
        <v>282</v>
      </c>
      <c r="G294" s="66" t="n">
        <v>4821</v>
      </c>
      <c r="H294" s="58"/>
      <c r="I294" s="58"/>
      <c r="K294" s="66"/>
    </row>
    <row r="295" customFormat="false" ht="15" hidden="false" customHeight="false" outlineLevel="0" collapsed="false">
      <c r="A295" s="29" t="s">
        <v>2662</v>
      </c>
      <c r="B295" s="45" t="s">
        <v>2411</v>
      </c>
      <c r="C295" s="29" t="s">
        <v>2399</v>
      </c>
      <c r="E295" s="0"/>
      <c r="F295" s="65" t="n">
        <v>431</v>
      </c>
      <c r="G295" s="66" t="n">
        <v>2687</v>
      </c>
      <c r="H295" s="58"/>
      <c r="I295" s="58"/>
      <c r="K295" s="66"/>
    </row>
    <row r="296" customFormat="false" ht="15" hidden="false" customHeight="false" outlineLevel="0" collapsed="false">
      <c r="A296" s="29" t="s">
        <v>2663</v>
      </c>
      <c r="B296" s="45" t="s">
        <v>2379</v>
      </c>
      <c r="C296" s="29" t="s">
        <v>2380</v>
      </c>
      <c r="E296" s="0"/>
      <c r="F296" s="65" t="n">
        <v>466</v>
      </c>
      <c r="G296" s="66" t="n">
        <v>2267</v>
      </c>
      <c r="H296" s="58"/>
      <c r="I296" s="58"/>
      <c r="K296" s="66"/>
    </row>
    <row r="297" customFormat="false" ht="15" hidden="false" customHeight="false" outlineLevel="0" collapsed="false">
      <c r="A297" s="29" t="s">
        <v>1343</v>
      </c>
      <c r="B297" s="45" t="s">
        <v>2420</v>
      </c>
      <c r="C297" s="29" t="s">
        <v>2356</v>
      </c>
      <c r="D297" s="11" t="n">
        <v>41894</v>
      </c>
      <c r="F297" s="65" t="n">
        <v>178</v>
      </c>
      <c r="G297" s="66" t="n">
        <v>7354</v>
      </c>
      <c r="H297" s="66" t="n">
        <v>7354</v>
      </c>
      <c r="I297" s="58"/>
      <c r="K297" s="66"/>
    </row>
    <row r="298" customFormat="false" ht="15" hidden="false" customHeight="false" outlineLevel="0" collapsed="false">
      <c r="A298" s="29" t="s">
        <v>2664</v>
      </c>
      <c r="B298" s="45" t="s">
        <v>2523</v>
      </c>
      <c r="C298" s="29" t="s">
        <v>2399</v>
      </c>
      <c r="E298" s="0"/>
      <c r="F298" s="65" t="n">
        <v>580</v>
      </c>
      <c r="G298" s="66" t="n">
        <v>897</v>
      </c>
      <c r="H298" s="58"/>
      <c r="I298" s="58"/>
      <c r="K298" s="66"/>
    </row>
    <row r="299" customFormat="false" ht="15" hidden="false" customHeight="false" outlineLevel="0" collapsed="false">
      <c r="A299" s="29" t="s">
        <v>2665</v>
      </c>
      <c r="B299" s="45" t="s">
        <v>2666</v>
      </c>
      <c r="C299" s="29" t="s">
        <v>2367</v>
      </c>
      <c r="E299" s="0"/>
      <c r="F299" s="65" t="n">
        <v>147</v>
      </c>
      <c r="G299" s="66" t="n">
        <v>8816</v>
      </c>
      <c r="H299" s="58"/>
      <c r="I299" s="58"/>
      <c r="K299" s="66"/>
    </row>
    <row r="300" customFormat="false" ht="15" hidden="false" customHeight="false" outlineLevel="0" collapsed="false">
      <c r="A300" s="29" t="s">
        <v>2667</v>
      </c>
      <c r="B300" s="45" t="s">
        <v>2656</v>
      </c>
      <c r="C300" s="29" t="s">
        <v>2364</v>
      </c>
      <c r="E300" s="0"/>
      <c r="F300" s="65" t="n">
        <v>136</v>
      </c>
      <c r="G300" s="66" t="n">
        <v>9607</v>
      </c>
      <c r="H300" s="58"/>
      <c r="I300" s="58"/>
      <c r="K300" s="66"/>
    </row>
    <row r="301" customFormat="false" ht="15" hidden="false" customHeight="false" outlineLevel="0" collapsed="false">
      <c r="A301" s="29" t="s">
        <v>2668</v>
      </c>
      <c r="B301" s="45" t="s">
        <v>2444</v>
      </c>
      <c r="C301" s="29" t="s">
        <v>2445</v>
      </c>
      <c r="E301" s="0"/>
      <c r="F301" s="65" t="n">
        <v>203</v>
      </c>
      <c r="G301" s="66" t="n">
        <v>6698</v>
      </c>
      <c r="H301" s="58"/>
      <c r="I301" s="58"/>
      <c r="K301" s="66"/>
    </row>
    <row r="302" customFormat="false" ht="15" hidden="false" customHeight="false" outlineLevel="0" collapsed="false">
      <c r="A302" s="29" t="s">
        <v>2669</v>
      </c>
      <c r="B302" s="45" t="s">
        <v>2541</v>
      </c>
      <c r="C302" s="29" t="s">
        <v>2356</v>
      </c>
      <c r="E302" s="0"/>
      <c r="F302" s="65" t="n">
        <v>409</v>
      </c>
      <c r="G302" s="66" t="n">
        <v>2913</v>
      </c>
      <c r="H302" s="58"/>
      <c r="I302" s="58"/>
      <c r="K302" s="66"/>
    </row>
    <row r="303" customFormat="false" ht="15" hidden="false" customHeight="false" outlineLevel="0" collapsed="false">
      <c r="A303" s="29" t="s">
        <v>1241</v>
      </c>
      <c r="B303" s="45" t="s">
        <v>2530</v>
      </c>
      <c r="C303" s="29" t="s">
        <v>2372</v>
      </c>
      <c r="D303" s="11" t="n">
        <v>40456</v>
      </c>
      <c r="E303" s="67" t="s">
        <v>2368</v>
      </c>
      <c r="F303" s="65" t="n">
        <v>470</v>
      </c>
      <c r="G303" s="66" t="n">
        <v>2218</v>
      </c>
      <c r="H303" s="66" t="n">
        <v>2218</v>
      </c>
      <c r="I303" s="66" t="n">
        <v>2218</v>
      </c>
      <c r="K303" s="66"/>
    </row>
    <row r="304" customFormat="false" ht="15" hidden="false" customHeight="false" outlineLevel="0" collapsed="false">
      <c r="A304" s="29" t="s">
        <v>2670</v>
      </c>
      <c r="B304" s="45" t="s">
        <v>2666</v>
      </c>
      <c r="C304" s="29" t="s">
        <v>2367</v>
      </c>
      <c r="E304" s="0"/>
      <c r="F304" s="65" t="n">
        <v>565</v>
      </c>
      <c r="G304" s="66" t="n">
        <v>1192</v>
      </c>
      <c r="H304" s="58"/>
      <c r="I304" s="58"/>
      <c r="K304" s="66"/>
    </row>
    <row r="305" customFormat="false" ht="15" hidden="false" customHeight="false" outlineLevel="0" collapsed="false">
      <c r="A305" s="29" t="s">
        <v>2671</v>
      </c>
      <c r="B305" s="45" t="s">
        <v>2666</v>
      </c>
      <c r="C305" s="29" t="s">
        <v>2367</v>
      </c>
      <c r="E305" s="0"/>
      <c r="F305" s="65" t="n">
        <v>534</v>
      </c>
      <c r="G305" s="66" t="n">
        <v>1572</v>
      </c>
      <c r="H305" s="58"/>
      <c r="I305" s="58"/>
      <c r="K305" s="66"/>
    </row>
    <row r="306" customFormat="false" ht="15" hidden="false" customHeight="false" outlineLevel="0" collapsed="false">
      <c r="A306" s="29" t="s">
        <v>2672</v>
      </c>
      <c r="B306" s="45" t="s">
        <v>2363</v>
      </c>
      <c r="C306" s="29" t="s">
        <v>2364</v>
      </c>
      <c r="E306" s="0"/>
      <c r="F306" s="65" t="n">
        <v>25</v>
      </c>
      <c r="G306" s="66" t="n">
        <v>44778</v>
      </c>
      <c r="H306" s="58"/>
      <c r="I306" s="58"/>
      <c r="J306" s="58" t="s">
        <v>2470</v>
      </c>
      <c r="K306" s="66"/>
    </row>
    <row r="307" customFormat="false" ht="15" hidden="false" customHeight="false" outlineLevel="0" collapsed="false">
      <c r="A307" s="29" t="s">
        <v>2673</v>
      </c>
      <c r="B307" s="45" t="s">
        <v>2370</v>
      </c>
      <c r="C307" s="29" t="s">
        <v>2367</v>
      </c>
      <c r="E307" s="0"/>
      <c r="F307" s="65" t="n">
        <v>430</v>
      </c>
      <c r="G307" s="66" t="n">
        <v>2706</v>
      </c>
      <c r="H307" s="58"/>
      <c r="I307" s="58"/>
      <c r="K307" s="66"/>
    </row>
    <row r="308" customFormat="false" ht="15" hidden="false" customHeight="false" outlineLevel="0" collapsed="false">
      <c r="A308" s="29" t="s">
        <v>1314</v>
      </c>
      <c r="B308" s="45" t="s">
        <v>2404</v>
      </c>
      <c r="C308" s="29" t="s">
        <v>2364</v>
      </c>
      <c r="D308" s="11" t="n">
        <v>41567</v>
      </c>
      <c r="E308" s="56" t="s">
        <v>2368</v>
      </c>
      <c r="F308" s="65" t="n">
        <v>390</v>
      </c>
      <c r="G308" s="66" t="n">
        <v>3094</v>
      </c>
      <c r="H308" s="66" t="n">
        <v>3094</v>
      </c>
      <c r="I308" s="66" t="n">
        <v>3094</v>
      </c>
      <c r="K308" s="66"/>
    </row>
    <row r="309" customFormat="false" ht="15" hidden="false" customHeight="false" outlineLevel="0" collapsed="false">
      <c r="A309" s="29" t="s">
        <v>2674</v>
      </c>
      <c r="B309" s="45" t="s">
        <v>2363</v>
      </c>
      <c r="C309" s="29" t="s">
        <v>2364</v>
      </c>
      <c r="E309" s="0"/>
      <c r="F309" s="65" t="n">
        <v>160</v>
      </c>
      <c r="G309" s="66" t="n">
        <v>8355</v>
      </c>
      <c r="H309" s="58"/>
      <c r="I309" s="58"/>
      <c r="K309" s="66"/>
    </row>
    <row r="310" customFormat="false" ht="15" hidden="false" customHeight="false" outlineLevel="0" collapsed="false">
      <c r="A310" s="29" t="s">
        <v>2675</v>
      </c>
      <c r="B310" s="45" t="s">
        <v>2449</v>
      </c>
      <c r="C310" s="29" t="s">
        <v>2364</v>
      </c>
      <c r="E310" s="0"/>
      <c r="F310" s="65" t="n">
        <v>296</v>
      </c>
      <c r="G310" s="66" t="n">
        <v>4547</v>
      </c>
      <c r="H310" s="58"/>
      <c r="I310" s="58"/>
      <c r="K310" s="66"/>
    </row>
    <row r="311" customFormat="false" ht="15" hidden="false" customHeight="false" outlineLevel="0" collapsed="false">
      <c r="A311" s="29" t="s">
        <v>2676</v>
      </c>
      <c r="B311" s="45" t="s">
        <v>2478</v>
      </c>
      <c r="C311" s="29" t="s">
        <v>2356</v>
      </c>
      <c r="E311" s="0"/>
      <c r="F311" s="65" t="n">
        <v>285</v>
      </c>
      <c r="G311" s="66" t="n">
        <v>4673</v>
      </c>
      <c r="H311" s="58"/>
      <c r="I311" s="58"/>
      <c r="K311" s="66"/>
    </row>
    <row r="312" customFormat="false" ht="15" hidden="false" customHeight="false" outlineLevel="0" collapsed="false">
      <c r="A312" s="29" t="s">
        <v>2677</v>
      </c>
      <c r="B312" s="45" t="s">
        <v>2496</v>
      </c>
      <c r="C312" s="29" t="s">
        <v>2497</v>
      </c>
      <c r="E312" s="0"/>
      <c r="F312" s="65" t="n">
        <v>137</v>
      </c>
      <c r="G312" s="66" t="n">
        <v>9606</v>
      </c>
      <c r="H312" s="58"/>
      <c r="I312" s="58"/>
      <c r="K312" s="66"/>
    </row>
    <row r="313" customFormat="false" ht="15" hidden="false" customHeight="false" outlineLevel="0" collapsed="false">
      <c r="A313" s="29" t="s">
        <v>2678</v>
      </c>
      <c r="B313" s="45" t="s">
        <v>2426</v>
      </c>
      <c r="C313" s="29" t="s">
        <v>2407</v>
      </c>
      <c r="E313" s="0"/>
      <c r="F313" s="65" t="n">
        <v>126</v>
      </c>
      <c r="G313" s="66" t="n">
        <v>10708</v>
      </c>
      <c r="H313" s="58"/>
      <c r="I313" s="58"/>
      <c r="K313" s="66"/>
    </row>
    <row r="314" customFormat="false" ht="15" hidden="false" customHeight="false" outlineLevel="0" collapsed="false">
      <c r="A314" s="29" t="s">
        <v>1273</v>
      </c>
      <c r="B314" s="45" t="s">
        <v>2538</v>
      </c>
      <c r="C314" s="29" t="s">
        <v>2414</v>
      </c>
      <c r="D314" s="11" t="n">
        <v>41012</v>
      </c>
      <c r="F314" s="65" t="n">
        <v>169</v>
      </c>
      <c r="G314" s="66" t="n">
        <v>7662</v>
      </c>
      <c r="H314" s="66" t="n">
        <v>7662</v>
      </c>
      <c r="I314" s="58"/>
      <c r="K314" s="66"/>
    </row>
    <row r="315" customFormat="false" ht="15" hidden="false" customHeight="false" outlineLevel="0" collapsed="false">
      <c r="A315" s="29" t="s">
        <v>2679</v>
      </c>
      <c r="B315" s="45" t="s">
        <v>2644</v>
      </c>
      <c r="C315" s="29" t="s">
        <v>2497</v>
      </c>
      <c r="E315" s="0"/>
      <c r="F315" s="65" t="n">
        <v>378</v>
      </c>
      <c r="G315" s="66" t="n">
        <v>3181</v>
      </c>
      <c r="H315" s="58"/>
      <c r="I315" s="58"/>
      <c r="K315" s="66"/>
    </row>
    <row r="316" customFormat="false" ht="15" hidden="false" customHeight="false" outlineLevel="0" collapsed="false">
      <c r="A316" s="29" t="s">
        <v>2680</v>
      </c>
      <c r="B316" s="45" t="s">
        <v>2541</v>
      </c>
      <c r="C316" s="29" t="s">
        <v>2356</v>
      </c>
      <c r="E316" s="0"/>
      <c r="F316" s="65" t="n">
        <v>224</v>
      </c>
      <c r="G316" s="66" t="n">
        <v>5945</v>
      </c>
      <c r="H316" s="58"/>
      <c r="I316" s="58"/>
      <c r="K316" s="66"/>
    </row>
    <row r="317" customFormat="false" ht="15" hidden="false" customHeight="false" outlineLevel="0" collapsed="false">
      <c r="A317" s="29" t="s">
        <v>2681</v>
      </c>
      <c r="B317" s="45" t="s">
        <v>2440</v>
      </c>
      <c r="C317" s="29" t="s">
        <v>2396</v>
      </c>
      <c r="E317" s="0"/>
      <c r="F317" s="65" t="n">
        <v>414</v>
      </c>
      <c r="G317" s="66" t="n">
        <v>2900</v>
      </c>
      <c r="H317" s="58"/>
      <c r="I317" s="58"/>
      <c r="K317" s="66"/>
    </row>
    <row r="318" customFormat="false" ht="15" hidden="false" customHeight="false" outlineLevel="0" collapsed="false">
      <c r="A318" s="29" t="s">
        <v>1345</v>
      </c>
      <c r="B318" s="45" t="s">
        <v>2516</v>
      </c>
      <c r="C318" s="29" t="s">
        <v>2380</v>
      </c>
      <c r="D318" s="11" t="n">
        <v>41906</v>
      </c>
      <c r="E318" s="67" t="s">
        <v>2368</v>
      </c>
      <c r="F318" s="65" t="n">
        <v>14</v>
      </c>
      <c r="G318" s="66" t="n">
        <v>67030</v>
      </c>
      <c r="H318" s="66" t="n">
        <v>67030</v>
      </c>
      <c r="I318" s="66" t="n">
        <v>67030</v>
      </c>
      <c r="J318" s="58" t="s">
        <v>2470</v>
      </c>
      <c r="K318" s="66"/>
    </row>
    <row r="319" customFormat="false" ht="15" hidden="false" customHeight="false" outlineLevel="0" collapsed="false">
      <c r="A319" s="29" t="s">
        <v>2682</v>
      </c>
      <c r="B319" s="45" t="s">
        <v>2612</v>
      </c>
      <c r="C319" s="29" t="s">
        <v>2364</v>
      </c>
      <c r="E319" s="0"/>
      <c r="F319" s="65" t="n">
        <v>539</v>
      </c>
      <c r="G319" s="66" t="n">
        <v>1493</v>
      </c>
      <c r="H319" s="58"/>
      <c r="I319" s="58"/>
      <c r="K319" s="66"/>
    </row>
    <row r="320" customFormat="false" ht="15" hidden="false" customHeight="false" outlineLevel="0" collapsed="false">
      <c r="A320" s="29" t="s">
        <v>1275</v>
      </c>
      <c r="B320" s="45" t="s">
        <v>2530</v>
      </c>
      <c r="C320" s="29" t="s">
        <v>2372</v>
      </c>
      <c r="D320" s="11" t="n">
        <v>41021</v>
      </c>
      <c r="E320" s="67" t="s">
        <v>2368</v>
      </c>
      <c r="F320" s="65" t="n">
        <v>537</v>
      </c>
      <c r="G320" s="66" t="n">
        <v>1507</v>
      </c>
      <c r="H320" s="66" t="n">
        <v>1507</v>
      </c>
      <c r="I320" s="66" t="n">
        <v>1507</v>
      </c>
      <c r="K320" s="66"/>
    </row>
    <row r="321" customFormat="false" ht="15" hidden="false" customHeight="false" outlineLevel="0" collapsed="false">
      <c r="A321" s="29" t="s">
        <v>2683</v>
      </c>
      <c r="B321" s="45" t="s">
        <v>2411</v>
      </c>
      <c r="C321" s="29" t="s">
        <v>2399</v>
      </c>
      <c r="E321" s="0"/>
      <c r="F321" s="65" t="n">
        <v>62</v>
      </c>
      <c r="G321" s="66" t="n">
        <v>20763</v>
      </c>
      <c r="H321" s="58"/>
      <c r="I321" s="58"/>
      <c r="J321" s="58" t="s">
        <v>2377</v>
      </c>
      <c r="K321" s="66"/>
    </row>
    <row r="322" customFormat="false" ht="15" hidden="false" customHeight="false" outlineLevel="0" collapsed="false">
      <c r="A322" s="29" t="s">
        <v>1348</v>
      </c>
      <c r="B322" s="45" t="s">
        <v>2501</v>
      </c>
      <c r="C322" s="29" t="s">
        <v>2372</v>
      </c>
      <c r="D322" s="11" t="n">
        <v>42109</v>
      </c>
      <c r="E322" s="67" t="s">
        <v>2368</v>
      </c>
      <c r="F322" s="65" t="n">
        <v>564</v>
      </c>
      <c r="G322" s="66" t="n">
        <v>1197</v>
      </c>
      <c r="H322" s="66" t="n">
        <v>1197</v>
      </c>
      <c r="I322" s="66" t="n">
        <v>1197</v>
      </c>
      <c r="K322" s="66"/>
    </row>
    <row r="323" customFormat="false" ht="15" hidden="false" customHeight="false" outlineLevel="0" collapsed="false">
      <c r="A323" s="29" t="s">
        <v>2684</v>
      </c>
      <c r="B323" s="45" t="s">
        <v>2538</v>
      </c>
      <c r="C323" s="29" t="s">
        <v>2414</v>
      </c>
      <c r="E323" s="0"/>
      <c r="F323" s="65" t="n">
        <v>266</v>
      </c>
      <c r="G323" s="66" t="n">
        <v>5052</v>
      </c>
      <c r="H323" s="58"/>
      <c r="I323" s="58"/>
      <c r="K323" s="66"/>
    </row>
    <row r="324" customFormat="false" ht="15" hidden="false" customHeight="false" outlineLevel="0" collapsed="false">
      <c r="A324" s="29" t="s">
        <v>2685</v>
      </c>
      <c r="B324" s="45" t="s">
        <v>2416</v>
      </c>
      <c r="C324" s="29" t="s">
        <v>2396</v>
      </c>
      <c r="E324" s="0"/>
      <c r="F324" s="65" t="n">
        <v>176</v>
      </c>
      <c r="G324" s="66" t="n">
        <v>7389</v>
      </c>
      <c r="H324" s="58"/>
      <c r="I324" s="58"/>
      <c r="K324" s="66"/>
    </row>
    <row r="325" customFormat="false" ht="15" hidden="false" customHeight="false" outlineLevel="0" collapsed="false">
      <c r="A325" s="29" t="s">
        <v>1298</v>
      </c>
      <c r="B325" s="45" t="s">
        <v>2507</v>
      </c>
      <c r="C325" s="29" t="s">
        <v>2407</v>
      </c>
      <c r="D325" s="11" t="n">
        <v>41486</v>
      </c>
      <c r="F325" s="65" t="n">
        <v>529</v>
      </c>
      <c r="G325" s="66" t="n">
        <v>1648</v>
      </c>
      <c r="H325" s="66" t="n">
        <v>1648</v>
      </c>
      <c r="I325" s="58"/>
      <c r="K325" s="66"/>
    </row>
    <row r="326" customFormat="false" ht="15" hidden="false" customHeight="false" outlineLevel="0" collapsed="false">
      <c r="A326" s="29" t="s">
        <v>2686</v>
      </c>
      <c r="B326" s="45" t="s">
        <v>2528</v>
      </c>
      <c r="C326" s="29" t="s">
        <v>2399</v>
      </c>
      <c r="E326" s="0"/>
      <c r="F326" s="65" t="n">
        <v>465</v>
      </c>
      <c r="G326" s="66" t="n">
        <v>2276</v>
      </c>
      <c r="H326" s="58"/>
      <c r="I326" s="58"/>
      <c r="K326" s="66"/>
    </row>
    <row r="327" customFormat="false" ht="15" hidden="false" customHeight="false" outlineLevel="0" collapsed="false">
      <c r="A327" s="29" t="s">
        <v>2687</v>
      </c>
      <c r="B327" s="45" t="s">
        <v>2352</v>
      </c>
      <c r="C327" s="29" t="s">
        <v>2353</v>
      </c>
      <c r="E327" s="0"/>
      <c r="F327" s="65" t="n">
        <v>159</v>
      </c>
      <c r="G327" s="66" t="n">
        <v>8387</v>
      </c>
      <c r="H327" s="58"/>
      <c r="I327" s="58"/>
      <c r="K327" s="66"/>
    </row>
    <row r="328" customFormat="false" ht="15" hidden="false" customHeight="false" outlineLevel="0" collapsed="false">
      <c r="A328" s="29" t="s">
        <v>2688</v>
      </c>
      <c r="B328" s="45" t="s">
        <v>2604</v>
      </c>
      <c r="C328" s="29" t="s">
        <v>2497</v>
      </c>
      <c r="E328" s="0"/>
      <c r="F328" s="65" t="n">
        <v>482</v>
      </c>
      <c r="G328" s="66" t="n">
        <v>2051</v>
      </c>
      <c r="H328" s="58"/>
      <c r="I328" s="58"/>
      <c r="K328" s="66"/>
    </row>
    <row r="329" customFormat="false" ht="15" hidden="false" customHeight="false" outlineLevel="0" collapsed="false">
      <c r="A329" s="29" t="s">
        <v>1229</v>
      </c>
      <c r="B329" s="45" t="s">
        <v>2387</v>
      </c>
      <c r="C329" s="29" t="s">
        <v>2372</v>
      </c>
      <c r="D329" s="11" t="n">
        <v>40356</v>
      </c>
      <c r="E329" s="67" t="s">
        <v>2368</v>
      </c>
      <c r="F329" s="65" t="n">
        <v>337</v>
      </c>
      <c r="G329" s="66" t="n">
        <v>3796</v>
      </c>
      <c r="H329" s="66" t="n">
        <v>3796</v>
      </c>
      <c r="I329" s="66" t="n">
        <v>3796</v>
      </c>
      <c r="K329" s="66"/>
    </row>
    <row r="330" customFormat="false" ht="15" hidden="false" customHeight="false" outlineLevel="0" collapsed="false">
      <c r="A330" s="29" t="s">
        <v>2689</v>
      </c>
      <c r="B330" s="45" t="s">
        <v>2612</v>
      </c>
      <c r="C330" s="29" t="s">
        <v>2364</v>
      </c>
      <c r="E330" s="0"/>
      <c r="F330" s="65" t="n">
        <v>80</v>
      </c>
      <c r="G330" s="66" t="n">
        <v>16662</v>
      </c>
      <c r="H330" s="58"/>
      <c r="I330" s="58"/>
      <c r="K330" s="66"/>
    </row>
    <row r="331" customFormat="false" ht="15" hidden="false" customHeight="false" outlineLevel="0" collapsed="false">
      <c r="A331" s="29" t="s">
        <v>2690</v>
      </c>
      <c r="B331" s="45" t="s">
        <v>2545</v>
      </c>
      <c r="C331" s="29" t="s">
        <v>2367</v>
      </c>
      <c r="E331" s="0"/>
      <c r="F331" s="65" t="n">
        <v>439</v>
      </c>
      <c r="G331" s="66" t="n">
        <v>2619</v>
      </c>
      <c r="H331" s="58"/>
      <c r="I331" s="58"/>
      <c r="K331" s="66"/>
    </row>
    <row r="332" customFormat="false" ht="15" hidden="false" customHeight="false" outlineLevel="0" collapsed="false">
      <c r="A332" s="29" t="s">
        <v>1354</v>
      </c>
      <c r="B332" s="45" t="s">
        <v>2376</v>
      </c>
      <c r="C332" s="29" t="s">
        <v>2364</v>
      </c>
      <c r="D332" s="11" t="n">
        <v>42235</v>
      </c>
      <c r="E332" s="0"/>
      <c r="F332" s="65" t="n">
        <v>452</v>
      </c>
      <c r="G332" s="66" t="n">
        <v>2501</v>
      </c>
      <c r="H332" s="66" t="n">
        <v>2501</v>
      </c>
      <c r="I332" s="58"/>
      <c r="K332" s="66"/>
    </row>
    <row r="333" customFormat="false" ht="15" hidden="false" customHeight="false" outlineLevel="0" collapsed="false">
      <c r="A333" s="29" t="s">
        <v>2691</v>
      </c>
      <c r="B333" s="45" t="s">
        <v>2459</v>
      </c>
      <c r="C333" s="29" t="s">
        <v>2367</v>
      </c>
      <c r="E333" s="0"/>
      <c r="F333" s="65" t="n">
        <v>368</v>
      </c>
      <c r="G333" s="66" t="n">
        <v>3345</v>
      </c>
      <c r="H333" s="58"/>
      <c r="I333" s="58"/>
      <c r="K333" s="66"/>
    </row>
    <row r="334" customFormat="false" ht="15" hidden="false" customHeight="false" outlineLevel="0" collapsed="false">
      <c r="A334" s="29" t="s">
        <v>2692</v>
      </c>
      <c r="B334" s="45" t="s">
        <v>2523</v>
      </c>
      <c r="C334" s="29" t="s">
        <v>2399</v>
      </c>
      <c r="E334" s="0"/>
      <c r="F334" s="65" t="n">
        <v>140</v>
      </c>
      <c r="G334" s="66" t="n">
        <v>9382</v>
      </c>
      <c r="H334" s="58"/>
      <c r="I334" s="58"/>
      <c r="K334" s="66"/>
    </row>
    <row r="335" customFormat="false" ht="15" hidden="false" customHeight="false" outlineLevel="0" collapsed="false">
      <c r="A335" s="29" t="s">
        <v>2693</v>
      </c>
      <c r="B335" s="45" t="s">
        <v>2352</v>
      </c>
      <c r="C335" s="29" t="s">
        <v>2353</v>
      </c>
      <c r="E335" s="0"/>
      <c r="F335" s="65" t="n">
        <v>317</v>
      </c>
      <c r="G335" s="66" t="n">
        <v>4086</v>
      </c>
      <c r="H335" s="58"/>
      <c r="I335" s="58"/>
      <c r="K335" s="66"/>
    </row>
    <row r="336" customFormat="false" ht="15" hidden="false" customHeight="false" outlineLevel="0" collapsed="false">
      <c r="A336" s="29" t="s">
        <v>2694</v>
      </c>
      <c r="B336" s="45" t="s">
        <v>2459</v>
      </c>
      <c r="C336" s="29" t="s">
        <v>2367</v>
      </c>
      <c r="E336" s="0"/>
      <c r="F336" s="65" t="n">
        <v>462</v>
      </c>
      <c r="G336" s="66" t="n">
        <v>2347</v>
      </c>
      <c r="H336" s="58"/>
      <c r="I336" s="58"/>
      <c r="K336" s="66"/>
    </row>
    <row r="337" customFormat="false" ht="15" hidden="false" customHeight="false" outlineLevel="0" collapsed="false">
      <c r="A337" s="29" t="s">
        <v>2695</v>
      </c>
      <c r="B337" s="45" t="s">
        <v>2401</v>
      </c>
      <c r="C337" s="29" t="s">
        <v>2367</v>
      </c>
      <c r="E337" s="0"/>
      <c r="F337" s="65" t="n">
        <v>442</v>
      </c>
      <c r="G337" s="66" t="n">
        <v>2607</v>
      </c>
      <c r="H337" s="58"/>
      <c r="I337" s="58"/>
      <c r="K337" s="66"/>
    </row>
    <row r="338" customFormat="false" ht="15" hidden="false" customHeight="false" outlineLevel="0" collapsed="false">
      <c r="A338" s="29" t="s">
        <v>2696</v>
      </c>
      <c r="B338" s="45" t="s">
        <v>2438</v>
      </c>
      <c r="C338" s="29" t="s">
        <v>2414</v>
      </c>
      <c r="E338" s="0"/>
      <c r="F338" s="65" t="n">
        <v>127</v>
      </c>
      <c r="G338" s="66" t="n">
        <v>10277</v>
      </c>
      <c r="H338" s="58"/>
      <c r="I338" s="58"/>
      <c r="K338" s="66"/>
    </row>
    <row r="339" customFormat="false" ht="15" hidden="false" customHeight="false" outlineLevel="0" collapsed="false">
      <c r="A339" s="29" t="s">
        <v>2697</v>
      </c>
      <c r="B339" s="45" t="s">
        <v>2411</v>
      </c>
      <c r="C339" s="29" t="s">
        <v>2399</v>
      </c>
      <c r="E339" s="0"/>
      <c r="F339" s="65" t="n">
        <v>134</v>
      </c>
      <c r="G339" s="66" t="n">
        <v>9820</v>
      </c>
      <c r="H339" s="58"/>
      <c r="I339" s="58"/>
      <c r="K339" s="66"/>
    </row>
    <row r="340" customFormat="false" ht="15" hidden="false" customHeight="false" outlineLevel="0" collapsed="false">
      <c r="A340" s="29" t="s">
        <v>1334</v>
      </c>
      <c r="B340" s="45" t="s">
        <v>2463</v>
      </c>
      <c r="C340" s="29" t="s">
        <v>2445</v>
      </c>
      <c r="D340" s="11" t="n">
        <v>41857</v>
      </c>
      <c r="F340" s="65" t="n">
        <v>331</v>
      </c>
      <c r="G340" s="66" t="n">
        <v>3891</v>
      </c>
      <c r="H340" s="66" t="n">
        <v>3891</v>
      </c>
      <c r="I340" s="58"/>
      <c r="K340" s="66"/>
    </row>
    <row r="341" customFormat="false" ht="15" hidden="false" customHeight="false" outlineLevel="0" collapsed="false">
      <c r="A341" s="29" t="s">
        <v>2698</v>
      </c>
      <c r="B341" s="45" t="s">
        <v>2424</v>
      </c>
      <c r="C341" s="29" t="s">
        <v>2353</v>
      </c>
      <c r="E341" s="0"/>
      <c r="F341" s="65" t="n">
        <v>437</v>
      </c>
      <c r="G341" s="66" t="n">
        <v>2646</v>
      </c>
      <c r="H341" s="58"/>
      <c r="I341" s="58"/>
      <c r="K341" s="66"/>
    </row>
    <row r="342" customFormat="false" ht="15" hidden="false" customHeight="false" outlineLevel="0" collapsed="false">
      <c r="A342" s="29" t="s">
        <v>2699</v>
      </c>
      <c r="B342" s="45" t="s">
        <v>2575</v>
      </c>
      <c r="C342" s="29" t="s">
        <v>2364</v>
      </c>
      <c r="E342" s="0"/>
      <c r="F342" s="65" t="n">
        <v>255</v>
      </c>
      <c r="G342" s="66" t="n">
        <v>5246</v>
      </c>
      <c r="H342" s="58"/>
      <c r="I342" s="58"/>
      <c r="K342" s="66"/>
    </row>
    <row r="343" customFormat="false" ht="15" hidden="false" customHeight="false" outlineLevel="0" collapsed="false">
      <c r="A343" s="29" t="s">
        <v>2700</v>
      </c>
      <c r="B343" s="45" t="s">
        <v>2444</v>
      </c>
      <c r="C343" s="29" t="s">
        <v>2445</v>
      </c>
      <c r="E343" s="0"/>
      <c r="F343" s="65" t="n">
        <v>108</v>
      </c>
      <c r="G343" s="66" t="n">
        <v>12117</v>
      </c>
      <c r="H343" s="58"/>
      <c r="I343" s="58"/>
      <c r="K343" s="66"/>
    </row>
    <row r="344" customFormat="false" ht="15" hidden="false" customHeight="false" outlineLevel="0" collapsed="false">
      <c r="A344" s="29" t="s">
        <v>2701</v>
      </c>
      <c r="B344" s="45" t="s">
        <v>2528</v>
      </c>
      <c r="C344" s="29" t="s">
        <v>2399</v>
      </c>
      <c r="E344" s="0"/>
      <c r="F344" s="65" t="n">
        <v>183</v>
      </c>
      <c r="G344" s="66" t="n">
        <v>7186</v>
      </c>
      <c r="H344" s="58"/>
      <c r="I344" s="58"/>
      <c r="K344" s="66"/>
    </row>
    <row r="345" customFormat="false" ht="15" hidden="false" customHeight="false" outlineLevel="0" collapsed="false">
      <c r="A345" s="29" t="s">
        <v>2702</v>
      </c>
      <c r="B345" s="45" t="s">
        <v>2385</v>
      </c>
      <c r="C345" s="29" t="s">
        <v>2359</v>
      </c>
      <c r="E345" s="0"/>
      <c r="F345" s="65" t="n">
        <v>50</v>
      </c>
      <c r="G345" s="66" t="n">
        <v>23909</v>
      </c>
      <c r="H345" s="58"/>
      <c r="I345" s="58"/>
      <c r="J345" s="58" t="s">
        <v>2377</v>
      </c>
      <c r="K345" s="66"/>
    </row>
    <row r="346" customFormat="false" ht="15" hidden="false" customHeight="false" outlineLevel="0" collapsed="false">
      <c r="A346" s="29" t="s">
        <v>2703</v>
      </c>
      <c r="B346" s="45" t="s">
        <v>2422</v>
      </c>
      <c r="C346" s="29" t="s">
        <v>2364</v>
      </c>
      <c r="E346" s="0"/>
      <c r="F346" s="65" t="n">
        <v>499</v>
      </c>
      <c r="G346" s="66" t="n">
        <v>1900</v>
      </c>
      <c r="H346" s="58"/>
      <c r="I346" s="58"/>
      <c r="K346" s="66"/>
    </row>
    <row r="347" customFormat="false" ht="15" hidden="false" customHeight="false" outlineLevel="0" collapsed="false">
      <c r="A347" s="29" t="s">
        <v>2704</v>
      </c>
      <c r="B347" s="45" t="s">
        <v>2656</v>
      </c>
      <c r="C347" s="29" t="s">
        <v>2364</v>
      </c>
      <c r="E347" s="0"/>
      <c r="F347" s="65" t="n">
        <v>90</v>
      </c>
      <c r="G347" s="66" t="n">
        <v>14782</v>
      </c>
      <c r="H347" s="58"/>
      <c r="I347" s="58"/>
      <c r="J347" s="58" t="s">
        <v>2377</v>
      </c>
      <c r="K347" s="66"/>
    </row>
    <row r="348" customFormat="false" ht="15" hidden="false" customHeight="false" outlineLevel="0" collapsed="false">
      <c r="A348" s="29" t="s">
        <v>1266</v>
      </c>
      <c r="B348" s="45" t="s">
        <v>2501</v>
      </c>
      <c r="C348" s="29" t="s">
        <v>2372</v>
      </c>
      <c r="D348" s="11" t="n">
        <v>40766</v>
      </c>
      <c r="E348" s="56" t="s">
        <v>2368</v>
      </c>
      <c r="F348" s="65" t="n">
        <v>262</v>
      </c>
      <c r="G348" s="66" t="n">
        <v>5112</v>
      </c>
      <c r="H348" s="66" t="n">
        <v>5112</v>
      </c>
      <c r="I348" s="66" t="n">
        <v>5112</v>
      </c>
      <c r="K348" s="66"/>
    </row>
    <row r="349" customFormat="false" ht="15" hidden="false" customHeight="false" outlineLevel="0" collapsed="false">
      <c r="A349" s="29" t="s">
        <v>1262</v>
      </c>
      <c r="B349" s="45" t="s">
        <v>2519</v>
      </c>
      <c r="C349" s="29" t="s">
        <v>2372</v>
      </c>
      <c r="D349" s="11" t="n">
        <v>40682</v>
      </c>
      <c r="E349" s="67" t="s">
        <v>2368</v>
      </c>
      <c r="F349" s="65" t="n">
        <v>186</v>
      </c>
      <c r="G349" s="66" t="n">
        <v>7136</v>
      </c>
      <c r="H349" s="66" t="n">
        <v>7136</v>
      </c>
      <c r="I349" s="66" t="n">
        <v>7136</v>
      </c>
      <c r="K349" s="66"/>
    </row>
    <row r="350" customFormat="false" ht="15" hidden="false" customHeight="false" outlineLevel="0" collapsed="false">
      <c r="A350" s="29" t="s">
        <v>2705</v>
      </c>
      <c r="B350" s="45" t="s">
        <v>2404</v>
      </c>
      <c r="C350" s="29" t="s">
        <v>2364</v>
      </c>
      <c r="E350" s="0"/>
      <c r="F350" s="65" t="n">
        <v>240</v>
      </c>
      <c r="G350" s="66" t="n">
        <v>5582</v>
      </c>
      <c r="H350" s="58"/>
      <c r="I350" s="58"/>
      <c r="K350" s="66"/>
    </row>
    <row r="351" customFormat="false" ht="15" hidden="false" customHeight="false" outlineLevel="0" collapsed="false">
      <c r="A351" s="29" t="s">
        <v>2706</v>
      </c>
      <c r="B351" s="45" t="s">
        <v>2385</v>
      </c>
      <c r="C351" s="29" t="s">
        <v>2359</v>
      </c>
      <c r="E351" s="0"/>
      <c r="F351" s="65" t="n">
        <v>174</v>
      </c>
      <c r="G351" s="66" t="n">
        <v>7451</v>
      </c>
      <c r="H351" s="58"/>
      <c r="I351" s="58"/>
      <c r="K351" s="66"/>
    </row>
    <row r="352" customFormat="false" ht="15" hidden="false" customHeight="false" outlineLevel="0" collapsed="false">
      <c r="A352" s="29" t="s">
        <v>2707</v>
      </c>
      <c r="B352" s="45" t="s">
        <v>2355</v>
      </c>
      <c r="C352" s="29" t="s">
        <v>2356</v>
      </c>
      <c r="E352" s="0"/>
      <c r="F352" s="65" t="n">
        <v>518</v>
      </c>
      <c r="G352" s="66" t="n">
        <v>1731</v>
      </c>
      <c r="H352" s="58"/>
      <c r="I352" s="58"/>
      <c r="K352" s="66"/>
    </row>
    <row r="353" customFormat="false" ht="15" hidden="false" customHeight="false" outlineLevel="0" collapsed="false">
      <c r="A353" s="29" t="s">
        <v>2708</v>
      </c>
      <c r="B353" s="45" t="s">
        <v>2644</v>
      </c>
      <c r="C353" s="29" t="s">
        <v>2497</v>
      </c>
      <c r="E353" s="0"/>
      <c r="F353" s="65" t="n">
        <v>6</v>
      </c>
      <c r="G353" s="66" t="n">
        <v>100043</v>
      </c>
      <c r="H353" s="58"/>
      <c r="I353" s="58"/>
      <c r="J353" s="58" t="s">
        <v>2457</v>
      </c>
      <c r="K353" s="66"/>
    </row>
    <row r="354" customFormat="false" ht="15" hidden="false" customHeight="false" outlineLevel="0" collapsed="false">
      <c r="A354" s="29" t="s">
        <v>2709</v>
      </c>
      <c r="B354" s="45" t="s">
        <v>2424</v>
      </c>
      <c r="C354" s="29" t="s">
        <v>2353</v>
      </c>
      <c r="E354" s="0"/>
      <c r="F354" s="65" t="n">
        <v>501</v>
      </c>
      <c r="G354" s="66" t="n">
        <v>1858</v>
      </c>
      <c r="H354" s="58"/>
      <c r="I354" s="58"/>
      <c r="K354" s="66"/>
    </row>
    <row r="355" customFormat="false" ht="15" hidden="false" customHeight="false" outlineLevel="0" collapsed="false">
      <c r="A355" s="29" t="s">
        <v>2710</v>
      </c>
      <c r="B355" s="45" t="s">
        <v>2431</v>
      </c>
      <c r="C355" s="29" t="s">
        <v>2359</v>
      </c>
      <c r="E355" s="0"/>
      <c r="F355" s="65" t="n">
        <v>16</v>
      </c>
      <c r="G355" s="66" t="n">
        <v>58643</v>
      </c>
      <c r="H355" s="58"/>
      <c r="I355" s="58"/>
      <c r="J355" s="58" t="s">
        <v>2470</v>
      </c>
      <c r="K355" s="66"/>
    </row>
    <row r="356" customFormat="false" ht="15" hidden="false" customHeight="false" outlineLevel="0" collapsed="false">
      <c r="A356" s="29" t="s">
        <v>2711</v>
      </c>
      <c r="B356" s="45" t="s">
        <v>2398</v>
      </c>
      <c r="C356" s="29" t="s">
        <v>2399</v>
      </c>
      <c r="E356" s="0"/>
      <c r="F356" s="65" t="n">
        <v>387</v>
      </c>
      <c r="G356" s="66" t="n">
        <v>3128</v>
      </c>
      <c r="H356" s="58"/>
      <c r="I356" s="58"/>
      <c r="K356" s="66"/>
    </row>
    <row r="357" customFormat="false" ht="15" hidden="false" customHeight="false" outlineLevel="0" collapsed="false">
      <c r="A357" s="29" t="s">
        <v>2712</v>
      </c>
      <c r="B357" s="45" t="s">
        <v>2391</v>
      </c>
      <c r="C357" s="29" t="s">
        <v>2359</v>
      </c>
      <c r="E357" s="0"/>
      <c r="F357" s="65" t="n">
        <v>34</v>
      </c>
      <c r="G357" s="66" t="n">
        <v>31342</v>
      </c>
      <c r="H357" s="58"/>
      <c r="I357" s="58"/>
      <c r="K357" s="66"/>
    </row>
    <row r="358" customFormat="false" ht="15" hidden="false" customHeight="false" outlineLevel="0" collapsed="false">
      <c r="A358" s="29" t="s">
        <v>2713</v>
      </c>
      <c r="B358" s="45" t="s">
        <v>2463</v>
      </c>
      <c r="C358" s="29" t="s">
        <v>2445</v>
      </c>
      <c r="E358" s="0"/>
      <c r="F358" s="65" t="n">
        <v>572</v>
      </c>
      <c r="G358" s="66" t="n">
        <v>1083</v>
      </c>
      <c r="H358" s="58"/>
      <c r="I358" s="58"/>
      <c r="K358" s="66"/>
    </row>
    <row r="359" customFormat="false" ht="15" hidden="false" customHeight="false" outlineLevel="0" collapsed="false">
      <c r="A359" s="29" t="s">
        <v>1529</v>
      </c>
      <c r="B359" s="45" t="s">
        <v>2383</v>
      </c>
      <c r="C359" s="29" t="s">
        <v>2380</v>
      </c>
      <c r="E359" s="0"/>
      <c r="F359" s="65" t="n">
        <v>278</v>
      </c>
      <c r="G359" s="66" t="n">
        <v>4941</v>
      </c>
      <c r="H359" s="58"/>
      <c r="I359" s="58"/>
      <c r="K359" s="66"/>
    </row>
    <row r="360" customFormat="false" ht="15" hidden="false" customHeight="false" outlineLevel="0" collapsed="false">
      <c r="A360" s="29" t="s">
        <v>2714</v>
      </c>
      <c r="B360" s="45" t="s">
        <v>2478</v>
      </c>
      <c r="C360" s="29" t="s">
        <v>2356</v>
      </c>
      <c r="E360" s="0"/>
      <c r="F360" s="65" t="n">
        <v>287</v>
      </c>
      <c r="G360" s="66" t="n">
        <v>4655</v>
      </c>
      <c r="H360" s="58"/>
      <c r="I360" s="58"/>
      <c r="K360" s="66"/>
    </row>
    <row r="361" customFormat="false" ht="15" hidden="false" customHeight="false" outlineLevel="0" collapsed="false">
      <c r="A361" s="29" t="s">
        <v>2715</v>
      </c>
      <c r="B361" s="45" t="s">
        <v>2716</v>
      </c>
      <c r="C361" s="29" t="s">
        <v>2359</v>
      </c>
      <c r="E361" s="0"/>
      <c r="F361" s="65" t="n">
        <v>3</v>
      </c>
      <c r="G361" s="66" t="n">
        <v>302456</v>
      </c>
      <c r="H361" s="58"/>
      <c r="I361" s="58"/>
      <c r="J361" s="58" t="s">
        <v>2457</v>
      </c>
      <c r="K361" s="66"/>
    </row>
    <row r="362" customFormat="false" ht="15" hidden="false" customHeight="false" outlineLevel="0" collapsed="false">
      <c r="A362" s="29" t="s">
        <v>2717</v>
      </c>
      <c r="B362" s="45" t="s">
        <v>2352</v>
      </c>
      <c r="C362" s="29" t="s">
        <v>2353</v>
      </c>
      <c r="E362" s="0"/>
      <c r="F362" s="65" t="n">
        <v>73</v>
      </c>
      <c r="G362" s="66" t="n">
        <v>17373</v>
      </c>
      <c r="H362" s="58"/>
      <c r="I362" s="58"/>
      <c r="K362" s="66"/>
    </row>
    <row r="363" customFormat="false" ht="15" hidden="false" customHeight="false" outlineLevel="0" collapsed="false">
      <c r="A363" s="29" t="s">
        <v>2718</v>
      </c>
      <c r="B363" s="45" t="s">
        <v>2416</v>
      </c>
      <c r="C363" s="29" t="s">
        <v>2396</v>
      </c>
      <c r="E363" s="0"/>
      <c r="F363" s="65" t="n">
        <v>69</v>
      </c>
      <c r="G363" s="66" t="n">
        <v>18524</v>
      </c>
      <c r="H363" s="58"/>
      <c r="I363" s="58"/>
      <c r="K363" s="66"/>
    </row>
    <row r="364" customFormat="false" ht="15" hidden="false" customHeight="false" outlineLevel="0" collapsed="false">
      <c r="A364" s="29" t="s">
        <v>2719</v>
      </c>
      <c r="B364" s="45" t="s">
        <v>2451</v>
      </c>
      <c r="C364" s="29" t="s">
        <v>2414</v>
      </c>
      <c r="E364" s="0"/>
      <c r="F364" s="65" t="n">
        <v>276</v>
      </c>
      <c r="G364" s="66" t="n">
        <v>4951</v>
      </c>
      <c r="H364" s="58"/>
      <c r="I364" s="58"/>
      <c r="K364" s="66"/>
    </row>
    <row r="365" customFormat="false" ht="15" hidden="false" customHeight="false" outlineLevel="0" collapsed="false">
      <c r="A365" s="29" t="s">
        <v>2720</v>
      </c>
      <c r="B365" s="45" t="s">
        <v>2469</v>
      </c>
      <c r="C365" s="29" t="s">
        <v>2407</v>
      </c>
      <c r="E365" s="0"/>
      <c r="F365" s="65" t="n">
        <v>10</v>
      </c>
      <c r="G365" s="66" t="n">
        <v>91073</v>
      </c>
      <c r="H365" s="58"/>
      <c r="I365" s="58"/>
      <c r="J365" s="58" t="s">
        <v>2457</v>
      </c>
      <c r="K365" s="66"/>
    </row>
    <row r="366" customFormat="false" ht="15" hidden="false" customHeight="false" outlineLevel="0" collapsed="false">
      <c r="A366" s="29" t="s">
        <v>2721</v>
      </c>
      <c r="B366" s="45" t="s">
        <v>2419</v>
      </c>
      <c r="C366" s="29" t="s">
        <v>2359</v>
      </c>
      <c r="E366" s="0"/>
      <c r="F366" s="65" t="n">
        <v>330</v>
      </c>
      <c r="G366" s="66" t="n">
        <v>3898</v>
      </c>
      <c r="H366" s="58"/>
      <c r="I366" s="58"/>
      <c r="K366" s="66"/>
    </row>
    <row r="367" customFormat="false" ht="15" hidden="false" customHeight="false" outlineLevel="0" collapsed="false">
      <c r="A367" s="29" t="s">
        <v>2722</v>
      </c>
      <c r="B367" s="45" t="s">
        <v>2484</v>
      </c>
      <c r="C367" s="29" t="s">
        <v>2399</v>
      </c>
      <c r="E367" s="0"/>
      <c r="F367" s="65" t="n">
        <v>584</v>
      </c>
      <c r="G367" s="66" t="n">
        <v>739</v>
      </c>
      <c r="H367" s="58"/>
      <c r="I367" s="58"/>
      <c r="K367" s="66"/>
    </row>
    <row r="368" customFormat="false" ht="15" hidden="false" customHeight="false" outlineLevel="0" collapsed="false">
      <c r="A368" s="29" t="s">
        <v>2723</v>
      </c>
      <c r="B368" s="45" t="s">
        <v>2461</v>
      </c>
      <c r="C368" s="29" t="s">
        <v>2364</v>
      </c>
      <c r="E368" s="0"/>
      <c r="F368" s="65" t="n">
        <v>299</v>
      </c>
      <c r="G368" s="66" t="n">
        <v>4472</v>
      </c>
      <c r="H368" s="58"/>
      <c r="I368" s="58"/>
      <c r="K368" s="66"/>
    </row>
    <row r="369" customFormat="false" ht="15" hidden="false" customHeight="false" outlineLevel="0" collapsed="false">
      <c r="A369" s="29" t="s">
        <v>1240</v>
      </c>
      <c r="B369" s="45" t="s">
        <v>2451</v>
      </c>
      <c r="C369" s="29" t="s">
        <v>2414</v>
      </c>
      <c r="D369" s="11" t="n">
        <v>40440</v>
      </c>
      <c r="F369" s="65" t="n">
        <v>82</v>
      </c>
      <c r="G369" s="66" t="n">
        <v>16339</v>
      </c>
      <c r="H369" s="66" t="n">
        <v>16339</v>
      </c>
      <c r="I369" s="58"/>
      <c r="J369" s="58" t="s">
        <v>2377</v>
      </c>
      <c r="K369" s="66"/>
    </row>
    <row r="370" customFormat="false" ht="15" hidden="false" customHeight="false" outlineLevel="0" collapsed="false">
      <c r="A370" s="29" t="s">
        <v>2724</v>
      </c>
      <c r="B370" s="45" t="s">
        <v>2391</v>
      </c>
      <c r="C370" s="29" t="s">
        <v>2359</v>
      </c>
      <c r="E370" s="0"/>
      <c r="F370" s="65" t="n">
        <v>188</v>
      </c>
      <c r="G370" s="66" t="n">
        <v>7024</v>
      </c>
      <c r="H370" s="58"/>
      <c r="I370" s="58"/>
      <c r="K370" s="66"/>
    </row>
    <row r="371" customFormat="false" ht="15" hidden="false" customHeight="false" outlineLevel="0" collapsed="false">
      <c r="A371" s="29" t="s">
        <v>2725</v>
      </c>
      <c r="B371" s="45" t="s">
        <v>2484</v>
      </c>
      <c r="C371" s="29" t="s">
        <v>2399</v>
      </c>
      <c r="E371" s="0"/>
      <c r="F371" s="65" t="n">
        <v>562</v>
      </c>
      <c r="G371" s="66" t="n">
        <v>1217</v>
      </c>
      <c r="H371" s="58"/>
      <c r="I371" s="58"/>
      <c r="K371" s="66"/>
    </row>
    <row r="372" customFormat="false" ht="15" hidden="false" customHeight="false" outlineLevel="0" collapsed="false">
      <c r="A372" s="29" t="s">
        <v>2726</v>
      </c>
      <c r="B372" s="45" t="s">
        <v>2666</v>
      </c>
      <c r="C372" s="29" t="s">
        <v>2367</v>
      </c>
      <c r="E372" s="0"/>
      <c r="F372" s="65" t="n">
        <v>37</v>
      </c>
      <c r="G372" s="66" t="n">
        <v>29880</v>
      </c>
      <c r="H372" s="58"/>
      <c r="I372" s="58"/>
      <c r="J372" s="58" t="s">
        <v>2377</v>
      </c>
      <c r="K372" s="66"/>
    </row>
    <row r="373" customFormat="false" ht="15" hidden="false" customHeight="false" outlineLevel="0" collapsed="false">
      <c r="A373" s="29" t="s">
        <v>1223</v>
      </c>
      <c r="B373" s="45" t="s">
        <v>2382</v>
      </c>
      <c r="C373" s="29" t="s">
        <v>2372</v>
      </c>
      <c r="D373" s="11" t="n">
        <v>40296</v>
      </c>
      <c r="E373" s="67" t="s">
        <v>2368</v>
      </c>
      <c r="F373" s="65" t="n">
        <v>246</v>
      </c>
      <c r="G373" s="66" t="n">
        <v>5526</v>
      </c>
      <c r="H373" s="66" t="n">
        <v>5526</v>
      </c>
      <c r="I373" s="66" t="n">
        <v>5526</v>
      </c>
      <c r="K373" s="66"/>
    </row>
    <row r="374" customFormat="false" ht="15" hidden="false" customHeight="false" outlineLevel="0" collapsed="false">
      <c r="A374" s="29" t="s">
        <v>2727</v>
      </c>
      <c r="B374" s="45" t="s">
        <v>2370</v>
      </c>
      <c r="C374" s="29" t="s">
        <v>2367</v>
      </c>
      <c r="E374" s="0"/>
      <c r="F374" s="65" t="n">
        <v>338</v>
      </c>
      <c r="G374" s="66" t="n">
        <v>3773</v>
      </c>
      <c r="H374" s="58"/>
      <c r="I374" s="58"/>
      <c r="K374" s="66"/>
    </row>
    <row r="375" customFormat="false" ht="15" hidden="false" customHeight="false" outlineLevel="0" collapsed="false">
      <c r="A375" s="29" t="s">
        <v>2728</v>
      </c>
      <c r="B375" s="45" t="s">
        <v>2501</v>
      </c>
      <c r="C375" s="29" t="s">
        <v>2372</v>
      </c>
      <c r="E375" s="0"/>
      <c r="F375" s="65" t="n">
        <v>520</v>
      </c>
      <c r="G375" s="66" t="n">
        <v>1704</v>
      </c>
      <c r="H375" s="58"/>
      <c r="I375" s="58"/>
      <c r="K375" s="66"/>
    </row>
    <row r="376" customFormat="false" ht="15" hidden="false" customHeight="false" outlineLevel="0" collapsed="false">
      <c r="A376" s="29" t="s">
        <v>1260</v>
      </c>
      <c r="B376" s="45" t="s">
        <v>2519</v>
      </c>
      <c r="C376" s="29" t="s">
        <v>2372</v>
      </c>
      <c r="D376" s="11" t="n">
        <v>40670</v>
      </c>
      <c r="E376" s="67" t="s">
        <v>2368</v>
      </c>
      <c r="F376" s="65" t="n">
        <v>436</v>
      </c>
      <c r="G376" s="66" t="n">
        <v>2657</v>
      </c>
      <c r="H376" s="66" t="n">
        <v>2657</v>
      </c>
      <c r="I376" s="66" t="n">
        <v>2657</v>
      </c>
      <c r="K376" s="66"/>
    </row>
    <row r="377" customFormat="false" ht="15" hidden="false" customHeight="false" outlineLevel="0" collapsed="false">
      <c r="A377" s="29" t="s">
        <v>2729</v>
      </c>
      <c r="B377" s="45" t="s">
        <v>2361</v>
      </c>
      <c r="C377" s="29" t="s">
        <v>2353</v>
      </c>
      <c r="E377" s="0"/>
      <c r="F377" s="65" t="n">
        <v>481</v>
      </c>
      <c r="G377" s="66" t="n">
        <v>2057</v>
      </c>
      <c r="H377" s="58"/>
      <c r="I377" s="58"/>
      <c r="K377" s="66"/>
    </row>
    <row r="378" customFormat="false" ht="15" hidden="false" customHeight="false" outlineLevel="0" collapsed="false">
      <c r="A378" s="29" t="s">
        <v>2730</v>
      </c>
      <c r="B378" s="45" t="s">
        <v>2604</v>
      </c>
      <c r="C378" s="29" t="s">
        <v>2497</v>
      </c>
      <c r="E378" s="0"/>
      <c r="F378" s="65" t="n">
        <v>455</v>
      </c>
      <c r="G378" s="66" t="n">
        <v>2428</v>
      </c>
      <c r="H378" s="58"/>
      <c r="I378" s="58"/>
      <c r="K378" s="66"/>
    </row>
    <row r="379" customFormat="false" ht="15" hidden="false" customHeight="false" outlineLevel="0" collapsed="false">
      <c r="A379" s="29" t="s">
        <v>1217</v>
      </c>
      <c r="B379" s="45" t="s">
        <v>2731</v>
      </c>
      <c r="C379" s="29" t="s">
        <v>2372</v>
      </c>
      <c r="D379" s="11" t="n">
        <v>40129</v>
      </c>
      <c r="E379" s="67" t="s">
        <v>2368</v>
      </c>
      <c r="F379" s="65" t="n">
        <v>4</v>
      </c>
      <c r="G379" s="66" t="n">
        <v>169688</v>
      </c>
      <c r="H379" s="66" t="n">
        <v>169688</v>
      </c>
      <c r="I379" s="66" t="n">
        <v>169688</v>
      </c>
      <c r="J379" s="58" t="s">
        <v>2732</v>
      </c>
      <c r="K379" s="66"/>
    </row>
    <row r="380" customFormat="false" ht="15" hidden="false" customHeight="false" outlineLevel="0" collapsed="false">
      <c r="A380" s="29" t="s">
        <v>1285</v>
      </c>
      <c r="B380" s="45" t="s">
        <v>2371</v>
      </c>
      <c r="C380" s="29" t="s">
        <v>2372</v>
      </c>
      <c r="D380" s="11" t="n">
        <v>41379</v>
      </c>
      <c r="E380" s="67" t="s">
        <v>2368</v>
      </c>
      <c r="F380" s="65" t="n">
        <v>527</v>
      </c>
      <c r="G380" s="66" t="n">
        <v>1658</v>
      </c>
      <c r="H380" s="66" t="n">
        <v>1658</v>
      </c>
      <c r="I380" s="66" t="n">
        <v>1658</v>
      </c>
      <c r="K380" s="66"/>
    </row>
    <row r="381" customFormat="false" ht="15" hidden="false" customHeight="false" outlineLevel="0" collapsed="false">
      <c r="A381" s="29" t="s">
        <v>1238</v>
      </c>
      <c r="B381" s="45" t="s">
        <v>2451</v>
      </c>
      <c r="C381" s="29" t="s">
        <v>2414</v>
      </c>
      <c r="D381" s="11" t="n">
        <v>40438</v>
      </c>
      <c r="F381" s="65" t="n">
        <v>440</v>
      </c>
      <c r="G381" s="66" t="n">
        <v>2614</v>
      </c>
      <c r="H381" s="66" t="n">
        <v>2614</v>
      </c>
      <c r="I381" s="58"/>
      <c r="K381" s="66"/>
    </row>
    <row r="382" customFormat="false" ht="15" hidden="false" customHeight="false" outlineLevel="0" collapsed="false">
      <c r="A382" s="29" t="s">
        <v>1278</v>
      </c>
      <c r="B382" s="45" t="s">
        <v>2389</v>
      </c>
      <c r="C382" s="29" t="s">
        <v>2380</v>
      </c>
      <c r="D382" s="11" t="n">
        <v>41135</v>
      </c>
      <c r="E382" s="67" t="s">
        <v>2368</v>
      </c>
      <c r="F382" s="65" t="n">
        <v>214</v>
      </c>
      <c r="G382" s="66" t="n">
        <v>6361</v>
      </c>
      <c r="H382" s="66" t="n">
        <v>6361</v>
      </c>
      <c r="I382" s="66" t="n">
        <v>6361</v>
      </c>
      <c r="K382" s="66"/>
    </row>
    <row r="383" customFormat="false" ht="15" hidden="false" customHeight="false" outlineLevel="0" collapsed="false">
      <c r="A383" s="29" t="s">
        <v>2733</v>
      </c>
      <c r="B383" s="45" t="s">
        <v>2656</v>
      </c>
      <c r="C383" s="29" t="s">
        <v>2364</v>
      </c>
      <c r="E383" s="0"/>
      <c r="F383" s="65" t="n">
        <v>96</v>
      </c>
      <c r="G383" s="66" t="n">
        <v>14005</v>
      </c>
      <c r="H383" s="58"/>
      <c r="I383" s="58"/>
      <c r="K383" s="66"/>
    </row>
    <row r="384" customFormat="false" ht="15" hidden="false" customHeight="false" outlineLevel="0" collapsed="false">
      <c r="A384" s="29" t="s">
        <v>2734</v>
      </c>
      <c r="B384" s="45" t="s">
        <v>2420</v>
      </c>
      <c r="C384" s="29" t="s">
        <v>2356</v>
      </c>
      <c r="E384" s="0"/>
      <c r="F384" s="65" t="n">
        <v>412</v>
      </c>
      <c r="G384" s="66" t="n">
        <v>2906</v>
      </c>
      <c r="H384" s="58"/>
      <c r="I384" s="58"/>
      <c r="K384" s="66"/>
    </row>
    <row r="385" customFormat="false" ht="15" hidden="false" customHeight="false" outlineLevel="0" collapsed="false">
      <c r="A385" s="29" t="s">
        <v>2735</v>
      </c>
      <c r="B385" s="45" t="s">
        <v>2478</v>
      </c>
      <c r="C385" s="29" t="s">
        <v>2356</v>
      </c>
      <c r="E385" s="0"/>
      <c r="F385" s="65" t="n">
        <v>291</v>
      </c>
      <c r="G385" s="66" t="n">
        <v>4609</v>
      </c>
      <c r="H385" s="58"/>
      <c r="I385" s="58"/>
      <c r="K385" s="66"/>
    </row>
    <row r="386" customFormat="false" ht="15" hidden="false" customHeight="false" outlineLevel="0" collapsed="false">
      <c r="A386" s="29" t="s">
        <v>2736</v>
      </c>
      <c r="B386" s="45" t="s">
        <v>2411</v>
      </c>
      <c r="C386" s="29" t="s">
        <v>2399</v>
      </c>
      <c r="E386" s="0"/>
      <c r="F386" s="65" t="n">
        <v>306</v>
      </c>
      <c r="G386" s="66" t="n">
        <v>4294</v>
      </c>
      <c r="H386" s="58"/>
      <c r="I386" s="58"/>
      <c r="K386" s="66"/>
    </row>
    <row r="387" customFormat="false" ht="15" hidden="false" customHeight="false" outlineLevel="0" collapsed="false">
      <c r="A387" s="29" t="s">
        <v>2737</v>
      </c>
      <c r="B387" s="45" t="s">
        <v>2426</v>
      </c>
      <c r="C387" s="29" t="s">
        <v>2407</v>
      </c>
      <c r="E387" s="0"/>
      <c r="F387" s="65" t="n">
        <v>143</v>
      </c>
      <c r="G387" s="66" t="n">
        <v>8972</v>
      </c>
      <c r="H387" s="58"/>
      <c r="I387" s="58"/>
      <c r="K387" s="66"/>
    </row>
    <row r="388" customFormat="false" ht="15" hidden="false" customHeight="false" outlineLevel="0" collapsed="false">
      <c r="A388" s="29" t="s">
        <v>2738</v>
      </c>
      <c r="B388" s="45" t="s">
        <v>2413</v>
      </c>
      <c r="C388" s="29" t="s">
        <v>2414</v>
      </c>
      <c r="E388" s="0"/>
      <c r="F388" s="65" t="n">
        <v>260</v>
      </c>
      <c r="G388" s="66" t="n">
        <v>5150</v>
      </c>
      <c r="H388" s="58"/>
      <c r="I388" s="58"/>
      <c r="K388" s="66"/>
    </row>
    <row r="389" customFormat="false" ht="15" hidden="false" customHeight="false" outlineLevel="0" collapsed="false">
      <c r="A389" s="29" t="s">
        <v>2739</v>
      </c>
      <c r="B389" s="45" t="s">
        <v>2389</v>
      </c>
      <c r="C389" s="29" t="s">
        <v>2380</v>
      </c>
      <c r="E389" s="0"/>
      <c r="F389" s="65" t="n">
        <v>268</v>
      </c>
      <c r="G389" s="66" t="n">
        <v>5040</v>
      </c>
      <c r="H389" s="58"/>
      <c r="I389" s="58"/>
      <c r="K389" s="66"/>
    </row>
    <row r="390" customFormat="false" ht="15" hidden="false" customHeight="false" outlineLevel="0" collapsed="false">
      <c r="A390" s="29" t="s">
        <v>2740</v>
      </c>
      <c r="B390" s="45" t="s">
        <v>2533</v>
      </c>
      <c r="C390" s="29" t="s">
        <v>2497</v>
      </c>
      <c r="E390" s="0"/>
      <c r="F390" s="65" t="n">
        <v>563</v>
      </c>
      <c r="G390" s="66" t="n">
        <v>1198</v>
      </c>
      <c r="H390" s="58"/>
      <c r="I390" s="58"/>
      <c r="K390" s="66"/>
    </row>
    <row r="391" customFormat="false" ht="12.75" hidden="false" customHeight="true" outlineLevel="0" collapsed="false">
      <c r="A391" s="29" t="s">
        <v>1222</v>
      </c>
      <c r="B391" s="45" t="s">
        <v>1222</v>
      </c>
      <c r="C391" s="29" t="s">
        <v>2741</v>
      </c>
      <c r="D391" s="11" t="n">
        <v>40292</v>
      </c>
      <c r="E391" s="67" t="s">
        <v>2368</v>
      </c>
      <c r="F391" s="65" t="n">
        <v>1</v>
      </c>
      <c r="G391" s="66" t="n">
        <v>1272690</v>
      </c>
      <c r="H391" s="66" t="n">
        <v>1272690</v>
      </c>
      <c r="I391" s="66" t="n">
        <v>1272690</v>
      </c>
      <c r="J391" s="58" t="s">
        <v>2742</v>
      </c>
      <c r="K391" s="66"/>
    </row>
    <row r="392" customFormat="false" ht="15" hidden="false" customHeight="false" outlineLevel="0" collapsed="false">
      <c r="A392" s="29" t="s">
        <v>2743</v>
      </c>
      <c r="B392" s="45" t="s">
        <v>2545</v>
      </c>
      <c r="C392" s="29" t="s">
        <v>2367</v>
      </c>
      <c r="E392" s="0"/>
      <c r="F392" s="65" t="n">
        <v>118</v>
      </c>
      <c r="G392" s="66" t="n">
        <v>11420</v>
      </c>
      <c r="H392" s="58"/>
      <c r="I392" s="58"/>
      <c r="J392" s="58" t="s">
        <v>2377</v>
      </c>
      <c r="K392" s="66"/>
    </row>
    <row r="393" customFormat="false" ht="15" hidden="false" customHeight="false" outlineLevel="0" collapsed="false">
      <c r="A393" s="29" t="s">
        <v>2744</v>
      </c>
      <c r="B393" s="45" t="s">
        <v>2507</v>
      </c>
      <c r="C393" s="29" t="s">
        <v>2407</v>
      </c>
      <c r="E393" s="0"/>
      <c r="F393" s="65" t="n">
        <v>474</v>
      </c>
      <c r="G393" s="66" t="n">
        <v>2165</v>
      </c>
      <c r="H393" s="58"/>
      <c r="I393" s="58"/>
      <c r="K393" s="66"/>
    </row>
    <row r="394" customFormat="false" ht="15" hidden="false" customHeight="false" outlineLevel="0" collapsed="false">
      <c r="A394" s="29" t="s">
        <v>2745</v>
      </c>
      <c r="B394" s="45" t="s">
        <v>2604</v>
      </c>
      <c r="C394" s="29" t="s">
        <v>2497</v>
      </c>
      <c r="E394" s="0"/>
      <c r="F394" s="65" t="n">
        <v>26</v>
      </c>
      <c r="G394" s="66" t="n">
        <v>44526</v>
      </c>
      <c r="H394" s="58"/>
      <c r="I394" s="58"/>
      <c r="J394" s="58" t="s">
        <v>2470</v>
      </c>
      <c r="K394" s="66"/>
    </row>
    <row r="395" customFormat="false" ht="15" hidden="false" customHeight="false" outlineLevel="0" collapsed="false">
      <c r="A395" s="29" t="s">
        <v>1313</v>
      </c>
      <c r="B395" s="45" t="s">
        <v>2666</v>
      </c>
      <c r="C395" s="29" t="s">
        <v>2367</v>
      </c>
      <c r="D395" s="34" t="n">
        <v>41563</v>
      </c>
      <c r="E395" s="67" t="s">
        <v>2368</v>
      </c>
      <c r="F395" s="65" t="n">
        <v>277</v>
      </c>
      <c r="G395" s="66" t="n">
        <v>4944</v>
      </c>
      <c r="H395" s="66" t="n">
        <v>4944</v>
      </c>
      <c r="I395" s="66" t="n">
        <v>4944</v>
      </c>
      <c r="K395" s="66"/>
    </row>
    <row r="396" customFormat="false" ht="15" hidden="false" customHeight="false" outlineLevel="0" collapsed="false">
      <c r="A396" s="29" t="s">
        <v>2746</v>
      </c>
      <c r="B396" s="45" t="s">
        <v>2424</v>
      </c>
      <c r="C396" s="29" t="s">
        <v>2353</v>
      </c>
      <c r="E396" s="0"/>
      <c r="F396" s="65" t="n">
        <v>602</v>
      </c>
      <c r="G396" s="66" t="n">
        <v>74</v>
      </c>
      <c r="H396" s="58"/>
      <c r="I396" s="58"/>
      <c r="K396" s="66"/>
    </row>
    <row r="397" customFormat="false" ht="15" hidden="false" customHeight="false" outlineLevel="0" collapsed="false">
      <c r="A397" s="29" t="s">
        <v>2747</v>
      </c>
      <c r="B397" s="45" t="s">
        <v>2469</v>
      </c>
      <c r="C397" s="29" t="s">
        <v>2407</v>
      </c>
      <c r="E397" s="0"/>
      <c r="F397" s="65" t="n">
        <v>141</v>
      </c>
      <c r="G397" s="66" t="n">
        <v>9108</v>
      </c>
      <c r="H397" s="58"/>
      <c r="I397" s="58"/>
      <c r="K397" s="66"/>
    </row>
    <row r="398" customFormat="false" ht="15" hidden="false" customHeight="false" outlineLevel="0" collapsed="false">
      <c r="A398" s="29" t="s">
        <v>2748</v>
      </c>
      <c r="B398" s="45" t="s">
        <v>2533</v>
      </c>
      <c r="C398" s="29" t="s">
        <v>2497</v>
      </c>
      <c r="E398" s="0"/>
      <c r="F398" s="65" t="n">
        <v>23</v>
      </c>
      <c r="G398" s="66" t="n">
        <v>45438</v>
      </c>
      <c r="H398" s="58"/>
      <c r="I398" s="58"/>
      <c r="J398" s="58" t="s">
        <v>2470</v>
      </c>
      <c r="K398" s="66"/>
    </row>
    <row r="399" customFormat="false" ht="15" hidden="false" customHeight="false" outlineLevel="0" collapsed="false">
      <c r="A399" s="29" t="s">
        <v>1232</v>
      </c>
      <c r="B399" s="45" t="s">
        <v>2387</v>
      </c>
      <c r="C399" s="29" t="s">
        <v>2372</v>
      </c>
      <c r="D399" s="11" t="n">
        <v>40373</v>
      </c>
      <c r="E399" s="67" t="s">
        <v>2368</v>
      </c>
      <c r="F399" s="65" t="n">
        <v>181</v>
      </c>
      <c r="G399" s="66" t="n">
        <v>7271</v>
      </c>
      <c r="H399" s="66" t="n">
        <v>7271</v>
      </c>
      <c r="I399" s="66" t="n">
        <v>7271</v>
      </c>
      <c r="K399" s="66"/>
    </row>
    <row r="400" customFormat="false" ht="15" hidden="false" customHeight="false" outlineLevel="0" collapsed="false">
      <c r="A400" s="29" t="s">
        <v>2749</v>
      </c>
      <c r="B400" s="45" t="s">
        <v>2385</v>
      </c>
      <c r="C400" s="29" t="s">
        <v>2359</v>
      </c>
      <c r="E400" s="0"/>
      <c r="F400" s="65" t="n">
        <v>151</v>
      </c>
      <c r="G400" s="66" t="n">
        <v>8691</v>
      </c>
      <c r="H400" s="58"/>
      <c r="I400" s="58"/>
      <c r="K400" s="66"/>
    </row>
    <row r="401" customFormat="false" ht="15" hidden="false" customHeight="false" outlineLevel="0" collapsed="false">
      <c r="A401" s="29" t="s">
        <v>2750</v>
      </c>
      <c r="B401" s="45" t="s">
        <v>2422</v>
      </c>
      <c r="C401" s="29" t="s">
        <v>2364</v>
      </c>
      <c r="E401" s="0"/>
      <c r="F401" s="65" t="n">
        <v>32</v>
      </c>
      <c r="G401" s="66" t="n">
        <v>34022</v>
      </c>
      <c r="H401" s="58"/>
      <c r="I401" s="58"/>
      <c r="J401" s="58" t="s">
        <v>2377</v>
      </c>
      <c r="K401" s="66"/>
    </row>
    <row r="402" customFormat="false" ht="15" hidden="false" customHeight="false" outlineLevel="0" collapsed="false">
      <c r="A402" s="29" t="s">
        <v>2751</v>
      </c>
      <c r="B402" s="45" t="s">
        <v>2492</v>
      </c>
      <c r="C402" s="29" t="s">
        <v>2414</v>
      </c>
      <c r="E402" s="0"/>
      <c r="F402" s="65" t="n">
        <v>326</v>
      </c>
      <c r="G402" s="66" t="n">
        <v>3952</v>
      </c>
      <c r="H402" s="58"/>
      <c r="I402" s="58"/>
      <c r="K402" s="66"/>
    </row>
    <row r="403" customFormat="false" ht="15" hidden="false" customHeight="false" outlineLevel="0" collapsed="false">
      <c r="A403" s="29" t="s">
        <v>1288</v>
      </c>
      <c r="B403" s="45" t="s">
        <v>2382</v>
      </c>
      <c r="C403" s="29" t="s">
        <v>2372</v>
      </c>
      <c r="D403" s="11" t="n">
        <v>41402</v>
      </c>
      <c r="E403" s="67" t="s">
        <v>2368</v>
      </c>
      <c r="F403" s="65" t="n">
        <v>533</v>
      </c>
      <c r="G403" s="66" t="n">
        <v>1585</v>
      </c>
      <c r="H403" s="66" t="n">
        <v>1585</v>
      </c>
      <c r="I403" s="66" t="n">
        <v>1585</v>
      </c>
      <c r="K403" s="66"/>
    </row>
    <row r="404" customFormat="false" ht="15" hidden="false" customHeight="false" outlineLevel="0" collapsed="false">
      <c r="A404" s="29" t="s">
        <v>1319</v>
      </c>
      <c r="B404" s="45" t="s">
        <v>2376</v>
      </c>
      <c r="C404" s="29" t="s">
        <v>2364</v>
      </c>
      <c r="D404" s="34" t="n">
        <v>41790</v>
      </c>
      <c r="E404" s="56" t="s">
        <v>2368</v>
      </c>
      <c r="F404" s="65" t="n">
        <v>526</v>
      </c>
      <c r="G404" s="66" t="n">
        <v>1659</v>
      </c>
      <c r="H404" s="66" t="n">
        <v>1659</v>
      </c>
      <c r="I404" s="66" t="n">
        <v>1659</v>
      </c>
      <c r="K404" s="66"/>
    </row>
    <row r="405" customFormat="false" ht="15" hidden="false" customHeight="false" outlineLevel="0" collapsed="false">
      <c r="A405" s="29" t="s">
        <v>1349</v>
      </c>
      <c r="B405" s="45" t="s">
        <v>2501</v>
      </c>
      <c r="C405" s="29" t="s">
        <v>2372</v>
      </c>
      <c r="D405" s="11" t="n">
        <v>42109</v>
      </c>
      <c r="E405" s="67" t="s">
        <v>2368</v>
      </c>
      <c r="F405" s="65" t="n">
        <v>591</v>
      </c>
      <c r="G405" s="66" t="n">
        <v>499</v>
      </c>
      <c r="H405" s="66" t="n">
        <v>499</v>
      </c>
      <c r="I405" s="66" t="n">
        <v>499</v>
      </c>
      <c r="K405" s="66"/>
    </row>
    <row r="406" customFormat="false" ht="15" hidden="false" customHeight="false" outlineLevel="0" collapsed="false">
      <c r="A406" s="29" t="s">
        <v>1294</v>
      </c>
      <c r="B406" s="45" t="s">
        <v>2530</v>
      </c>
      <c r="C406" s="29" t="s">
        <v>2372</v>
      </c>
      <c r="D406" s="11" t="n">
        <v>41465</v>
      </c>
      <c r="E406" s="67" t="s">
        <v>2368</v>
      </c>
      <c r="F406" s="65" t="n">
        <v>513</v>
      </c>
      <c r="G406" s="66" t="n">
        <v>1764</v>
      </c>
      <c r="H406" s="66" t="n">
        <v>1764</v>
      </c>
      <c r="I406" s="66" t="n">
        <v>1764</v>
      </c>
      <c r="K406" s="66"/>
    </row>
    <row r="407" customFormat="false" ht="15" hidden="false" customHeight="false" outlineLevel="0" collapsed="false">
      <c r="A407" s="29" t="s">
        <v>2752</v>
      </c>
      <c r="B407" s="45" t="s">
        <v>2355</v>
      </c>
      <c r="C407" s="29" t="s">
        <v>2356</v>
      </c>
      <c r="E407" s="0"/>
      <c r="F407" s="65" t="n">
        <v>351</v>
      </c>
      <c r="G407" s="66" t="n">
        <v>3616</v>
      </c>
      <c r="H407" s="58"/>
      <c r="I407" s="58"/>
      <c r="K407" s="66"/>
    </row>
    <row r="408" customFormat="false" ht="15" hidden="false" customHeight="false" outlineLevel="0" collapsed="false">
      <c r="A408" s="29" t="s">
        <v>2753</v>
      </c>
      <c r="B408" s="45" t="s">
        <v>2478</v>
      </c>
      <c r="C408" s="29" t="s">
        <v>2356</v>
      </c>
      <c r="E408" s="0"/>
      <c r="F408" s="65" t="n">
        <v>384</v>
      </c>
      <c r="G408" s="66" t="n">
        <v>3140</v>
      </c>
      <c r="H408" s="58"/>
      <c r="I408" s="58"/>
      <c r="K408" s="66"/>
    </row>
    <row r="409" customFormat="false" ht="15" hidden="false" customHeight="false" outlineLevel="0" collapsed="false">
      <c r="A409" s="29" t="s">
        <v>2754</v>
      </c>
      <c r="B409" s="45" t="s">
        <v>2575</v>
      </c>
      <c r="C409" s="29" t="s">
        <v>2364</v>
      </c>
      <c r="E409" s="0"/>
      <c r="F409" s="65" t="n">
        <v>79</v>
      </c>
      <c r="G409" s="66" t="n">
        <v>16731</v>
      </c>
      <c r="H409" s="58"/>
      <c r="I409" s="58"/>
      <c r="J409" s="58" t="s">
        <v>2377</v>
      </c>
      <c r="K409" s="66"/>
    </row>
    <row r="410" customFormat="false" ht="15" hidden="false" customHeight="false" outlineLevel="0" collapsed="false">
      <c r="A410" s="29" t="s">
        <v>2755</v>
      </c>
      <c r="B410" s="45" t="s">
        <v>2444</v>
      </c>
      <c r="C410" s="29" t="s">
        <v>2445</v>
      </c>
      <c r="E410" s="0"/>
      <c r="F410" s="65" t="n">
        <v>484</v>
      </c>
      <c r="G410" s="66" t="n">
        <v>2043</v>
      </c>
      <c r="H410" s="58"/>
      <c r="I410" s="58"/>
      <c r="K410" s="66"/>
    </row>
    <row r="411" customFormat="false" ht="15" hidden="false" customHeight="false" outlineLevel="0" collapsed="false">
      <c r="A411" s="29" t="s">
        <v>2756</v>
      </c>
      <c r="B411" s="45" t="s">
        <v>2463</v>
      </c>
      <c r="C411" s="29" t="s">
        <v>2445</v>
      </c>
      <c r="E411" s="0"/>
      <c r="F411" s="65" t="n">
        <v>420</v>
      </c>
      <c r="G411" s="66" t="n">
        <v>2858</v>
      </c>
      <c r="H411" s="58"/>
      <c r="I411" s="58"/>
      <c r="K411" s="66"/>
    </row>
    <row r="412" customFormat="false" ht="15" hidden="false" customHeight="false" outlineLevel="0" collapsed="false">
      <c r="A412" s="29" t="s">
        <v>2757</v>
      </c>
      <c r="B412" s="45" t="s">
        <v>2501</v>
      </c>
      <c r="C412" s="29" t="s">
        <v>2372</v>
      </c>
      <c r="E412" s="0"/>
      <c r="F412" s="65" t="n">
        <v>599</v>
      </c>
      <c r="G412" s="66" t="n">
        <v>255</v>
      </c>
      <c r="H412" s="58"/>
      <c r="I412" s="58"/>
      <c r="K412" s="66"/>
    </row>
    <row r="413" customFormat="false" ht="15" hidden="false" customHeight="false" outlineLevel="0" collapsed="false">
      <c r="A413" s="29" t="s">
        <v>1254</v>
      </c>
      <c r="B413" s="45" t="s">
        <v>2530</v>
      </c>
      <c r="C413" s="29" t="s">
        <v>2372</v>
      </c>
      <c r="D413" s="11" t="n">
        <v>40644</v>
      </c>
      <c r="E413" s="67" t="s">
        <v>2368</v>
      </c>
      <c r="F413" s="65" t="n">
        <v>94</v>
      </c>
      <c r="G413" s="66" t="n">
        <v>14173</v>
      </c>
      <c r="H413" s="66" t="n">
        <v>14173</v>
      </c>
      <c r="I413" s="66" t="n">
        <v>14173</v>
      </c>
      <c r="J413" s="58" t="s">
        <v>2377</v>
      </c>
      <c r="K413" s="66"/>
    </row>
    <row r="414" customFormat="false" ht="15" hidden="false" customHeight="false" outlineLevel="0" collapsed="false">
      <c r="A414" s="29" t="s">
        <v>2758</v>
      </c>
      <c r="B414" s="45" t="s">
        <v>2499</v>
      </c>
      <c r="C414" s="29" t="s">
        <v>2445</v>
      </c>
      <c r="E414" s="0"/>
      <c r="F414" s="65" t="n">
        <v>402</v>
      </c>
      <c r="G414" s="66" t="n">
        <v>2975</v>
      </c>
      <c r="H414" s="58"/>
      <c r="I414" s="58"/>
      <c r="K414" s="66"/>
    </row>
    <row r="415" customFormat="false" ht="15" hidden="false" customHeight="false" outlineLevel="0" collapsed="false">
      <c r="A415" s="29" t="s">
        <v>2759</v>
      </c>
      <c r="B415" s="45" t="s">
        <v>2398</v>
      </c>
      <c r="C415" s="29" t="s">
        <v>2399</v>
      </c>
      <c r="E415" s="0"/>
      <c r="F415" s="65" t="n">
        <v>467</v>
      </c>
      <c r="G415" s="66" t="n">
        <v>2232</v>
      </c>
      <c r="H415" s="58"/>
      <c r="I415" s="58"/>
      <c r="K415" s="66"/>
    </row>
    <row r="416" customFormat="false" ht="15" hidden="false" customHeight="false" outlineLevel="0" collapsed="false">
      <c r="A416" s="29" t="s">
        <v>1325</v>
      </c>
      <c r="B416" s="45" t="s">
        <v>2507</v>
      </c>
      <c r="C416" s="29" t="s">
        <v>2407</v>
      </c>
      <c r="D416" s="11" t="n">
        <v>41823</v>
      </c>
      <c r="F416" s="65" t="n">
        <v>519</v>
      </c>
      <c r="G416" s="66" t="n">
        <v>1729</v>
      </c>
      <c r="H416" s="66" t="n">
        <v>1729</v>
      </c>
      <c r="I416" s="58"/>
      <c r="K416" s="66"/>
    </row>
    <row r="417" customFormat="false" ht="15" hidden="false" customHeight="false" outlineLevel="0" collapsed="false">
      <c r="A417" s="29" t="s">
        <v>2760</v>
      </c>
      <c r="B417" s="45" t="s">
        <v>2478</v>
      </c>
      <c r="C417" s="29" t="s">
        <v>2356</v>
      </c>
      <c r="E417" s="0"/>
      <c r="F417" s="65" t="n">
        <v>239</v>
      </c>
      <c r="G417" s="66" t="n">
        <v>5610</v>
      </c>
      <c r="H417" s="58"/>
      <c r="I417" s="58"/>
      <c r="K417" s="66"/>
    </row>
    <row r="418" customFormat="false" ht="15" hidden="false" customHeight="false" outlineLevel="0" collapsed="false">
      <c r="A418" s="29" t="s">
        <v>2761</v>
      </c>
      <c r="B418" s="45" t="s">
        <v>2424</v>
      </c>
      <c r="C418" s="29" t="s">
        <v>2353</v>
      </c>
      <c r="E418" s="0"/>
      <c r="F418" s="65" t="n">
        <v>365</v>
      </c>
      <c r="G418" s="66" t="n">
        <v>3387</v>
      </c>
      <c r="H418" s="58"/>
      <c r="I418" s="58"/>
      <c r="K418" s="66"/>
    </row>
    <row r="419" customFormat="false" ht="15" hidden="false" customHeight="false" outlineLevel="0" collapsed="false">
      <c r="A419" s="29" t="s">
        <v>2762</v>
      </c>
      <c r="B419" s="45" t="s">
        <v>2393</v>
      </c>
      <c r="C419" s="29" t="s">
        <v>2380</v>
      </c>
      <c r="E419" s="0"/>
      <c r="F419" s="65" t="n">
        <v>102</v>
      </c>
      <c r="G419" s="66" t="n">
        <v>13114</v>
      </c>
      <c r="H419" s="58"/>
      <c r="I419" s="58"/>
      <c r="K419" s="66"/>
    </row>
    <row r="420" customFormat="false" ht="15" hidden="false" customHeight="false" outlineLevel="0" collapsed="false">
      <c r="A420" s="29" t="s">
        <v>2763</v>
      </c>
      <c r="B420" s="45" t="s">
        <v>2429</v>
      </c>
      <c r="C420" s="29" t="s">
        <v>2356</v>
      </c>
      <c r="E420" s="0"/>
      <c r="F420" s="65" t="n">
        <v>252</v>
      </c>
      <c r="G420" s="66" t="n">
        <v>5316</v>
      </c>
      <c r="H420" s="58"/>
      <c r="I420" s="58"/>
      <c r="K420" s="66"/>
    </row>
    <row r="421" customFormat="false" ht="15" hidden="false" customHeight="false" outlineLevel="0" collapsed="false">
      <c r="A421" s="29" t="s">
        <v>1268</v>
      </c>
      <c r="B421" s="45" t="s">
        <v>2499</v>
      </c>
      <c r="C421" s="29" t="s">
        <v>2445</v>
      </c>
      <c r="D421" s="11" t="n">
        <v>40802</v>
      </c>
      <c r="F421" s="65" t="n">
        <v>558</v>
      </c>
      <c r="G421" s="66" t="n">
        <v>1288</v>
      </c>
      <c r="H421" s="66" t="n">
        <v>1288</v>
      </c>
      <c r="I421" s="58"/>
      <c r="K421" s="66"/>
    </row>
    <row r="422" customFormat="false" ht="15" hidden="false" customHeight="false" outlineLevel="0" collapsed="false">
      <c r="A422" s="29" t="s">
        <v>2764</v>
      </c>
      <c r="B422" s="45" t="s">
        <v>2449</v>
      </c>
      <c r="C422" s="29" t="s">
        <v>2364</v>
      </c>
      <c r="E422" s="0"/>
      <c r="F422" s="65" t="n">
        <v>166</v>
      </c>
      <c r="G422" s="66" t="n">
        <v>7767</v>
      </c>
      <c r="H422" s="58"/>
      <c r="I422" s="58"/>
      <c r="K422" s="66"/>
    </row>
    <row r="423" customFormat="false" ht="15" hidden="false" customHeight="false" outlineLevel="0" collapsed="false">
      <c r="A423" s="29" t="s">
        <v>2765</v>
      </c>
      <c r="B423" s="45" t="s">
        <v>2656</v>
      </c>
      <c r="C423" s="29" t="s">
        <v>2364</v>
      </c>
      <c r="E423" s="0"/>
      <c r="F423" s="65" t="n">
        <v>532</v>
      </c>
      <c r="G423" s="66" t="n">
        <v>1613</v>
      </c>
      <c r="H423" s="58"/>
      <c r="I423" s="58"/>
      <c r="K423" s="66"/>
    </row>
    <row r="424" customFormat="false" ht="15" hidden="false" customHeight="false" outlineLevel="0" collapsed="false">
      <c r="A424" s="29" t="s">
        <v>2766</v>
      </c>
      <c r="B424" s="45" t="s">
        <v>2465</v>
      </c>
      <c r="C424" s="29" t="s">
        <v>2367</v>
      </c>
      <c r="E424" s="0"/>
      <c r="F424" s="65" t="n">
        <v>595</v>
      </c>
      <c r="G424" s="66" t="n">
        <v>396</v>
      </c>
      <c r="H424" s="58"/>
      <c r="I424" s="58"/>
      <c r="K424" s="66"/>
    </row>
    <row r="425" customFormat="false" ht="15" hidden="false" customHeight="false" outlineLevel="0" collapsed="false">
      <c r="A425" s="29" t="s">
        <v>1307</v>
      </c>
      <c r="B425" s="45" t="s">
        <v>2422</v>
      </c>
      <c r="C425" s="29" t="s">
        <v>2364</v>
      </c>
      <c r="D425" s="11" t="n">
        <v>41530</v>
      </c>
      <c r="F425" s="65" t="n">
        <v>298</v>
      </c>
      <c r="G425" s="66" t="n">
        <v>4473</v>
      </c>
      <c r="H425" s="66" t="n">
        <v>4473</v>
      </c>
      <c r="I425" s="58"/>
      <c r="K425" s="66"/>
    </row>
    <row r="426" customFormat="false" ht="15" hidden="false" customHeight="false" outlineLevel="0" collapsed="false">
      <c r="A426" s="29" t="s">
        <v>2767</v>
      </c>
      <c r="B426" s="45" t="s">
        <v>2594</v>
      </c>
      <c r="C426" s="29" t="s">
        <v>2396</v>
      </c>
      <c r="E426" s="0"/>
      <c r="F426" s="65" t="n">
        <v>77</v>
      </c>
      <c r="G426" s="66" t="n">
        <v>16942</v>
      </c>
      <c r="H426" s="58"/>
      <c r="I426" s="58"/>
      <c r="K426" s="66"/>
    </row>
    <row r="427" customFormat="false" ht="15" hidden="false" customHeight="false" outlineLevel="0" collapsed="false">
      <c r="A427" s="29" t="s">
        <v>2768</v>
      </c>
      <c r="B427" s="45" t="s">
        <v>2484</v>
      </c>
      <c r="C427" s="29" t="s">
        <v>2399</v>
      </c>
      <c r="E427" s="0"/>
      <c r="F427" s="65" t="n">
        <v>399</v>
      </c>
      <c r="G427" s="66" t="n">
        <v>3011</v>
      </c>
      <c r="H427" s="58"/>
      <c r="I427" s="58"/>
      <c r="K427" s="66"/>
    </row>
    <row r="428" customFormat="false" ht="15" hidden="false" customHeight="false" outlineLevel="0" collapsed="false">
      <c r="A428" s="29" t="s">
        <v>1362</v>
      </c>
      <c r="B428" s="45" t="s">
        <v>2449</v>
      </c>
      <c r="C428" s="29" t="s">
        <v>2364</v>
      </c>
      <c r="D428" s="11" t="n">
        <v>42462</v>
      </c>
      <c r="E428" s="67" t="s">
        <v>2368</v>
      </c>
      <c r="F428" s="65" t="n">
        <v>286</v>
      </c>
      <c r="G428" s="66" t="n">
        <v>4670</v>
      </c>
      <c r="H428" s="66" t="n">
        <v>4670</v>
      </c>
      <c r="I428" s="66" t="n">
        <v>4670</v>
      </c>
      <c r="K428" s="66"/>
    </row>
    <row r="429" customFormat="false" ht="15" hidden="false" customHeight="false" outlineLevel="0" collapsed="false">
      <c r="A429" s="29" t="s">
        <v>2769</v>
      </c>
      <c r="B429" s="45" t="s">
        <v>2401</v>
      </c>
      <c r="C429" s="29" t="s">
        <v>2367</v>
      </c>
      <c r="E429" s="0"/>
      <c r="F429" s="65" t="n">
        <v>456</v>
      </c>
      <c r="G429" s="66" t="n">
        <v>2424</v>
      </c>
      <c r="H429" s="58"/>
      <c r="I429" s="58"/>
      <c r="K429" s="66"/>
    </row>
    <row r="430" customFormat="false" ht="15" hidden="false" customHeight="false" outlineLevel="0" collapsed="false">
      <c r="A430" s="29" t="s">
        <v>2770</v>
      </c>
      <c r="B430" s="45" t="s">
        <v>2379</v>
      </c>
      <c r="C430" s="29" t="s">
        <v>2380</v>
      </c>
      <c r="E430" s="0"/>
      <c r="F430" s="65" t="n">
        <v>121</v>
      </c>
      <c r="G430" s="66" t="n">
        <v>11250</v>
      </c>
      <c r="H430" s="58"/>
      <c r="I430" s="58"/>
      <c r="K430" s="66"/>
    </row>
    <row r="431" customFormat="false" ht="15" hidden="false" customHeight="false" outlineLevel="0" collapsed="false">
      <c r="A431" s="29" t="s">
        <v>2771</v>
      </c>
      <c r="B431" s="45" t="s">
        <v>2398</v>
      </c>
      <c r="C431" s="29" t="s">
        <v>2399</v>
      </c>
      <c r="E431" s="0"/>
      <c r="F431" s="65" t="n">
        <v>119</v>
      </c>
      <c r="G431" s="66" t="n">
        <v>11392</v>
      </c>
      <c r="H431" s="58"/>
      <c r="I431" s="58"/>
      <c r="J431" s="58" t="s">
        <v>2377</v>
      </c>
      <c r="K431" s="66"/>
    </row>
    <row r="432" customFormat="false" ht="15" hidden="false" customHeight="false" outlineLevel="0" collapsed="false">
      <c r="A432" s="29" t="s">
        <v>1341</v>
      </c>
      <c r="B432" s="45" t="s">
        <v>2471</v>
      </c>
      <c r="C432" s="29" t="s">
        <v>2445</v>
      </c>
      <c r="D432" s="11" t="n">
        <v>41889</v>
      </c>
      <c r="F432" s="65" t="n">
        <v>438</v>
      </c>
      <c r="G432" s="66" t="n">
        <v>2637</v>
      </c>
      <c r="H432" s="66" t="n">
        <v>2637</v>
      </c>
      <c r="I432" s="58"/>
      <c r="K432" s="66"/>
    </row>
    <row r="433" customFormat="false" ht="15" hidden="false" customHeight="false" outlineLevel="0" collapsed="false">
      <c r="A433" s="29" t="s">
        <v>2772</v>
      </c>
      <c r="B433" s="45" t="s">
        <v>2391</v>
      </c>
      <c r="C433" s="29" t="s">
        <v>2359</v>
      </c>
      <c r="E433" s="0"/>
      <c r="F433" s="65" t="n">
        <v>185</v>
      </c>
      <c r="G433" s="66" t="n">
        <v>7151</v>
      </c>
      <c r="H433" s="58"/>
      <c r="I433" s="58"/>
      <c r="K433" s="66"/>
    </row>
    <row r="434" customFormat="false" ht="15" hidden="false" customHeight="false" outlineLevel="0" collapsed="false">
      <c r="A434" s="29" t="s">
        <v>1283</v>
      </c>
      <c r="B434" s="45" t="s">
        <v>2358</v>
      </c>
      <c r="C434" s="29" t="s">
        <v>2359</v>
      </c>
      <c r="D434" s="11" t="n">
        <v>41174</v>
      </c>
      <c r="F434" s="65" t="n">
        <v>155</v>
      </c>
      <c r="G434" s="66" t="n">
        <v>8601</v>
      </c>
      <c r="H434" s="66" t="n">
        <v>8601</v>
      </c>
      <c r="I434" s="58"/>
      <c r="K434" s="66"/>
    </row>
    <row r="435" customFormat="false" ht="15" hidden="false" customHeight="false" outlineLevel="0" collapsed="false">
      <c r="A435" s="29" t="s">
        <v>1279</v>
      </c>
      <c r="B435" s="45" t="s">
        <v>2449</v>
      </c>
      <c r="C435" s="29" t="s">
        <v>2364</v>
      </c>
      <c r="D435" s="11" t="n">
        <v>41149</v>
      </c>
      <c r="E435" s="67" t="s">
        <v>2368</v>
      </c>
      <c r="F435" s="65" t="n">
        <v>383</v>
      </c>
      <c r="G435" s="66" t="n">
        <v>3141</v>
      </c>
      <c r="H435" s="66" t="n">
        <v>3141</v>
      </c>
      <c r="I435" s="66" t="n">
        <v>3141</v>
      </c>
      <c r="K435" s="66"/>
    </row>
    <row r="436" customFormat="false" ht="15" hidden="false" customHeight="false" outlineLevel="0" collapsed="false">
      <c r="A436" s="29" t="s">
        <v>1347</v>
      </c>
      <c r="B436" s="45" t="s">
        <v>2404</v>
      </c>
      <c r="C436" s="29" t="s">
        <v>2364</v>
      </c>
      <c r="D436" s="11" t="n">
        <v>42091</v>
      </c>
      <c r="E436" s="56" t="s">
        <v>2368</v>
      </c>
      <c r="F436" s="65" t="n">
        <v>100</v>
      </c>
      <c r="G436" s="66" t="n">
        <v>13637</v>
      </c>
      <c r="H436" s="66" t="n">
        <v>13637</v>
      </c>
      <c r="I436" s="66" t="n">
        <v>13637</v>
      </c>
      <c r="K436" s="66"/>
    </row>
    <row r="437" customFormat="false" ht="15" hidden="false" customHeight="false" outlineLevel="0" collapsed="false">
      <c r="A437" s="29" t="s">
        <v>2773</v>
      </c>
      <c r="B437" s="45" t="s">
        <v>2656</v>
      </c>
      <c r="C437" s="29" t="s">
        <v>2364</v>
      </c>
      <c r="E437" s="0"/>
      <c r="F437" s="65" t="n">
        <v>374</v>
      </c>
      <c r="G437" s="66" t="n">
        <v>3266</v>
      </c>
      <c r="H437" s="58"/>
      <c r="I437" s="58"/>
      <c r="K437" s="66"/>
    </row>
    <row r="438" customFormat="false" ht="15" hidden="false" customHeight="false" outlineLevel="0" collapsed="false">
      <c r="A438" s="29" t="s">
        <v>1355</v>
      </c>
      <c r="B438" s="45" t="s">
        <v>2376</v>
      </c>
      <c r="C438" s="29" t="s">
        <v>2364</v>
      </c>
      <c r="D438" s="11" t="n">
        <v>42236</v>
      </c>
      <c r="E438" s="0"/>
      <c r="F438" s="65" t="n">
        <v>341</v>
      </c>
      <c r="G438" s="66" t="n">
        <v>3766</v>
      </c>
      <c r="H438" s="66" t="n">
        <v>3766</v>
      </c>
      <c r="I438" s="58"/>
      <c r="K438" s="66"/>
    </row>
    <row r="439" customFormat="false" ht="15" hidden="false" customHeight="false" outlineLevel="0" collapsed="false">
      <c r="A439" s="29" t="s">
        <v>2117</v>
      </c>
      <c r="B439" s="45" t="s">
        <v>2507</v>
      </c>
      <c r="C439" s="29" t="s">
        <v>2407</v>
      </c>
      <c r="E439" s="0"/>
      <c r="F439" s="65" t="n">
        <v>525</v>
      </c>
      <c r="G439" s="66" t="n">
        <v>1668</v>
      </c>
      <c r="H439" s="58"/>
      <c r="I439" s="58"/>
      <c r="K439" s="66"/>
    </row>
    <row r="440" customFormat="false" ht="15" hidden="false" customHeight="false" outlineLevel="0" collapsed="false">
      <c r="A440" s="29" t="s">
        <v>1353</v>
      </c>
      <c r="B440" s="45" t="s">
        <v>2422</v>
      </c>
      <c r="C440" s="29" t="s">
        <v>2364</v>
      </c>
      <c r="D440" s="11" t="n">
        <v>42235</v>
      </c>
      <c r="E440" s="0"/>
      <c r="F440" s="65" t="n">
        <v>172</v>
      </c>
      <c r="G440" s="66" t="n">
        <v>7603</v>
      </c>
      <c r="H440" s="66" t="n">
        <v>7603</v>
      </c>
      <c r="I440" s="58"/>
      <c r="K440" s="66"/>
    </row>
    <row r="441" customFormat="false" ht="15" hidden="false" customHeight="false" outlineLevel="0" collapsed="false">
      <c r="A441" s="29" t="s">
        <v>2774</v>
      </c>
      <c r="B441" s="45" t="s">
        <v>2376</v>
      </c>
      <c r="C441" s="29" t="s">
        <v>2364</v>
      </c>
      <c r="E441" s="0"/>
      <c r="F441" s="65" t="n">
        <v>423</v>
      </c>
      <c r="G441" s="66" t="n">
        <v>2837</v>
      </c>
      <c r="H441" s="58"/>
      <c r="I441" s="58"/>
      <c r="K441" s="66"/>
    </row>
    <row r="442" customFormat="false" ht="15" hidden="false" customHeight="false" outlineLevel="0" collapsed="false">
      <c r="A442" s="29" t="s">
        <v>1323</v>
      </c>
      <c r="B442" s="45" t="s">
        <v>2366</v>
      </c>
      <c r="C442" s="29" t="s">
        <v>2367</v>
      </c>
      <c r="D442" s="11" t="n">
        <v>41817</v>
      </c>
      <c r="F442" s="65" t="n">
        <v>554</v>
      </c>
      <c r="G442" s="66" t="n">
        <v>1307</v>
      </c>
      <c r="H442" s="66" t="n">
        <v>1307</v>
      </c>
      <c r="I442" s="58"/>
      <c r="K442" s="66"/>
    </row>
    <row r="443" customFormat="false" ht="15" hidden="false" customHeight="false" outlineLevel="0" collapsed="false">
      <c r="A443" s="29" t="s">
        <v>2775</v>
      </c>
      <c r="B443" s="45" t="s">
        <v>2499</v>
      </c>
      <c r="C443" s="29" t="s">
        <v>2445</v>
      </c>
      <c r="E443" s="0"/>
      <c r="F443" s="65" t="n">
        <v>149</v>
      </c>
      <c r="G443" s="66" t="n">
        <v>8738</v>
      </c>
      <c r="H443" s="58"/>
      <c r="I443" s="58"/>
      <c r="J443" s="58" t="s">
        <v>2377</v>
      </c>
      <c r="K443" s="66"/>
    </row>
    <row r="444" customFormat="false" ht="15" hidden="false" customHeight="false" outlineLevel="0" collapsed="false">
      <c r="A444" s="29" t="s">
        <v>2776</v>
      </c>
      <c r="B444" s="45" t="s">
        <v>2469</v>
      </c>
      <c r="C444" s="29" t="s">
        <v>2407</v>
      </c>
      <c r="E444" s="0"/>
      <c r="F444" s="65" t="n">
        <v>357</v>
      </c>
      <c r="G444" s="66" t="n">
        <v>3531</v>
      </c>
      <c r="H444" s="58"/>
      <c r="I444" s="58"/>
      <c r="K444" s="66"/>
    </row>
    <row r="445" customFormat="false" ht="15" hidden="false" customHeight="false" outlineLevel="0" collapsed="false">
      <c r="A445" s="29" t="s">
        <v>2777</v>
      </c>
      <c r="B445" s="45" t="s">
        <v>2370</v>
      </c>
      <c r="C445" s="29" t="s">
        <v>2367</v>
      </c>
      <c r="E445" s="0"/>
      <c r="F445" s="65" t="n">
        <v>179</v>
      </c>
      <c r="G445" s="66" t="n">
        <v>7349</v>
      </c>
      <c r="H445" s="58"/>
      <c r="I445" s="58"/>
      <c r="K445" s="66"/>
    </row>
    <row r="446" customFormat="false" ht="15" hidden="false" customHeight="false" outlineLevel="0" collapsed="false">
      <c r="A446" s="29" t="s">
        <v>2778</v>
      </c>
      <c r="B446" s="45" t="s">
        <v>2361</v>
      </c>
      <c r="C446" s="29" t="s">
        <v>2353</v>
      </c>
      <c r="E446" s="0"/>
      <c r="F446" s="65" t="n">
        <v>497</v>
      </c>
      <c r="G446" s="66" t="n">
        <v>1906</v>
      </c>
      <c r="H446" s="58"/>
      <c r="I446" s="58"/>
      <c r="K446" s="66"/>
    </row>
    <row r="447" customFormat="false" ht="15" hidden="false" customHeight="false" outlineLevel="0" collapsed="false">
      <c r="A447" s="29" t="s">
        <v>2779</v>
      </c>
      <c r="B447" s="45" t="s">
        <v>2507</v>
      </c>
      <c r="C447" s="29" t="s">
        <v>2407</v>
      </c>
      <c r="E447" s="0"/>
      <c r="F447" s="65" t="n">
        <v>256</v>
      </c>
      <c r="G447" s="66" t="n">
        <v>5243</v>
      </c>
      <c r="H447" s="58"/>
      <c r="I447" s="58"/>
      <c r="K447" s="66"/>
    </row>
    <row r="448" customFormat="false" ht="15" hidden="false" customHeight="false" outlineLevel="0" collapsed="false">
      <c r="A448" s="29" t="s">
        <v>2780</v>
      </c>
      <c r="B448" s="45" t="s">
        <v>2434</v>
      </c>
      <c r="C448" s="29" t="s">
        <v>2364</v>
      </c>
      <c r="E448" s="0"/>
      <c r="F448" s="65" t="n">
        <v>87</v>
      </c>
      <c r="G448" s="66" t="n">
        <v>15306</v>
      </c>
      <c r="H448" s="58"/>
      <c r="I448" s="58"/>
      <c r="K448" s="66"/>
    </row>
    <row r="449" customFormat="false" ht="15" hidden="false" customHeight="false" outlineLevel="0" collapsed="false">
      <c r="A449" s="29" t="s">
        <v>1299</v>
      </c>
      <c r="B449" s="45" t="s">
        <v>2507</v>
      </c>
      <c r="C449" s="29" t="s">
        <v>2407</v>
      </c>
      <c r="D449" s="11" t="n">
        <v>41486</v>
      </c>
      <c r="F449" s="65" t="n">
        <v>312</v>
      </c>
      <c r="G449" s="66" t="n">
        <v>4205</v>
      </c>
      <c r="H449" s="66" t="n">
        <v>4205</v>
      </c>
      <c r="I449" s="58"/>
      <c r="K449" s="66"/>
    </row>
    <row r="450" customFormat="false" ht="15" hidden="false" customHeight="false" outlineLevel="0" collapsed="false">
      <c r="A450" s="29" t="s">
        <v>2781</v>
      </c>
      <c r="B450" s="45" t="s">
        <v>2416</v>
      </c>
      <c r="C450" s="29" t="s">
        <v>2396</v>
      </c>
      <c r="E450" s="0"/>
      <c r="F450" s="65" t="n">
        <v>198</v>
      </c>
      <c r="G450" s="66" t="n">
        <v>6834</v>
      </c>
      <c r="H450" s="58"/>
      <c r="I450" s="58"/>
      <c r="K450" s="66"/>
    </row>
    <row r="451" customFormat="false" ht="15" hidden="false" customHeight="false" outlineLevel="0" collapsed="false">
      <c r="A451" s="29" t="s">
        <v>2782</v>
      </c>
      <c r="B451" s="45" t="s">
        <v>2429</v>
      </c>
      <c r="C451" s="29" t="s">
        <v>2356</v>
      </c>
      <c r="E451" s="0"/>
      <c r="F451" s="65" t="n">
        <v>218</v>
      </c>
      <c r="G451" s="66" t="n">
        <v>6227</v>
      </c>
      <c r="H451" s="58"/>
      <c r="I451" s="58"/>
      <c r="K451" s="66"/>
    </row>
    <row r="452" customFormat="false" ht="15" hidden="false" customHeight="false" outlineLevel="0" collapsed="false">
      <c r="A452" s="29" t="s">
        <v>2783</v>
      </c>
      <c r="B452" s="45" t="s">
        <v>2459</v>
      </c>
      <c r="C452" s="29" t="s">
        <v>2367</v>
      </c>
      <c r="E452" s="0"/>
      <c r="F452" s="65" t="n">
        <v>443</v>
      </c>
      <c r="G452" s="66" t="n">
        <v>2581</v>
      </c>
      <c r="H452" s="58"/>
      <c r="I452" s="58"/>
      <c r="K452" s="66"/>
    </row>
    <row r="453" customFormat="false" ht="15" hidden="false" customHeight="false" outlineLevel="0" collapsed="false">
      <c r="A453" s="29" t="s">
        <v>2784</v>
      </c>
      <c r="B453" s="45" t="s">
        <v>2416</v>
      </c>
      <c r="C453" s="29" t="s">
        <v>2396</v>
      </c>
      <c r="E453" s="0"/>
      <c r="F453" s="65" t="n">
        <v>401</v>
      </c>
      <c r="G453" s="66" t="n">
        <v>2990</v>
      </c>
      <c r="H453" s="58"/>
      <c r="I453" s="58"/>
      <c r="K453" s="66"/>
    </row>
    <row r="454" customFormat="false" ht="15" hidden="false" customHeight="false" outlineLevel="0" collapsed="false">
      <c r="A454" s="29" t="s">
        <v>2785</v>
      </c>
      <c r="B454" s="45" t="s">
        <v>2434</v>
      </c>
      <c r="C454" s="29" t="s">
        <v>2364</v>
      </c>
      <c r="E454" s="0"/>
      <c r="F454" s="65" t="n">
        <v>496</v>
      </c>
      <c r="G454" s="66" t="n">
        <v>1920</v>
      </c>
      <c r="H454" s="58"/>
      <c r="I454" s="58"/>
      <c r="K454" s="66"/>
    </row>
    <row r="455" customFormat="false" ht="15" hidden="false" customHeight="false" outlineLevel="0" collapsed="false">
      <c r="A455" s="29" t="s">
        <v>2786</v>
      </c>
      <c r="B455" s="45" t="s">
        <v>2528</v>
      </c>
      <c r="C455" s="29" t="s">
        <v>2399</v>
      </c>
      <c r="E455" s="0"/>
      <c r="F455" s="65" t="n">
        <v>405</v>
      </c>
      <c r="G455" s="66" t="n">
        <v>2960</v>
      </c>
      <c r="H455" s="58"/>
      <c r="I455" s="58"/>
      <c r="K455" s="66"/>
    </row>
    <row r="456" customFormat="false" ht="15" hidden="false" customHeight="false" outlineLevel="0" collapsed="false">
      <c r="A456" s="29" t="s">
        <v>1335</v>
      </c>
      <c r="B456" s="45" t="s">
        <v>2471</v>
      </c>
      <c r="C456" s="29" t="s">
        <v>2445</v>
      </c>
      <c r="D456" s="11" t="n">
        <v>41859</v>
      </c>
      <c r="F456" s="65" t="n">
        <v>347</v>
      </c>
      <c r="G456" s="66" t="n">
        <v>3663</v>
      </c>
      <c r="H456" s="66" t="n">
        <v>3663</v>
      </c>
      <c r="I456" s="58"/>
      <c r="K456" s="66"/>
    </row>
    <row r="457" customFormat="false" ht="15" hidden="false" customHeight="false" outlineLevel="0" collapsed="false">
      <c r="A457" s="29" t="s">
        <v>2787</v>
      </c>
      <c r="B457" s="45" t="s">
        <v>2370</v>
      </c>
      <c r="C457" s="29" t="s">
        <v>2367</v>
      </c>
      <c r="E457" s="0"/>
      <c r="F457" s="65" t="n">
        <v>182</v>
      </c>
      <c r="G457" s="66" t="n">
        <v>7218</v>
      </c>
      <c r="H457" s="58"/>
      <c r="I457" s="58"/>
      <c r="K457" s="66"/>
    </row>
    <row r="458" customFormat="false" ht="15" hidden="false" customHeight="false" outlineLevel="0" collapsed="false">
      <c r="A458" s="29" t="s">
        <v>2788</v>
      </c>
      <c r="B458" s="45" t="s">
        <v>2523</v>
      </c>
      <c r="C458" s="29" t="s">
        <v>2399</v>
      </c>
      <c r="E458" s="0"/>
      <c r="F458" s="65" t="n">
        <v>457</v>
      </c>
      <c r="G458" s="66" t="n">
        <v>2420</v>
      </c>
      <c r="H458" s="58"/>
      <c r="I458" s="58"/>
      <c r="K458" s="66"/>
    </row>
    <row r="459" customFormat="false" ht="15" hidden="false" customHeight="false" outlineLevel="0" collapsed="false">
      <c r="A459" s="29" t="s">
        <v>1318</v>
      </c>
      <c r="B459" s="45" t="s">
        <v>2424</v>
      </c>
      <c r="C459" s="29" t="s">
        <v>2353</v>
      </c>
      <c r="D459" s="11" t="n">
        <v>41787</v>
      </c>
      <c r="F459" s="65" t="n">
        <v>49</v>
      </c>
      <c r="G459" s="66" t="n">
        <v>24177</v>
      </c>
      <c r="H459" s="66" t="n">
        <v>24177</v>
      </c>
      <c r="I459" s="58"/>
      <c r="J459" s="58" t="s">
        <v>2377</v>
      </c>
      <c r="K459" s="66"/>
    </row>
    <row r="460" customFormat="false" ht="15" hidden="false" customHeight="false" outlineLevel="0" collapsed="false">
      <c r="A460" s="29" t="s">
        <v>2789</v>
      </c>
      <c r="B460" s="45" t="s">
        <v>2398</v>
      </c>
      <c r="C460" s="29" t="s">
        <v>2399</v>
      </c>
      <c r="E460" s="0"/>
      <c r="F460" s="65" t="n">
        <v>472</v>
      </c>
      <c r="G460" s="66" t="n">
        <v>2193</v>
      </c>
      <c r="H460" s="58"/>
      <c r="I460" s="58"/>
      <c r="K460" s="66"/>
    </row>
    <row r="461" customFormat="false" ht="15" hidden="false" customHeight="false" outlineLevel="0" collapsed="false">
      <c r="A461" s="29" t="s">
        <v>1227</v>
      </c>
      <c r="B461" s="45" t="s">
        <v>2387</v>
      </c>
      <c r="C461" s="29" t="s">
        <v>2372</v>
      </c>
      <c r="D461" s="11" t="n">
        <v>40353</v>
      </c>
      <c r="E461" s="67" t="s">
        <v>2368</v>
      </c>
      <c r="F461" s="65" t="n">
        <v>432</v>
      </c>
      <c r="G461" s="66" t="n">
        <v>2685</v>
      </c>
      <c r="H461" s="66" t="n">
        <v>2685</v>
      </c>
      <c r="I461" s="66" t="n">
        <v>2685</v>
      </c>
      <c r="K461" s="66"/>
    </row>
    <row r="462" customFormat="false" ht="15" hidden="false" customHeight="false" outlineLevel="0" collapsed="false">
      <c r="A462" s="29" t="s">
        <v>1265</v>
      </c>
      <c r="B462" s="45" t="s">
        <v>2371</v>
      </c>
      <c r="C462" s="29" t="s">
        <v>2372</v>
      </c>
      <c r="D462" s="11" t="n">
        <v>40732</v>
      </c>
      <c r="E462" s="67" t="s">
        <v>2368</v>
      </c>
      <c r="F462" s="65" t="n">
        <v>376</v>
      </c>
      <c r="G462" s="66" t="n">
        <v>3238</v>
      </c>
      <c r="H462" s="66" t="n">
        <v>3238</v>
      </c>
      <c r="I462" s="66" t="n">
        <v>3238</v>
      </c>
      <c r="K462" s="66"/>
    </row>
    <row r="463" customFormat="false" ht="15" hidden="false" customHeight="false" outlineLevel="0" collapsed="false">
      <c r="A463" s="29" t="s">
        <v>2790</v>
      </c>
      <c r="B463" s="45" t="s">
        <v>2496</v>
      </c>
      <c r="C463" s="29" t="s">
        <v>2497</v>
      </c>
      <c r="E463" s="0"/>
      <c r="F463" s="65" t="n">
        <v>505</v>
      </c>
      <c r="G463" s="66" t="n">
        <v>1843</v>
      </c>
      <c r="H463" s="58"/>
      <c r="I463" s="58"/>
      <c r="K463" s="66"/>
    </row>
    <row r="464" customFormat="false" ht="15" hidden="false" customHeight="false" outlineLevel="0" collapsed="false">
      <c r="A464" s="29" t="s">
        <v>2790</v>
      </c>
      <c r="B464" s="45" t="s">
        <v>2395</v>
      </c>
      <c r="C464" s="29" t="s">
        <v>2396</v>
      </c>
      <c r="E464" s="0"/>
      <c r="F464" s="65" t="n">
        <v>195</v>
      </c>
      <c r="G464" s="66" t="n">
        <v>6870</v>
      </c>
      <c r="H464" s="58"/>
      <c r="I464" s="58"/>
      <c r="K464" s="66"/>
    </row>
    <row r="465" customFormat="false" ht="15" hidden="false" customHeight="false" outlineLevel="0" collapsed="false">
      <c r="A465" s="29" t="s">
        <v>2791</v>
      </c>
      <c r="B465" s="45" t="s">
        <v>2411</v>
      </c>
      <c r="C465" s="29" t="s">
        <v>2399</v>
      </c>
      <c r="E465" s="0"/>
      <c r="F465" s="65" t="n">
        <v>586</v>
      </c>
      <c r="G465" s="66" t="n">
        <v>623</v>
      </c>
      <c r="H465" s="58"/>
      <c r="I465" s="58"/>
      <c r="K465" s="66"/>
    </row>
    <row r="466" customFormat="false" ht="15" hidden="false" customHeight="false" outlineLevel="0" collapsed="false">
      <c r="A466" s="29" t="s">
        <v>1216</v>
      </c>
      <c r="B466" s="45" t="s">
        <v>2387</v>
      </c>
      <c r="C466" s="29" t="s">
        <v>2372</v>
      </c>
      <c r="D466" s="11" t="n">
        <v>40093</v>
      </c>
      <c r="E466" s="67" t="s">
        <v>2368</v>
      </c>
      <c r="F466" s="65" t="n">
        <v>283</v>
      </c>
      <c r="G466" s="66" t="n">
        <v>4798</v>
      </c>
      <c r="H466" s="66" t="n">
        <v>4798</v>
      </c>
      <c r="I466" s="66" t="n">
        <v>4798</v>
      </c>
      <c r="K466" s="66"/>
    </row>
    <row r="467" customFormat="false" ht="15" hidden="false" customHeight="false" outlineLevel="0" collapsed="false">
      <c r="A467" s="29" t="s">
        <v>1218</v>
      </c>
      <c r="B467" s="45" t="s">
        <v>2387</v>
      </c>
      <c r="C467" s="29" t="s">
        <v>2372</v>
      </c>
      <c r="D467" s="11" t="n">
        <v>40137</v>
      </c>
      <c r="E467" s="67" t="s">
        <v>2368</v>
      </c>
      <c r="F467" s="65" t="n">
        <v>342</v>
      </c>
      <c r="G467" s="66" t="n">
        <v>3757</v>
      </c>
      <c r="H467" s="66" t="n">
        <v>3757</v>
      </c>
      <c r="I467" s="66" t="n">
        <v>3757</v>
      </c>
      <c r="K467" s="66"/>
    </row>
    <row r="468" customFormat="false" ht="15" hidden="false" customHeight="false" outlineLevel="0" collapsed="false">
      <c r="A468" s="29" t="s">
        <v>2792</v>
      </c>
      <c r="B468" s="45" t="s">
        <v>2434</v>
      </c>
      <c r="C468" s="29" t="s">
        <v>2364</v>
      </c>
      <c r="E468" s="0"/>
      <c r="F468" s="65" t="n">
        <v>237</v>
      </c>
      <c r="G468" s="66" t="n">
        <v>5622</v>
      </c>
      <c r="H468" s="58"/>
      <c r="I468" s="58"/>
      <c r="K468" s="66"/>
    </row>
    <row r="469" customFormat="false" ht="15" hidden="false" customHeight="false" outlineLevel="0" collapsed="false">
      <c r="A469" s="29" t="s">
        <v>1315</v>
      </c>
      <c r="B469" s="45" t="s">
        <v>2366</v>
      </c>
      <c r="C469" s="29" t="s">
        <v>2367</v>
      </c>
      <c r="D469" s="11" t="n">
        <v>41711</v>
      </c>
      <c r="E469" s="67" t="s">
        <v>2368</v>
      </c>
      <c r="F469" s="65" t="n">
        <v>53</v>
      </c>
      <c r="G469" s="66" t="n">
        <v>23096</v>
      </c>
      <c r="H469" s="66" t="n">
        <v>23096</v>
      </c>
      <c r="I469" s="66" t="n">
        <v>23096</v>
      </c>
      <c r="J469" s="58" t="s">
        <v>2377</v>
      </c>
      <c r="K469" s="66"/>
    </row>
    <row r="470" customFormat="false" ht="15" hidden="false" customHeight="false" outlineLevel="0" collapsed="false">
      <c r="A470" s="29" t="s">
        <v>2793</v>
      </c>
      <c r="B470" s="45" t="s">
        <v>2459</v>
      </c>
      <c r="C470" s="29" t="s">
        <v>2367</v>
      </c>
      <c r="E470" s="0"/>
      <c r="F470" s="65" t="n">
        <v>581</v>
      </c>
      <c r="G470" s="66" t="n">
        <v>851</v>
      </c>
      <c r="H470" s="58"/>
      <c r="I470" s="58"/>
      <c r="K470" s="66"/>
    </row>
    <row r="471" customFormat="false" ht="15" hidden="false" customHeight="false" outlineLevel="0" collapsed="false">
      <c r="A471" s="29" t="s">
        <v>2794</v>
      </c>
      <c r="B471" s="45" t="s">
        <v>2444</v>
      </c>
      <c r="C471" s="29" t="s">
        <v>2445</v>
      </c>
      <c r="E471" s="0"/>
      <c r="F471" s="65" t="n">
        <v>315</v>
      </c>
      <c r="G471" s="66" t="n">
        <v>4120</v>
      </c>
      <c r="H471" s="58"/>
      <c r="I471" s="58"/>
      <c r="K471" s="66"/>
    </row>
    <row r="472" customFormat="false" ht="15" hidden="false" customHeight="false" outlineLevel="0" collapsed="false">
      <c r="A472" s="29" t="s">
        <v>1305</v>
      </c>
      <c r="B472" s="45" t="s">
        <v>2442</v>
      </c>
      <c r="C472" s="29" t="s">
        <v>2356</v>
      </c>
      <c r="D472" s="11" t="n">
        <v>41524</v>
      </c>
      <c r="F472" s="65" t="n">
        <v>230</v>
      </c>
      <c r="G472" s="66" t="n">
        <v>5777</v>
      </c>
      <c r="H472" s="66" t="n">
        <v>5777</v>
      </c>
      <c r="I472" s="58"/>
      <c r="K472" s="66"/>
    </row>
    <row r="473" customFormat="false" ht="15" hidden="false" customHeight="false" outlineLevel="0" collapsed="false">
      <c r="A473" s="29" t="s">
        <v>1311</v>
      </c>
      <c r="B473" s="45" t="s">
        <v>2501</v>
      </c>
      <c r="C473" s="29" t="s">
        <v>2372</v>
      </c>
      <c r="D473" s="11" t="n">
        <v>41555</v>
      </c>
      <c r="E473" s="56" t="s">
        <v>2368</v>
      </c>
      <c r="F473" s="65" t="n">
        <v>548</v>
      </c>
      <c r="G473" s="66" t="n">
        <v>1359</v>
      </c>
      <c r="H473" s="66" t="n">
        <v>1359</v>
      </c>
      <c r="I473" s="66" t="n">
        <v>1359</v>
      </c>
      <c r="K473" s="66"/>
    </row>
    <row r="474" customFormat="false" ht="15" hidden="false" customHeight="false" outlineLevel="0" collapsed="false">
      <c r="A474" s="29" t="s">
        <v>2795</v>
      </c>
      <c r="B474" s="45" t="s">
        <v>2459</v>
      </c>
      <c r="C474" s="29" t="s">
        <v>2367</v>
      </c>
      <c r="E474" s="0"/>
      <c r="F474" s="65" t="n">
        <v>541</v>
      </c>
      <c r="G474" s="66" t="n">
        <v>1453</v>
      </c>
      <c r="H474" s="58"/>
      <c r="I474" s="58"/>
      <c r="K474" s="66"/>
    </row>
    <row r="475" customFormat="false" ht="15" hidden="false" customHeight="false" outlineLevel="0" collapsed="false">
      <c r="A475" s="29" t="s">
        <v>1316</v>
      </c>
      <c r="B475" s="45" t="s">
        <v>2382</v>
      </c>
      <c r="C475" s="29" t="s">
        <v>2372</v>
      </c>
      <c r="D475" s="11" t="n">
        <v>41779</v>
      </c>
      <c r="E475" s="67" t="s">
        <v>2368</v>
      </c>
      <c r="F475" s="65" t="n">
        <v>164</v>
      </c>
      <c r="G475" s="66" t="n">
        <v>8007</v>
      </c>
      <c r="H475" s="66" t="n">
        <v>8007</v>
      </c>
      <c r="I475" s="66" t="n">
        <v>8007</v>
      </c>
      <c r="K475" s="66"/>
    </row>
    <row r="476" customFormat="false" ht="15" hidden="false" customHeight="false" outlineLevel="0" collapsed="false">
      <c r="A476" s="29" t="s">
        <v>2796</v>
      </c>
      <c r="B476" s="45" t="s">
        <v>2385</v>
      </c>
      <c r="C476" s="29" t="s">
        <v>2359</v>
      </c>
      <c r="E476" s="0"/>
      <c r="F476" s="65" t="n">
        <v>132</v>
      </c>
      <c r="G476" s="66" t="n">
        <v>10026</v>
      </c>
      <c r="H476" s="58"/>
      <c r="I476" s="58"/>
      <c r="K476" s="66"/>
    </row>
    <row r="477" customFormat="false" ht="15" hidden="false" customHeight="false" outlineLevel="0" collapsed="false">
      <c r="A477" s="29" t="s">
        <v>2797</v>
      </c>
      <c r="B477" s="45" t="s">
        <v>2459</v>
      </c>
      <c r="C477" s="29" t="s">
        <v>2367</v>
      </c>
      <c r="E477" s="0"/>
      <c r="F477" s="65" t="n">
        <v>346</v>
      </c>
      <c r="G477" s="66" t="n">
        <v>3675</v>
      </c>
      <c r="H477" s="58"/>
      <c r="I477" s="58"/>
      <c r="K477" s="66"/>
    </row>
    <row r="478" customFormat="false" ht="15" hidden="false" customHeight="false" outlineLevel="0" collapsed="false">
      <c r="A478" s="29" t="s">
        <v>1231</v>
      </c>
      <c r="B478" s="45" t="s">
        <v>2501</v>
      </c>
      <c r="C478" s="29" t="s">
        <v>2372</v>
      </c>
      <c r="D478" s="11" t="n">
        <v>40366</v>
      </c>
      <c r="E478" s="67" t="s">
        <v>2368</v>
      </c>
      <c r="F478" s="65" t="n">
        <v>120</v>
      </c>
      <c r="G478" s="66" t="n">
        <v>11331</v>
      </c>
      <c r="H478" s="66" t="n">
        <v>11331</v>
      </c>
      <c r="I478" s="66" t="n">
        <v>11331</v>
      </c>
      <c r="K478" s="66"/>
    </row>
    <row r="479" customFormat="false" ht="15" hidden="false" customHeight="false" outlineLevel="0" collapsed="false">
      <c r="A479" s="29" t="s">
        <v>2798</v>
      </c>
      <c r="B479" s="45" t="s">
        <v>2492</v>
      </c>
      <c r="C479" s="29" t="s">
        <v>2414</v>
      </c>
      <c r="E479" s="0"/>
      <c r="F479" s="65" t="n">
        <v>196</v>
      </c>
      <c r="G479" s="66" t="n">
        <v>6848</v>
      </c>
      <c r="H479" s="58"/>
      <c r="I479" s="58"/>
      <c r="K479" s="66"/>
    </row>
    <row r="480" customFormat="false" ht="15" hidden="false" customHeight="false" outlineLevel="0" collapsed="false">
      <c r="A480" s="29" t="s">
        <v>2799</v>
      </c>
      <c r="B480" s="45" t="s">
        <v>2426</v>
      </c>
      <c r="C480" s="29" t="s">
        <v>2407</v>
      </c>
      <c r="E480" s="0"/>
      <c r="F480" s="65" t="n">
        <v>74</v>
      </c>
      <c r="G480" s="66" t="n">
        <v>17090</v>
      </c>
      <c r="H480" s="58"/>
      <c r="I480" s="58"/>
      <c r="J480" s="58" t="s">
        <v>2377</v>
      </c>
      <c r="K480" s="66"/>
    </row>
    <row r="481" customFormat="false" ht="15" hidden="false" customHeight="false" outlineLevel="0" collapsed="false">
      <c r="A481" s="29" t="s">
        <v>2800</v>
      </c>
      <c r="B481" s="45" t="s">
        <v>2484</v>
      </c>
      <c r="C481" s="29" t="s">
        <v>2399</v>
      </c>
      <c r="E481" s="0"/>
      <c r="F481" s="65" t="n">
        <v>473</v>
      </c>
      <c r="G481" s="66" t="n">
        <v>2177</v>
      </c>
      <c r="H481" s="58"/>
      <c r="I481" s="58"/>
      <c r="K481" s="66"/>
    </row>
    <row r="482" customFormat="false" ht="15" hidden="false" customHeight="false" outlineLevel="0" collapsed="false">
      <c r="A482" s="29" t="s">
        <v>2801</v>
      </c>
      <c r="B482" s="45" t="s">
        <v>2438</v>
      </c>
      <c r="C482" s="29" t="s">
        <v>2414</v>
      </c>
      <c r="E482" s="0"/>
      <c r="F482" s="65" t="n">
        <v>542</v>
      </c>
      <c r="G482" s="66" t="n">
        <v>1448</v>
      </c>
      <c r="H482" s="58"/>
      <c r="I482" s="58"/>
      <c r="K482" s="66"/>
    </row>
    <row r="483" customFormat="false" ht="15" hidden="false" customHeight="false" outlineLevel="0" collapsed="false">
      <c r="A483" s="29" t="s">
        <v>2802</v>
      </c>
      <c r="B483" s="45" t="s">
        <v>2419</v>
      </c>
      <c r="C483" s="29" t="s">
        <v>2359</v>
      </c>
      <c r="E483" s="0"/>
      <c r="F483" s="65" t="n">
        <v>223</v>
      </c>
      <c r="G483" s="66" t="n">
        <v>5976</v>
      </c>
      <c r="H483" s="58"/>
      <c r="I483" s="58"/>
      <c r="K483" s="66"/>
    </row>
    <row r="484" customFormat="false" ht="15" hidden="false" customHeight="false" outlineLevel="0" collapsed="false">
      <c r="A484" s="29" t="s">
        <v>2803</v>
      </c>
      <c r="B484" s="45" t="s">
        <v>2478</v>
      </c>
      <c r="C484" s="29" t="s">
        <v>2356</v>
      </c>
      <c r="E484" s="0"/>
      <c r="F484" s="65" t="n">
        <v>189</v>
      </c>
      <c r="G484" s="66" t="n">
        <v>7005</v>
      </c>
      <c r="H484" s="58"/>
      <c r="I484" s="58"/>
      <c r="K484" s="66"/>
    </row>
    <row r="485" customFormat="false" ht="15" hidden="false" customHeight="false" outlineLevel="0" collapsed="false">
      <c r="A485" s="29" t="s">
        <v>2804</v>
      </c>
      <c r="B485" s="45" t="s">
        <v>2379</v>
      </c>
      <c r="C485" s="29" t="s">
        <v>2380</v>
      </c>
      <c r="E485" s="0"/>
      <c r="F485" s="65" t="n">
        <v>238</v>
      </c>
      <c r="G485" s="66" t="n">
        <v>5616</v>
      </c>
      <c r="H485" s="58"/>
      <c r="I485" s="58"/>
      <c r="K485" s="66"/>
    </row>
    <row r="486" customFormat="false" ht="15" hidden="false" customHeight="false" outlineLevel="0" collapsed="false">
      <c r="A486" s="29" t="s">
        <v>2805</v>
      </c>
      <c r="B486" s="45" t="s">
        <v>2484</v>
      </c>
      <c r="C486" s="29" t="s">
        <v>2399</v>
      </c>
      <c r="E486" s="0"/>
      <c r="F486" s="65" t="n">
        <v>551</v>
      </c>
      <c r="G486" s="66" t="n">
        <v>1331</v>
      </c>
      <c r="H486" s="58"/>
      <c r="I486" s="58"/>
      <c r="K486" s="66"/>
    </row>
    <row r="487" customFormat="false" ht="15" hidden="false" customHeight="false" outlineLevel="0" collapsed="false">
      <c r="A487" s="29" t="s">
        <v>2806</v>
      </c>
      <c r="B487" s="45" t="s">
        <v>2644</v>
      </c>
      <c r="C487" s="29" t="s">
        <v>2497</v>
      </c>
      <c r="E487" s="0"/>
      <c r="F487" s="65" t="n">
        <v>98</v>
      </c>
      <c r="G487" s="66" t="n">
        <v>13677</v>
      </c>
      <c r="H487" s="58"/>
      <c r="I487" s="58"/>
      <c r="K487" s="66"/>
    </row>
    <row r="488" customFormat="false" ht="15" hidden="false" customHeight="false" outlineLevel="0" collapsed="false">
      <c r="A488" s="29" t="s">
        <v>2807</v>
      </c>
      <c r="B488" s="45" t="s">
        <v>2393</v>
      </c>
      <c r="C488" s="29" t="s">
        <v>2380</v>
      </c>
      <c r="E488" s="0"/>
      <c r="F488" s="65" t="n">
        <v>142</v>
      </c>
      <c r="G488" s="66" t="n">
        <v>9100</v>
      </c>
      <c r="H488" s="58"/>
      <c r="I488" s="58"/>
      <c r="K488" s="66"/>
    </row>
    <row r="489" customFormat="false" ht="15" hidden="false" customHeight="false" outlineLevel="0" collapsed="false">
      <c r="A489" s="29" t="s">
        <v>2808</v>
      </c>
      <c r="B489" s="45" t="s">
        <v>2496</v>
      </c>
      <c r="C489" s="29" t="s">
        <v>2497</v>
      </c>
      <c r="E489" s="0"/>
      <c r="F489" s="65" t="n">
        <v>485</v>
      </c>
      <c r="G489" s="66" t="n">
        <v>2039</v>
      </c>
      <c r="H489" s="58"/>
      <c r="I489" s="58"/>
      <c r="K489" s="66"/>
    </row>
    <row r="490" customFormat="false" ht="15" hidden="false" customHeight="false" outlineLevel="0" collapsed="false">
      <c r="A490" s="29" t="s">
        <v>2809</v>
      </c>
      <c r="B490" s="45" t="s">
        <v>2385</v>
      </c>
      <c r="C490" s="29" t="s">
        <v>2359</v>
      </c>
      <c r="E490" s="0"/>
      <c r="F490" s="65" t="n">
        <v>363</v>
      </c>
      <c r="G490" s="66" t="n">
        <v>3396</v>
      </c>
      <c r="H490" s="58"/>
      <c r="I490" s="58"/>
      <c r="K490" s="66"/>
    </row>
    <row r="491" customFormat="false" ht="15" hidden="false" customHeight="false" outlineLevel="0" collapsed="false">
      <c r="A491" s="29" t="s">
        <v>1282</v>
      </c>
      <c r="B491" s="45" t="s">
        <v>2496</v>
      </c>
      <c r="C491" s="29" t="s">
        <v>2497</v>
      </c>
      <c r="D491" s="11" t="n">
        <v>41173</v>
      </c>
      <c r="F491" s="65" t="n">
        <v>39</v>
      </c>
      <c r="G491" s="66" t="n">
        <v>27182</v>
      </c>
      <c r="H491" s="66" t="n">
        <v>27182</v>
      </c>
      <c r="I491" s="58"/>
      <c r="J491" s="58" t="s">
        <v>2377</v>
      </c>
      <c r="K491" s="66"/>
    </row>
    <row r="492" customFormat="false" ht="15" hidden="false" customHeight="false" outlineLevel="0" collapsed="false">
      <c r="A492" s="29" t="s">
        <v>1236</v>
      </c>
      <c r="B492" s="45" t="s">
        <v>2501</v>
      </c>
      <c r="C492" s="29" t="s">
        <v>2372</v>
      </c>
      <c r="D492" s="11" t="n">
        <v>40408</v>
      </c>
      <c r="E492" s="67" t="s">
        <v>2368</v>
      </c>
      <c r="F492" s="65" t="n">
        <v>524</v>
      </c>
      <c r="G492" s="66" t="n">
        <v>1674</v>
      </c>
      <c r="H492" s="66" t="n">
        <v>1674</v>
      </c>
      <c r="I492" s="66" t="n">
        <v>1674</v>
      </c>
      <c r="K492" s="66"/>
    </row>
    <row r="493" customFormat="false" ht="15" hidden="false" customHeight="false" outlineLevel="0" collapsed="false">
      <c r="A493" s="29" t="s">
        <v>1358</v>
      </c>
      <c r="B493" s="45" t="s">
        <v>2370</v>
      </c>
      <c r="C493" s="29" t="s">
        <v>2367</v>
      </c>
      <c r="D493" s="11" t="n">
        <v>42265</v>
      </c>
      <c r="E493" s="0"/>
      <c r="F493" s="65" t="n">
        <v>30</v>
      </c>
      <c r="G493" s="66" t="n">
        <v>35198</v>
      </c>
      <c r="H493" s="66" t="n">
        <v>35198</v>
      </c>
      <c r="I493" s="58"/>
      <c r="J493" s="58" t="s">
        <v>2377</v>
      </c>
      <c r="K493" s="66"/>
    </row>
    <row r="494" customFormat="false" ht="15" hidden="false" customHeight="false" outlineLevel="0" collapsed="false">
      <c r="A494" s="29" t="s">
        <v>1271</v>
      </c>
      <c r="B494" s="45" t="s">
        <v>2382</v>
      </c>
      <c r="C494" s="29" t="s">
        <v>2372</v>
      </c>
      <c r="D494" s="11" t="n">
        <v>40985</v>
      </c>
      <c r="F494" s="65" t="n">
        <v>104</v>
      </c>
      <c r="G494" s="66" t="n">
        <v>12801</v>
      </c>
      <c r="H494" s="66" t="n">
        <v>12801</v>
      </c>
      <c r="I494" s="58"/>
      <c r="J494" s="58" t="s">
        <v>2377</v>
      </c>
      <c r="K494" s="66"/>
    </row>
    <row r="495" customFormat="false" ht="15" hidden="false" customHeight="false" outlineLevel="0" collapsed="false">
      <c r="A495" s="29" t="s">
        <v>1332</v>
      </c>
      <c r="B495" s="45" t="s">
        <v>2471</v>
      </c>
      <c r="C495" s="29" t="s">
        <v>2445</v>
      </c>
      <c r="D495" s="11" t="n">
        <v>41856</v>
      </c>
      <c r="F495" s="65" t="n">
        <v>201</v>
      </c>
      <c r="G495" s="66" t="n">
        <v>6740</v>
      </c>
      <c r="H495" s="66" t="n">
        <v>6740</v>
      </c>
      <c r="I495" s="66"/>
      <c r="K495" s="66"/>
    </row>
    <row r="496" customFormat="false" ht="15" hidden="false" customHeight="false" outlineLevel="0" collapsed="false">
      <c r="A496" s="29" t="s">
        <v>2810</v>
      </c>
      <c r="B496" s="45" t="s">
        <v>2413</v>
      </c>
      <c r="C496" s="29" t="s">
        <v>2414</v>
      </c>
      <c r="E496" s="0"/>
      <c r="F496" s="65" t="n">
        <v>236</v>
      </c>
      <c r="G496" s="66" t="n">
        <v>5634</v>
      </c>
      <c r="H496" s="58"/>
      <c r="I496" s="58"/>
      <c r="K496" s="66"/>
    </row>
    <row r="497" customFormat="false" ht="15" hidden="false" customHeight="false" outlineLevel="0" collapsed="false">
      <c r="A497" s="29" t="s">
        <v>2811</v>
      </c>
      <c r="B497" s="45" t="s">
        <v>2352</v>
      </c>
      <c r="C497" s="29" t="s">
        <v>2353</v>
      </c>
      <c r="E497" s="0"/>
      <c r="F497" s="65" t="n">
        <v>394</v>
      </c>
      <c r="G497" s="66" t="n">
        <v>3056</v>
      </c>
      <c r="H497" s="58"/>
      <c r="I497" s="58"/>
      <c r="K497" s="66"/>
    </row>
    <row r="498" customFormat="false" ht="15" hidden="false" customHeight="false" outlineLevel="0" collapsed="false">
      <c r="A498" s="29" t="s">
        <v>2812</v>
      </c>
      <c r="B498" s="45" t="s">
        <v>2383</v>
      </c>
      <c r="C498" s="29" t="s">
        <v>2380</v>
      </c>
      <c r="E498" s="0"/>
      <c r="F498" s="65" t="n">
        <v>20</v>
      </c>
      <c r="G498" s="66" t="n">
        <v>50728</v>
      </c>
      <c r="H498" s="58"/>
      <c r="I498" s="58"/>
      <c r="J498" s="58" t="s">
        <v>2470</v>
      </c>
      <c r="K498" s="66"/>
    </row>
    <row r="499" customFormat="false" ht="15" hidden="false" customHeight="false" outlineLevel="0" collapsed="false">
      <c r="A499" s="29" t="s">
        <v>2813</v>
      </c>
      <c r="B499" s="45" t="s">
        <v>2411</v>
      </c>
      <c r="C499" s="29" t="s">
        <v>2399</v>
      </c>
      <c r="E499" s="0"/>
      <c r="F499" s="65" t="n">
        <v>517</v>
      </c>
      <c r="G499" s="66" t="n">
        <v>1733</v>
      </c>
      <c r="H499" s="58"/>
      <c r="I499" s="58"/>
      <c r="K499" s="66"/>
    </row>
    <row r="500" customFormat="false" ht="15" hidden="false" customHeight="false" outlineLevel="0" collapsed="false">
      <c r="A500" s="29" t="s">
        <v>2814</v>
      </c>
      <c r="B500" s="45" t="s">
        <v>2393</v>
      </c>
      <c r="C500" s="29" t="s">
        <v>2380</v>
      </c>
      <c r="E500" s="0"/>
      <c r="F500" s="65" t="n">
        <v>396</v>
      </c>
      <c r="G500" s="66" t="n">
        <v>3053</v>
      </c>
      <c r="H500" s="58"/>
      <c r="I500" s="58"/>
      <c r="K500" s="66"/>
    </row>
    <row r="501" customFormat="false" ht="15" hidden="false" customHeight="false" outlineLevel="0" collapsed="false">
      <c r="A501" s="29" t="s">
        <v>2815</v>
      </c>
      <c r="B501" s="45" t="s">
        <v>2478</v>
      </c>
      <c r="C501" s="29" t="s">
        <v>2356</v>
      </c>
      <c r="E501" s="0"/>
      <c r="F501" s="65" t="n">
        <v>152</v>
      </c>
      <c r="G501" s="66" t="n">
        <v>8663</v>
      </c>
      <c r="H501" s="58"/>
      <c r="I501" s="58"/>
      <c r="K501" s="66"/>
    </row>
    <row r="502" customFormat="false" ht="15" hidden="false" customHeight="false" outlineLevel="0" collapsed="false">
      <c r="A502" s="29" t="s">
        <v>1234</v>
      </c>
      <c r="B502" s="45" t="s">
        <v>2352</v>
      </c>
      <c r="C502" s="29" t="s">
        <v>2353</v>
      </c>
      <c r="D502" s="11" t="n">
        <v>40377</v>
      </c>
      <c r="E502" s="67" t="s">
        <v>2368</v>
      </c>
      <c r="F502" s="65" t="n">
        <v>336</v>
      </c>
      <c r="G502" s="66" t="n">
        <v>3833</v>
      </c>
      <c r="H502" s="66" t="n">
        <v>3833</v>
      </c>
      <c r="I502" s="66" t="n">
        <v>3833</v>
      </c>
      <c r="K502" s="66"/>
    </row>
    <row r="503" customFormat="false" ht="15" hidden="false" customHeight="false" outlineLevel="0" collapsed="false">
      <c r="A503" s="29" t="s">
        <v>2816</v>
      </c>
      <c r="B503" s="45" t="s">
        <v>2533</v>
      </c>
      <c r="C503" s="29" t="s">
        <v>2497</v>
      </c>
      <c r="E503" s="0"/>
      <c r="F503" s="65" t="n">
        <v>451</v>
      </c>
      <c r="G503" s="66" t="n">
        <v>2522</v>
      </c>
      <c r="H503" s="58"/>
      <c r="I503" s="58"/>
      <c r="K503" s="66"/>
    </row>
    <row r="504" customFormat="false" ht="15" hidden="false" customHeight="false" outlineLevel="0" collapsed="false">
      <c r="A504" s="29" t="s">
        <v>1302</v>
      </c>
      <c r="B504" s="45" t="s">
        <v>2401</v>
      </c>
      <c r="C504" s="29" t="s">
        <v>2367</v>
      </c>
      <c r="D504" s="11" t="n">
        <v>41508</v>
      </c>
      <c r="F504" s="65" t="n">
        <v>271</v>
      </c>
      <c r="G504" s="66" t="n">
        <v>4998</v>
      </c>
      <c r="H504" s="66" t="n">
        <v>4998</v>
      </c>
      <c r="I504" s="58"/>
      <c r="K504" s="66"/>
    </row>
    <row r="505" customFormat="false" ht="15" hidden="false" customHeight="false" outlineLevel="0" collapsed="false">
      <c r="A505" s="29" t="s">
        <v>1308</v>
      </c>
      <c r="B505" s="45" t="s">
        <v>2376</v>
      </c>
      <c r="C505" s="29" t="s">
        <v>2364</v>
      </c>
      <c r="D505" s="11" t="n">
        <v>41530</v>
      </c>
      <c r="F505" s="65" t="n">
        <v>549</v>
      </c>
      <c r="G505" s="66" t="n">
        <v>1350</v>
      </c>
      <c r="H505" s="66" t="n">
        <v>1350</v>
      </c>
      <c r="I505" s="58"/>
      <c r="K505" s="66"/>
    </row>
    <row r="506" customFormat="false" ht="15" hidden="false" customHeight="false" outlineLevel="0" collapsed="false">
      <c r="A506" s="29" t="s">
        <v>2817</v>
      </c>
      <c r="B506" s="45" t="s">
        <v>2548</v>
      </c>
      <c r="C506" s="29" t="s">
        <v>2380</v>
      </c>
      <c r="E506" s="0"/>
      <c r="F506" s="65" t="n">
        <v>385</v>
      </c>
      <c r="G506" s="66" t="n">
        <v>3134</v>
      </c>
      <c r="H506" s="58"/>
      <c r="I506" s="58"/>
      <c r="K506" s="66"/>
    </row>
    <row r="507" customFormat="false" ht="15" hidden="false" customHeight="false" outlineLevel="0" collapsed="false">
      <c r="A507" s="29" t="s">
        <v>2818</v>
      </c>
      <c r="B507" s="45" t="s">
        <v>2484</v>
      </c>
      <c r="C507" s="29" t="s">
        <v>2399</v>
      </c>
      <c r="E507" s="0"/>
      <c r="F507" s="65" t="n">
        <v>36</v>
      </c>
      <c r="G507" s="66" t="n">
        <v>31085</v>
      </c>
      <c r="H507" s="58"/>
      <c r="I507" s="58"/>
      <c r="J507" s="58" t="s">
        <v>2377</v>
      </c>
      <c r="K507" s="66"/>
    </row>
    <row r="508" customFormat="false" ht="15" hidden="false" customHeight="false" outlineLevel="0" collapsed="false">
      <c r="A508" s="29" t="s">
        <v>2819</v>
      </c>
      <c r="B508" s="45" t="s">
        <v>2528</v>
      </c>
      <c r="C508" s="29" t="s">
        <v>2399</v>
      </c>
      <c r="E508" s="0"/>
      <c r="F508" s="65" t="n">
        <v>232</v>
      </c>
      <c r="G508" s="66" t="n">
        <v>5752</v>
      </c>
      <c r="H508" s="58"/>
      <c r="I508" s="58"/>
      <c r="K508" s="66"/>
    </row>
    <row r="509" customFormat="false" ht="15" hidden="false" customHeight="false" outlineLevel="0" collapsed="false">
      <c r="A509" s="29" t="s">
        <v>2820</v>
      </c>
      <c r="B509" s="45" t="s">
        <v>2393</v>
      </c>
      <c r="C509" s="29" t="s">
        <v>2380</v>
      </c>
      <c r="E509" s="0"/>
      <c r="F509" s="65" t="n">
        <v>492</v>
      </c>
      <c r="G509" s="66" t="n">
        <v>1949</v>
      </c>
      <c r="H509" s="58"/>
      <c r="I509" s="58"/>
      <c r="K509" s="66"/>
    </row>
    <row r="510" customFormat="false" ht="15" hidden="false" customHeight="false" outlineLevel="0" collapsed="false">
      <c r="A510" s="29" t="s">
        <v>2821</v>
      </c>
      <c r="B510" s="45" t="s">
        <v>2538</v>
      </c>
      <c r="C510" s="29" t="s">
        <v>2414</v>
      </c>
      <c r="E510" s="0"/>
      <c r="F510" s="65" t="n">
        <v>27</v>
      </c>
      <c r="G510" s="66" t="n">
        <v>37781</v>
      </c>
      <c r="H510" s="58"/>
      <c r="I510" s="58"/>
      <c r="J510" s="58" t="s">
        <v>2377</v>
      </c>
      <c r="K510" s="66"/>
    </row>
    <row r="511" customFormat="false" ht="15" hidden="false" customHeight="false" outlineLevel="0" collapsed="false">
      <c r="A511" s="29" t="s">
        <v>2822</v>
      </c>
      <c r="B511" s="45" t="s">
        <v>2459</v>
      </c>
      <c r="C511" s="29" t="s">
        <v>2367</v>
      </c>
      <c r="E511" s="0"/>
      <c r="F511" s="65" t="n">
        <v>153</v>
      </c>
      <c r="G511" s="66" t="n">
        <v>8636</v>
      </c>
      <c r="H511" s="58"/>
      <c r="I511" s="58"/>
      <c r="K511" s="66"/>
    </row>
    <row r="512" customFormat="false" ht="15" hidden="false" customHeight="false" outlineLevel="0" collapsed="false">
      <c r="A512" s="29" t="s">
        <v>1214</v>
      </c>
      <c r="B512" s="45" t="s">
        <v>2519</v>
      </c>
      <c r="C512" s="29" t="s">
        <v>2372</v>
      </c>
      <c r="D512" s="11" t="n">
        <v>40090</v>
      </c>
      <c r="E512" s="67" t="s">
        <v>2368</v>
      </c>
      <c r="F512" s="65" t="n">
        <v>281</v>
      </c>
      <c r="G512" s="66" t="n">
        <v>4877</v>
      </c>
      <c r="H512" s="66" t="n">
        <v>4877</v>
      </c>
      <c r="I512" s="66" t="n">
        <v>4877</v>
      </c>
      <c r="K512" s="66"/>
    </row>
    <row r="513" customFormat="false" ht="15" hidden="false" customHeight="false" outlineLevel="0" collapsed="false">
      <c r="A513" s="29" t="s">
        <v>1324</v>
      </c>
      <c r="B513" s="45" t="s">
        <v>2507</v>
      </c>
      <c r="C513" s="29" t="s">
        <v>2407</v>
      </c>
      <c r="D513" s="11" t="n">
        <v>41823</v>
      </c>
      <c r="F513" s="65" t="n">
        <v>380</v>
      </c>
      <c r="G513" s="66" t="n">
        <v>3167</v>
      </c>
      <c r="H513" s="66" t="n">
        <v>3167</v>
      </c>
      <c r="I513" s="58"/>
      <c r="K513" s="66"/>
    </row>
    <row r="514" customFormat="false" ht="15" hidden="false" customHeight="false" outlineLevel="0" collapsed="false">
      <c r="A514" s="29" t="s">
        <v>2823</v>
      </c>
      <c r="B514" s="45" t="s">
        <v>2413</v>
      </c>
      <c r="C514" s="29" t="s">
        <v>2414</v>
      </c>
      <c r="E514" s="0"/>
      <c r="F514" s="65" t="n">
        <v>227</v>
      </c>
      <c r="G514" s="66" t="n">
        <v>5859</v>
      </c>
      <c r="H514" s="58"/>
      <c r="I514" s="58"/>
      <c r="K514" s="66"/>
    </row>
    <row r="515" customFormat="false" ht="15" hidden="false" customHeight="false" outlineLevel="0" collapsed="false">
      <c r="A515" s="29" t="s">
        <v>2824</v>
      </c>
      <c r="B515" s="45" t="s">
        <v>2419</v>
      </c>
      <c r="C515" s="29" t="s">
        <v>2359</v>
      </c>
      <c r="E515" s="0"/>
      <c r="F515" s="65" t="n">
        <v>29</v>
      </c>
      <c r="G515" s="66" t="n">
        <v>37056</v>
      </c>
      <c r="H515" s="58"/>
      <c r="I515" s="58"/>
      <c r="K515" s="66"/>
    </row>
    <row r="516" customFormat="false" ht="15" hidden="false" customHeight="false" outlineLevel="0" collapsed="false">
      <c r="A516" s="29" t="s">
        <v>1269</v>
      </c>
      <c r="B516" s="45" t="s">
        <v>2499</v>
      </c>
      <c r="C516" s="29" t="s">
        <v>2445</v>
      </c>
      <c r="D516" s="11" t="n">
        <v>40804</v>
      </c>
      <c r="F516" s="65" t="n">
        <v>92</v>
      </c>
      <c r="G516" s="66" t="n">
        <v>14395</v>
      </c>
      <c r="H516" s="66" t="n">
        <v>14395</v>
      </c>
      <c r="I516" s="58"/>
      <c r="K516" s="66"/>
    </row>
    <row r="517" customFormat="false" ht="15" hidden="false" customHeight="false" outlineLevel="0" collapsed="false">
      <c r="A517" s="29" t="s">
        <v>1257</v>
      </c>
      <c r="B517" s="45" t="s">
        <v>2401</v>
      </c>
      <c r="C517" s="29" t="s">
        <v>2367</v>
      </c>
      <c r="D517" s="11" t="n">
        <v>40654</v>
      </c>
      <c r="F517" s="65" t="n">
        <v>162</v>
      </c>
      <c r="G517" s="66" t="n">
        <v>8196</v>
      </c>
      <c r="H517" s="66" t="n">
        <v>8196</v>
      </c>
      <c r="I517" s="58"/>
      <c r="K517" s="66"/>
    </row>
    <row r="518" customFormat="false" ht="15" hidden="false" customHeight="false" outlineLevel="0" collapsed="false">
      <c r="A518" s="29" t="s">
        <v>2825</v>
      </c>
      <c r="B518" s="45" t="s">
        <v>2461</v>
      </c>
      <c r="C518" s="29" t="s">
        <v>2364</v>
      </c>
      <c r="E518" s="0"/>
      <c r="F518" s="65" t="n">
        <v>487</v>
      </c>
      <c r="G518" s="66" t="n">
        <v>2011</v>
      </c>
      <c r="H518" s="58"/>
      <c r="I518" s="58"/>
      <c r="K518" s="66"/>
    </row>
    <row r="519" customFormat="false" ht="15" hidden="false" customHeight="false" outlineLevel="0" collapsed="false">
      <c r="A519" s="29" t="s">
        <v>2826</v>
      </c>
      <c r="B519" s="45" t="s">
        <v>2376</v>
      </c>
      <c r="C519" s="29" t="s">
        <v>2364</v>
      </c>
      <c r="E519" s="0"/>
      <c r="F519" s="65" t="n">
        <v>243</v>
      </c>
      <c r="G519" s="66" t="n">
        <v>5561</v>
      </c>
      <c r="H519" s="58"/>
      <c r="I519" s="58"/>
      <c r="K519" s="66"/>
    </row>
    <row r="520" customFormat="false" ht="15" hidden="false" customHeight="false" outlineLevel="0" collapsed="false">
      <c r="A520" s="29" t="s">
        <v>2827</v>
      </c>
      <c r="B520" s="45" t="s">
        <v>2398</v>
      </c>
      <c r="C520" s="29" t="s">
        <v>2399</v>
      </c>
      <c r="E520" s="0"/>
      <c r="F520" s="65" t="n">
        <v>217</v>
      </c>
      <c r="G520" s="66" t="n">
        <v>6272</v>
      </c>
      <c r="H520" s="58"/>
      <c r="I520" s="58"/>
      <c r="K520" s="66"/>
    </row>
    <row r="521" customFormat="false" ht="15" hidden="false" customHeight="false" outlineLevel="0" collapsed="false">
      <c r="A521" s="29" t="s">
        <v>2828</v>
      </c>
      <c r="B521" s="45" t="s">
        <v>2395</v>
      </c>
      <c r="C521" s="29" t="s">
        <v>2396</v>
      </c>
      <c r="E521" s="0"/>
      <c r="F521" s="65" t="n">
        <v>43</v>
      </c>
      <c r="G521" s="66" t="n">
        <v>25597</v>
      </c>
      <c r="H521" s="58"/>
      <c r="I521" s="58"/>
      <c r="J521" s="58" t="s">
        <v>2377</v>
      </c>
      <c r="K521" s="66"/>
    </row>
    <row r="522" customFormat="false" ht="15" hidden="false" customHeight="false" outlineLevel="0" collapsed="false">
      <c r="A522" s="29" t="s">
        <v>2829</v>
      </c>
      <c r="B522" s="45" t="s">
        <v>2395</v>
      </c>
      <c r="C522" s="29" t="s">
        <v>2396</v>
      </c>
      <c r="E522" s="0"/>
      <c r="F522" s="65" t="n">
        <v>76</v>
      </c>
      <c r="G522" s="66" t="n">
        <v>16956</v>
      </c>
      <c r="H522" s="58"/>
      <c r="I522" s="58"/>
      <c r="K522" s="66"/>
    </row>
    <row r="523" customFormat="false" ht="15" hidden="false" customHeight="false" outlineLevel="0" collapsed="false">
      <c r="A523" s="29" t="s">
        <v>2830</v>
      </c>
      <c r="B523" s="45" t="s">
        <v>2395</v>
      </c>
      <c r="C523" s="29" t="s">
        <v>2396</v>
      </c>
      <c r="E523" s="0"/>
      <c r="F523" s="65" t="n">
        <v>301</v>
      </c>
      <c r="G523" s="66" t="n">
        <v>4437</v>
      </c>
      <c r="H523" s="58"/>
      <c r="I523" s="58"/>
      <c r="K523" s="66"/>
    </row>
    <row r="524" customFormat="false" ht="15" hidden="false" customHeight="false" outlineLevel="0" collapsed="false">
      <c r="A524" s="29" t="s">
        <v>2831</v>
      </c>
      <c r="B524" s="45" t="s">
        <v>2447</v>
      </c>
      <c r="C524" s="29" t="s">
        <v>2364</v>
      </c>
      <c r="E524" s="0"/>
      <c r="F524" s="65" t="n">
        <v>392</v>
      </c>
      <c r="G524" s="66" t="n">
        <v>3077</v>
      </c>
      <c r="H524" s="58"/>
      <c r="I524" s="58"/>
      <c r="K524" s="66"/>
    </row>
    <row r="525" customFormat="false" ht="15" hidden="false" customHeight="false" outlineLevel="0" collapsed="false">
      <c r="A525" s="29" t="s">
        <v>2832</v>
      </c>
      <c r="B525" s="45" t="s">
        <v>2478</v>
      </c>
      <c r="C525" s="29" t="s">
        <v>2356</v>
      </c>
      <c r="E525" s="0"/>
      <c r="F525" s="65" t="n">
        <v>377</v>
      </c>
      <c r="G525" s="66" t="n">
        <v>3231</v>
      </c>
      <c r="H525" s="58"/>
      <c r="I525" s="58"/>
      <c r="K525" s="66"/>
    </row>
    <row r="526" customFormat="false" ht="15" hidden="false" customHeight="false" outlineLevel="0" collapsed="false">
      <c r="A526" s="29" t="s">
        <v>1245</v>
      </c>
      <c r="B526" s="45" t="s">
        <v>2434</v>
      </c>
      <c r="C526" s="29" t="s">
        <v>2364</v>
      </c>
      <c r="D526" s="11" t="n">
        <v>40611</v>
      </c>
      <c r="E526" s="67" t="s">
        <v>2368</v>
      </c>
      <c r="F526" s="65" t="n">
        <v>321</v>
      </c>
      <c r="G526" s="66" t="n">
        <v>4031</v>
      </c>
      <c r="H526" s="66" t="n">
        <v>4031</v>
      </c>
      <c r="I526" s="66" t="n">
        <v>4031</v>
      </c>
      <c r="K526" s="66"/>
    </row>
    <row r="527" customFormat="false" ht="15" hidden="false" customHeight="false" outlineLevel="0" collapsed="false">
      <c r="A527" s="29" t="s">
        <v>2833</v>
      </c>
      <c r="B527" s="45" t="s">
        <v>2644</v>
      </c>
      <c r="C527" s="29" t="s">
        <v>2497</v>
      </c>
      <c r="E527" s="0"/>
      <c r="F527" s="65" t="n">
        <v>111</v>
      </c>
      <c r="G527" s="66" t="n">
        <v>11891</v>
      </c>
      <c r="H527" s="58"/>
      <c r="I527" s="58"/>
      <c r="K527" s="66"/>
    </row>
    <row r="528" customFormat="false" ht="15" hidden="false" customHeight="false" outlineLevel="0" collapsed="false">
      <c r="A528" s="29" t="s">
        <v>2834</v>
      </c>
      <c r="B528" s="45" t="s">
        <v>2484</v>
      </c>
      <c r="C528" s="29" t="s">
        <v>2399</v>
      </c>
      <c r="E528" s="0"/>
      <c r="F528" s="65" t="n">
        <v>228</v>
      </c>
      <c r="G528" s="66" t="n">
        <v>5854</v>
      </c>
      <c r="H528" s="58"/>
      <c r="I528" s="58"/>
      <c r="K528" s="66"/>
    </row>
    <row r="529" customFormat="false" ht="15" hidden="false" customHeight="false" outlineLevel="0" collapsed="false">
      <c r="A529" s="29" t="s">
        <v>2835</v>
      </c>
      <c r="B529" s="45" t="s">
        <v>2496</v>
      </c>
      <c r="C529" s="29" t="s">
        <v>2497</v>
      </c>
      <c r="E529" s="0"/>
      <c r="F529" s="65" t="n">
        <v>560</v>
      </c>
      <c r="G529" s="66" t="n">
        <v>1230</v>
      </c>
      <c r="H529" s="58"/>
      <c r="I529" s="58"/>
      <c r="K529" s="66"/>
    </row>
    <row r="530" customFormat="false" ht="15" hidden="false" customHeight="false" outlineLevel="0" collapsed="false">
      <c r="A530" s="29" t="s">
        <v>2836</v>
      </c>
      <c r="B530" s="45" t="s">
        <v>2548</v>
      </c>
      <c r="C530" s="29" t="s">
        <v>2380</v>
      </c>
      <c r="E530" s="0"/>
      <c r="F530" s="65" t="n">
        <v>7</v>
      </c>
      <c r="G530" s="66" t="n">
        <v>95003</v>
      </c>
      <c r="H530" s="58"/>
      <c r="I530" s="58"/>
      <c r="J530" s="58" t="s">
        <v>2457</v>
      </c>
      <c r="K530" s="66"/>
    </row>
    <row r="531" customFormat="false" ht="15" hidden="false" customHeight="false" outlineLevel="0" collapsed="false">
      <c r="A531" s="29" t="s">
        <v>2837</v>
      </c>
      <c r="B531" s="45" t="s">
        <v>2406</v>
      </c>
      <c r="C531" s="29" t="s">
        <v>2407</v>
      </c>
      <c r="E531" s="0"/>
      <c r="F531" s="65" t="n">
        <v>91</v>
      </c>
      <c r="G531" s="66" t="n">
        <v>14662</v>
      </c>
      <c r="H531" s="58"/>
      <c r="I531" s="58"/>
      <c r="J531" s="58" t="s">
        <v>2377</v>
      </c>
      <c r="K531" s="66"/>
    </row>
    <row r="532" customFormat="false" ht="15" hidden="false" customHeight="false" outlineLevel="0" collapsed="false">
      <c r="A532" s="29" t="s">
        <v>2838</v>
      </c>
      <c r="B532" s="45" t="s">
        <v>2393</v>
      </c>
      <c r="C532" s="29" t="s">
        <v>2380</v>
      </c>
      <c r="E532" s="0"/>
      <c r="F532" s="65" t="n">
        <v>424</v>
      </c>
      <c r="G532" s="66" t="n">
        <v>2837</v>
      </c>
      <c r="H532" s="58"/>
      <c r="I532" s="58"/>
      <c r="K532" s="66"/>
    </row>
    <row r="533" customFormat="false" ht="15" hidden="false" customHeight="false" outlineLevel="0" collapsed="false">
      <c r="A533" s="29" t="s">
        <v>1360</v>
      </c>
      <c r="B533" s="45" t="s">
        <v>2519</v>
      </c>
      <c r="C533" s="29" t="s">
        <v>2372</v>
      </c>
      <c r="D533" s="11" t="n">
        <v>42309</v>
      </c>
      <c r="E533" s="67" t="s">
        <v>2368</v>
      </c>
      <c r="F533" s="65" t="n">
        <v>592</v>
      </c>
      <c r="G533" s="66" t="n">
        <v>454</v>
      </c>
      <c r="H533" s="66" t="n">
        <v>454</v>
      </c>
      <c r="I533" s="66" t="n">
        <v>454</v>
      </c>
      <c r="K533" s="66"/>
    </row>
    <row r="534" customFormat="false" ht="15" hidden="false" customHeight="false" outlineLevel="0" collapsed="false">
      <c r="A534" s="29" t="s">
        <v>1304</v>
      </c>
      <c r="B534" s="45" t="s">
        <v>2404</v>
      </c>
      <c r="C534" s="29" t="s">
        <v>2364</v>
      </c>
      <c r="D534" s="11" t="n">
        <v>41515</v>
      </c>
      <c r="E534" s="67" t="s">
        <v>2368</v>
      </c>
      <c r="F534" s="65" t="n">
        <v>222</v>
      </c>
      <c r="G534" s="66" t="n">
        <v>6018</v>
      </c>
      <c r="H534" s="66" t="n">
        <v>6018</v>
      </c>
      <c r="I534" s="66" t="n">
        <v>6018</v>
      </c>
      <c r="K534" s="66"/>
    </row>
    <row r="535" customFormat="false" ht="15" hidden="false" customHeight="false" outlineLevel="0" collapsed="false">
      <c r="A535" s="29" t="s">
        <v>2839</v>
      </c>
      <c r="B535" s="45" t="s">
        <v>2416</v>
      </c>
      <c r="C535" s="29" t="s">
        <v>2396</v>
      </c>
      <c r="E535" s="0"/>
      <c r="F535" s="65" t="n">
        <v>265</v>
      </c>
      <c r="G535" s="66" t="n">
        <v>5061</v>
      </c>
      <c r="H535" s="58"/>
      <c r="I535" s="58"/>
      <c r="K535" s="66"/>
    </row>
    <row r="536" customFormat="false" ht="15" hidden="false" customHeight="false" outlineLevel="0" collapsed="false">
      <c r="A536" s="29" t="s">
        <v>2840</v>
      </c>
      <c r="B536" s="45" t="s">
        <v>2594</v>
      </c>
      <c r="C536" s="29" t="s">
        <v>2396</v>
      </c>
      <c r="E536" s="0"/>
      <c r="F536" s="65" t="n">
        <v>41</v>
      </c>
      <c r="G536" s="66" t="n">
        <v>26930</v>
      </c>
      <c r="H536" s="58"/>
      <c r="I536" s="58"/>
      <c r="K536" s="66"/>
    </row>
    <row r="537" customFormat="false" ht="15" hidden="false" customHeight="false" outlineLevel="0" collapsed="false">
      <c r="A537" s="29" t="s">
        <v>1344</v>
      </c>
      <c r="B537" s="45" t="s">
        <v>2420</v>
      </c>
      <c r="C537" s="29" t="s">
        <v>2356</v>
      </c>
      <c r="D537" s="11" t="n">
        <v>41895</v>
      </c>
      <c r="F537" s="65" t="n">
        <v>349</v>
      </c>
      <c r="G537" s="66" t="n">
        <v>3620</v>
      </c>
      <c r="H537" s="66" t="n">
        <v>3620</v>
      </c>
      <c r="I537" s="58"/>
      <c r="K537" s="66"/>
    </row>
    <row r="538" customFormat="false" ht="15" hidden="false" customHeight="false" outlineLevel="0" collapsed="false">
      <c r="A538" s="29" t="s">
        <v>2841</v>
      </c>
      <c r="B538" s="45" t="s">
        <v>2398</v>
      </c>
      <c r="C538" s="29" t="s">
        <v>2399</v>
      </c>
      <c r="E538" s="0"/>
      <c r="F538" s="65" t="n">
        <v>288</v>
      </c>
      <c r="G538" s="66" t="n">
        <v>4641</v>
      </c>
      <c r="H538" s="58"/>
      <c r="I538" s="58"/>
      <c r="K538" s="66"/>
    </row>
    <row r="539" customFormat="false" ht="15" hidden="false" customHeight="false" outlineLevel="0" collapsed="false">
      <c r="A539" s="29" t="s">
        <v>2842</v>
      </c>
      <c r="B539" s="45" t="s">
        <v>2379</v>
      </c>
      <c r="C539" s="29" t="s">
        <v>2380</v>
      </c>
      <c r="E539" s="0"/>
      <c r="F539" s="65" t="n">
        <v>86</v>
      </c>
      <c r="G539" s="66" t="n">
        <v>15788</v>
      </c>
      <c r="H539" s="58"/>
      <c r="I539" s="58"/>
      <c r="K539" s="66"/>
    </row>
    <row r="540" customFormat="false" ht="15" hidden="false" customHeight="false" outlineLevel="0" collapsed="false">
      <c r="A540" s="29" t="s">
        <v>2843</v>
      </c>
      <c r="B540" s="45" t="s">
        <v>2554</v>
      </c>
      <c r="C540" s="29" t="s">
        <v>2380</v>
      </c>
      <c r="E540" s="0"/>
      <c r="F540" s="65" t="n">
        <v>388</v>
      </c>
      <c r="G540" s="66" t="n">
        <v>3116</v>
      </c>
      <c r="H540" s="58"/>
      <c r="I540" s="58"/>
      <c r="K540" s="66"/>
    </row>
    <row r="541" customFormat="false" ht="15" hidden="false" customHeight="false" outlineLevel="0" collapsed="false">
      <c r="A541" s="29" t="s">
        <v>2844</v>
      </c>
      <c r="B541" s="45" t="s">
        <v>2465</v>
      </c>
      <c r="C541" s="29" t="s">
        <v>2367</v>
      </c>
      <c r="E541" s="0"/>
      <c r="F541" s="65" t="n">
        <v>327</v>
      </c>
      <c r="G541" s="66" t="n">
        <v>3948</v>
      </c>
      <c r="H541" s="58"/>
      <c r="I541" s="58"/>
      <c r="K541" s="66"/>
    </row>
    <row r="542" customFormat="false" ht="15" hidden="false" customHeight="false" outlineLevel="0" collapsed="false">
      <c r="A542" s="29" t="s">
        <v>2845</v>
      </c>
      <c r="B542" s="45" t="s">
        <v>2438</v>
      </c>
      <c r="C542" s="29" t="s">
        <v>2414</v>
      </c>
      <c r="E542" s="0"/>
      <c r="F542" s="65" t="n">
        <v>267</v>
      </c>
      <c r="G542" s="66" t="n">
        <v>5045</v>
      </c>
      <c r="H542" s="58"/>
      <c r="I542" s="58"/>
      <c r="K542" s="66"/>
    </row>
    <row r="543" customFormat="false" ht="15" hidden="false" customHeight="false" outlineLevel="0" collapsed="false">
      <c r="A543" s="29" t="s">
        <v>2846</v>
      </c>
      <c r="B543" s="45" t="s">
        <v>2644</v>
      </c>
      <c r="C543" s="29" t="s">
        <v>2497</v>
      </c>
      <c r="E543" s="0"/>
      <c r="F543" s="65" t="n">
        <v>393</v>
      </c>
      <c r="G543" s="66" t="n">
        <v>3065</v>
      </c>
      <c r="H543" s="58"/>
      <c r="I543" s="58"/>
      <c r="K543" s="66"/>
    </row>
    <row r="544" customFormat="false" ht="15" hidden="false" customHeight="false" outlineLevel="0" collapsed="false">
      <c r="A544" s="29" t="s">
        <v>2847</v>
      </c>
      <c r="B544" s="45" t="s">
        <v>2420</v>
      </c>
      <c r="C544" s="29" t="s">
        <v>2356</v>
      </c>
      <c r="E544" s="0"/>
      <c r="F544" s="65" t="n">
        <v>333</v>
      </c>
      <c r="G544" s="66" t="n">
        <v>3867</v>
      </c>
      <c r="H544" s="58"/>
      <c r="I544" s="58"/>
      <c r="K544" s="66"/>
    </row>
    <row r="545" customFormat="false" ht="15" hidden="false" customHeight="false" outlineLevel="0" collapsed="false">
      <c r="A545" s="29" t="s">
        <v>2848</v>
      </c>
      <c r="B545" s="45" t="s">
        <v>2471</v>
      </c>
      <c r="C545" s="29" t="s">
        <v>2445</v>
      </c>
      <c r="E545" s="0"/>
      <c r="F545" s="65" t="n">
        <v>422</v>
      </c>
      <c r="G545" s="66" t="n">
        <v>2843</v>
      </c>
      <c r="H545" s="58"/>
      <c r="I545" s="58"/>
      <c r="K545" s="66"/>
    </row>
    <row r="546" customFormat="false" ht="15" hidden="false" customHeight="false" outlineLevel="0" collapsed="false">
      <c r="A546" s="29" t="s">
        <v>2849</v>
      </c>
      <c r="B546" s="45" t="s">
        <v>2438</v>
      </c>
      <c r="C546" s="29" t="s">
        <v>2414</v>
      </c>
      <c r="E546" s="0"/>
      <c r="F546" s="65" t="n">
        <v>113</v>
      </c>
      <c r="G546" s="66" t="n">
        <v>11800</v>
      </c>
      <c r="H546" s="58"/>
      <c r="I546" s="58"/>
      <c r="K546" s="66"/>
    </row>
    <row r="547" customFormat="false" ht="15" hidden="false" customHeight="false" outlineLevel="0" collapsed="false">
      <c r="A547" s="29" t="s">
        <v>2850</v>
      </c>
      <c r="B547" s="45" t="s">
        <v>2355</v>
      </c>
      <c r="C547" s="29" t="s">
        <v>2356</v>
      </c>
      <c r="E547" s="0"/>
      <c r="F547" s="65" t="n">
        <v>325</v>
      </c>
      <c r="G547" s="66" t="n">
        <v>3957</v>
      </c>
      <c r="H547" s="58"/>
      <c r="I547" s="58"/>
      <c r="K547" s="66"/>
    </row>
    <row r="548" customFormat="false" ht="15" hidden="false" customHeight="false" outlineLevel="0" collapsed="false">
      <c r="A548" s="29" t="s">
        <v>2851</v>
      </c>
      <c r="B548" s="45" t="s">
        <v>2420</v>
      </c>
      <c r="C548" s="29" t="s">
        <v>2356</v>
      </c>
      <c r="E548" s="0"/>
      <c r="F548" s="65" t="n">
        <v>391</v>
      </c>
      <c r="G548" s="66" t="n">
        <v>3087</v>
      </c>
      <c r="H548" s="58"/>
      <c r="I548" s="58"/>
      <c r="K548" s="66"/>
    </row>
    <row r="549" customFormat="false" ht="15" hidden="false" customHeight="false" outlineLevel="0" collapsed="false">
      <c r="A549" s="29" t="s">
        <v>2852</v>
      </c>
      <c r="B549" s="45" t="s">
        <v>2379</v>
      </c>
      <c r="C549" s="29" t="s">
        <v>2380</v>
      </c>
      <c r="E549" s="0"/>
      <c r="F549" s="65" t="n">
        <v>489</v>
      </c>
      <c r="G549" s="66" t="n">
        <v>2002</v>
      </c>
      <c r="H549" s="58"/>
      <c r="I549" s="58"/>
      <c r="K549" s="66"/>
    </row>
    <row r="550" customFormat="false" ht="15" hidden="false" customHeight="false" outlineLevel="0" collapsed="false">
      <c r="A550" s="29" t="s">
        <v>2853</v>
      </c>
      <c r="B550" s="45" t="s">
        <v>2612</v>
      </c>
      <c r="C550" s="29" t="s">
        <v>2364</v>
      </c>
      <c r="E550" s="0"/>
      <c r="F550" s="65" t="n">
        <v>494</v>
      </c>
      <c r="G550" s="66" t="n">
        <v>1927</v>
      </c>
      <c r="H550" s="58"/>
      <c r="I550" s="58"/>
      <c r="K550" s="66"/>
    </row>
    <row r="551" customFormat="false" ht="15" hidden="false" customHeight="false" outlineLevel="0" collapsed="false">
      <c r="A551" s="29" t="s">
        <v>2854</v>
      </c>
      <c r="B551" s="45" t="s">
        <v>2434</v>
      </c>
      <c r="C551" s="29" t="s">
        <v>2364</v>
      </c>
      <c r="E551" s="0"/>
      <c r="F551" s="65" t="n">
        <v>403</v>
      </c>
      <c r="G551" s="66" t="n">
        <v>2971</v>
      </c>
      <c r="H551" s="58"/>
      <c r="I551" s="58"/>
      <c r="K551" s="66"/>
    </row>
    <row r="552" customFormat="false" ht="15" hidden="false" customHeight="false" outlineLevel="0" collapsed="false">
      <c r="A552" s="29" t="s">
        <v>2855</v>
      </c>
      <c r="B552" s="45" t="s">
        <v>2379</v>
      </c>
      <c r="C552" s="29" t="s">
        <v>2380</v>
      </c>
      <c r="E552" s="0"/>
      <c r="F552" s="65" t="n">
        <v>570</v>
      </c>
      <c r="G552" s="66" t="n">
        <v>1117</v>
      </c>
      <c r="H552" s="58"/>
      <c r="I552" s="58"/>
      <c r="K552" s="66"/>
    </row>
    <row r="553" customFormat="false" ht="15" hidden="false" customHeight="false" outlineLevel="0" collapsed="false">
      <c r="A553" s="29" t="s">
        <v>2856</v>
      </c>
      <c r="B553" s="45" t="s">
        <v>2370</v>
      </c>
      <c r="C553" s="29" t="s">
        <v>2367</v>
      </c>
      <c r="E553" s="0"/>
      <c r="F553" s="65" t="n">
        <v>207</v>
      </c>
      <c r="G553" s="66" t="n">
        <v>6461</v>
      </c>
      <c r="H553" s="58"/>
      <c r="I553" s="58"/>
      <c r="K553" s="66"/>
    </row>
    <row r="554" customFormat="false" ht="15" hidden="false" customHeight="false" outlineLevel="0" collapsed="false">
      <c r="A554" s="29" t="s">
        <v>2857</v>
      </c>
      <c r="B554" s="45" t="s">
        <v>2442</v>
      </c>
      <c r="C554" s="29" t="s">
        <v>2356</v>
      </c>
      <c r="E554" s="0"/>
      <c r="F554" s="65" t="n">
        <v>116</v>
      </c>
      <c r="G554" s="66" t="n">
        <v>11598</v>
      </c>
      <c r="H554" s="58"/>
      <c r="I554" s="58"/>
      <c r="K554" s="66"/>
    </row>
    <row r="555" customFormat="false" ht="15" hidden="false" customHeight="false" outlineLevel="0" collapsed="false">
      <c r="A555" s="29" t="s">
        <v>2858</v>
      </c>
      <c r="B555" s="45" t="s">
        <v>2573</v>
      </c>
      <c r="C555" s="29" t="s">
        <v>2497</v>
      </c>
      <c r="E555" s="0"/>
      <c r="F555" s="65" t="n">
        <v>547</v>
      </c>
      <c r="G555" s="66" t="n">
        <v>1372</v>
      </c>
      <c r="H555" s="58"/>
      <c r="I555" s="58"/>
      <c r="K555" s="66"/>
    </row>
    <row r="556" customFormat="false" ht="15" hidden="false" customHeight="false" outlineLevel="0" collapsed="false">
      <c r="A556" s="29" t="s">
        <v>2859</v>
      </c>
      <c r="B556" s="45" t="s">
        <v>2545</v>
      </c>
      <c r="C556" s="29" t="s">
        <v>2367</v>
      </c>
      <c r="E556" s="0"/>
      <c r="F556" s="65" t="n">
        <v>167</v>
      </c>
      <c r="G556" s="66" t="n">
        <v>7747</v>
      </c>
      <c r="H556" s="58"/>
      <c r="I556" s="58"/>
      <c r="K556" s="66"/>
    </row>
    <row r="557" customFormat="false" ht="15" hidden="false" customHeight="false" outlineLevel="0" collapsed="false">
      <c r="A557" s="29" t="s">
        <v>2860</v>
      </c>
      <c r="B557" s="45" t="s">
        <v>2431</v>
      </c>
      <c r="C557" s="29" t="s">
        <v>2359</v>
      </c>
      <c r="D557" s="29"/>
      <c r="E557" s="0"/>
      <c r="F557" s="65" t="n">
        <v>221</v>
      </c>
      <c r="G557" s="66" t="n">
        <v>6033</v>
      </c>
      <c r="H557" s="58"/>
      <c r="I557" s="58"/>
      <c r="K557" s="66"/>
    </row>
    <row r="558" customFormat="false" ht="15" hidden="false" customHeight="false" outlineLevel="0" collapsed="false">
      <c r="A558" s="29" t="s">
        <v>2861</v>
      </c>
      <c r="B558" s="45" t="s">
        <v>2416</v>
      </c>
      <c r="C558" s="29" t="s">
        <v>2396</v>
      </c>
      <c r="E558" s="0"/>
      <c r="F558" s="65" t="n">
        <v>284</v>
      </c>
      <c r="G558" s="66" t="n">
        <v>4719</v>
      </c>
      <c r="H558" s="58"/>
      <c r="I558" s="58"/>
      <c r="K558" s="66"/>
    </row>
    <row r="559" customFormat="false" ht="15" hidden="false" customHeight="false" outlineLevel="0" collapsed="false">
      <c r="A559" s="29" t="s">
        <v>2862</v>
      </c>
      <c r="B559" s="45" t="s">
        <v>2545</v>
      </c>
      <c r="C559" s="29" t="s">
        <v>2367</v>
      </c>
      <c r="E559" s="0"/>
      <c r="F559" s="65" t="n">
        <v>522</v>
      </c>
      <c r="G559" s="66" t="n">
        <v>1696</v>
      </c>
      <c r="H559" s="58"/>
      <c r="I559" s="58"/>
      <c r="K559" s="66"/>
    </row>
    <row r="560" customFormat="false" ht="15" hidden="false" customHeight="false" outlineLevel="0" collapsed="false">
      <c r="A560" s="29" t="s">
        <v>2863</v>
      </c>
      <c r="B560" s="45" t="s">
        <v>2376</v>
      </c>
      <c r="C560" s="29" t="s">
        <v>2364</v>
      </c>
      <c r="E560" s="0"/>
      <c r="F560" s="65" t="n">
        <v>110</v>
      </c>
      <c r="G560" s="66" t="n">
        <v>11923</v>
      </c>
      <c r="H560" s="58"/>
      <c r="I560" s="58"/>
      <c r="K560" s="66"/>
    </row>
    <row r="561" customFormat="false" ht="15" hidden="false" customHeight="false" outlineLevel="0" collapsed="false">
      <c r="A561" s="29" t="s">
        <v>2864</v>
      </c>
      <c r="B561" s="45" t="s">
        <v>2366</v>
      </c>
      <c r="C561" s="29" t="s">
        <v>2367</v>
      </c>
      <c r="E561" s="0"/>
      <c r="F561" s="65" t="n">
        <v>187</v>
      </c>
      <c r="G561" s="66" t="n">
        <v>7090</v>
      </c>
      <c r="H561" s="58"/>
      <c r="I561" s="58"/>
      <c r="K561" s="66"/>
    </row>
    <row r="562" customFormat="false" ht="15" hidden="false" customHeight="false" outlineLevel="0" collapsed="false">
      <c r="A562" s="29" t="s">
        <v>2865</v>
      </c>
      <c r="B562" s="45" t="s">
        <v>2545</v>
      </c>
      <c r="C562" s="29" t="s">
        <v>2367</v>
      </c>
      <c r="E562" s="0"/>
      <c r="F562" s="65" t="n">
        <v>328</v>
      </c>
      <c r="G562" s="66" t="n">
        <v>3937</v>
      </c>
      <c r="H562" s="58"/>
      <c r="I562" s="58"/>
      <c r="K562" s="66"/>
    </row>
    <row r="563" customFormat="false" ht="15" hidden="false" customHeight="false" outlineLevel="0" collapsed="false">
      <c r="A563" s="29" t="s">
        <v>1221</v>
      </c>
      <c r="B563" s="45" t="s">
        <v>2366</v>
      </c>
      <c r="C563" s="29" t="s">
        <v>2367</v>
      </c>
      <c r="D563" s="11" t="n">
        <v>40288</v>
      </c>
      <c r="E563" s="67" t="s">
        <v>2368</v>
      </c>
      <c r="F563" s="65" t="n">
        <v>397</v>
      </c>
      <c r="G563" s="66" t="n">
        <v>3031</v>
      </c>
      <c r="H563" s="66" t="n">
        <v>3031</v>
      </c>
      <c r="I563" s="66" t="n">
        <v>3031</v>
      </c>
      <c r="K563" s="66"/>
    </row>
    <row r="564" customFormat="false" ht="15" hidden="false" customHeight="false" outlineLevel="0" collapsed="false">
      <c r="A564" s="29" t="s">
        <v>2866</v>
      </c>
      <c r="B564" s="45" t="s">
        <v>2376</v>
      </c>
      <c r="C564" s="29" t="s">
        <v>2364</v>
      </c>
      <c r="E564" s="0"/>
      <c r="F564" s="65" t="n">
        <v>292</v>
      </c>
      <c r="G564" s="66" t="n">
        <v>4579</v>
      </c>
      <c r="H564" s="58"/>
      <c r="I564" s="58"/>
      <c r="K564" s="66"/>
    </row>
    <row r="565" customFormat="false" ht="15" hidden="false" customHeight="false" outlineLevel="0" collapsed="false">
      <c r="A565" s="29" t="s">
        <v>2867</v>
      </c>
      <c r="B565" s="45" t="s">
        <v>2442</v>
      </c>
      <c r="C565" s="29" t="s">
        <v>2356</v>
      </c>
      <c r="E565" s="0"/>
      <c r="F565" s="65" t="n">
        <v>294</v>
      </c>
      <c r="G565" s="66" t="n">
        <v>4566</v>
      </c>
      <c r="H565" s="58"/>
      <c r="I565" s="58"/>
      <c r="K565" s="66"/>
    </row>
    <row r="566" customFormat="false" ht="15" hidden="false" customHeight="false" outlineLevel="0" collapsed="false">
      <c r="A566" s="29" t="s">
        <v>2868</v>
      </c>
      <c r="B566" s="45" t="s">
        <v>2419</v>
      </c>
      <c r="C566" s="29" t="s">
        <v>2359</v>
      </c>
      <c r="E566" s="0"/>
      <c r="F566" s="65" t="n">
        <v>194</v>
      </c>
      <c r="G566" s="66" t="n">
        <v>6890</v>
      </c>
      <c r="H566" s="58"/>
      <c r="I566" s="58"/>
      <c r="K566" s="66"/>
    </row>
    <row r="567" customFormat="false" ht="15" hidden="false" customHeight="false" outlineLevel="0" collapsed="false">
      <c r="A567" s="29" t="s">
        <v>2869</v>
      </c>
      <c r="B567" s="45" t="s">
        <v>2358</v>
      </c>
      <c r="C567" s="29" t="s">
        <v>2359</v>
      </c>
      <c r="E567" s="0"/>
      <c r="F567" s="65" t="n">
        <v>244</v>
      </c>
      <c r="G567" s="66" t="n">
        <v>5561</v>
      </c>
      <c r="H567" s="58"/>
      <c r="I567" s="58"/>
      <c r="K567" s="66"/>
    </row>
    <row r="568" customFormat="false" ht="15" hidden="false" customHeight="false" outlineLevel="0" collapsed="false">
      <c r="A568" s="29" t="s">
        <v>2870</v>
      </c>
      <c r="B568" s="45" t="s">
        <v>2484</v>
      </c>
      <c r="C568" s="29" t="s">
        <v>2399</v>
      </c>
      <c r="E568" s="0"/>
      <c r="F568" s="65" t="n">
        <v>105</v>
      </c>
      <c r="G568" s="66" t="n">
        <v>12674</v>
      </c>
      <c r="H568" s="58"/>
      <c r="I568" s="58"/>
      <c r="K568" s="66"/>
    </row>
    <row r="569" customFormat="false" ht="15" hidden="false" customHeight="false" outlineLevel="0" collapsed="false">
      <c r="A569" s="29" t="s">
        <v>1258</v>
      </c>
      <c r="B569" s="45" t="s">
        <v>2389</v>
      </c>
      <c r="C569" s="29" t="s">
        <v>2380</v>
      </c>
      <c r="D569" s="11" t="n">
        <v>40661</v>
      </c>
      <c r="E569" s="67" t="s">
        <v>2368</v>
      </c>
      <c r="F569" s="65" t="n">
        <v>498</v>
      </c>
      <c r="G569" s="66" t="n">
        <v>1906</v>
      </c>
      <c r="H569" s="66" t="n">
        <v>1906</v>
      </c>
      <c r="I569" s="66" t="n">
        <v>1906</v>
      </c>
      <c r="K569" s="66"/>
    </row>
    <row r="570" customFormat="false" ht="15" hidden="false" customHeight="false" outlineLevel="0" collapsed="false">
      <c r="A570" s="29" t="s">
        <v>2871</v>
      </c>
      <c r="B570" s="45" t="s">
        <v>2594</v>
      </c>
      <c r="C570" s="29" t="s">
        <v>2396</v>
      </c>
      <c r="E570" s="0"/>
      <c r="F570" s="65" t="n">
        <v>40</v>
      </c>
      <c r="G570" s="66" t="n">
        <v>27150</v>
      </c>
      <c r="H570" s="58"/>
      <c r="I570" s="58"/>
      <c r="J570" s="58" t="s">
        <v>2377</v>
      </c>
      <c r="K570" s="66"/>
    </row>
    <row r="571" customFormat="false" ht="15" hidden="false" customHeight="false" outlineLevel="0" collapsed="false">
      <c r="A571" s="29" t="s">
        <v>1291</v>
      </c>
      <c r="B571" s="45" t="s">
        <v>2519</v>
      </c>
      <c r="C571" s="29" t="s">
        <v>2372</v>
      </c>
      <c r="D571" s="11" t="n">
        <v>41448</v>
      </c>
      <c r="E571" s="67" t="s">
        <v>2368</v>
      </c>
      <c r="F571" s="65" t="n">
        <v>561</v>
      </c>
      <c r="G571" s="66" t="n">
        <v>1221</v>
      </c>
      <c r="H571" s="66" t="n">
        <v>1221</v>
      </c>
      <c r="I571" s="66" t="n">
        <v>1221</v>
      </c>
      <c r="K571" s="66"/>
    </row>
    <row r="572" customFormat="false" ht="15" hidden="false" customHeight="false" outlineLevel="0" collapsed="false">
      <c r="A572" s="29" t="s">
        <v>2872</v>
      </c>
      <c r="B572" s="45" t="s">
        <v>2554</v>
      </c>
      <c r="C572" s="29" t="s">
        <v>2380</v>
      </c>
      <c r="E572" s="0"/>
      <c r="F572" s="65" t="n">
        <v>597</v>
      </c>
      <c r="G572" s="66" t="n">
        <v>351</v>
      </c>
      <c r="H572" s="58"/>
      <c r="I572" s="58"/>
      <c r="K572" s="66"/>
    </row>
    <row r="573" customFormat="false" ht="15" hidden="false" customHeight="false" outlineLevel="0" collapsed="false">
      <c r="A573" s="29" t="s">
        <v>2873</v>
      </c>
      <c r="B573" s="45" t="s">
        <v>2406</v>
      </c>
      <c r="C573" s="29" t="s">
        <v>2407</v>
      </c>
      <c r="E573" s="0"/>
      <c r="F573" s="65" t="n">
        <v>107</v>
      </c>
      <c r="G573" s="66" t="n">
        <v>12553</v>
      </c>
      <c r="H573" s="58"/>
      <c r="I573" s="58"/>
      <c r="K573" s="66"/>
    </row>
    <row r="574" customFormat="false" ht="15" hidden="false" customHeight="false" outlineLevel="0" collapsed="false">
      <c r="A574" s="29" t="s">
        <v>2874</v>
      </c>
      <c r="B574" s="45" t="s">
        <v>2499</v>
      </c>
      <c r="C574" s="29" t="s">
        <v>2445</v>
      </c>
      <c r="E574" s="0"/>
      <c r="F574" s="65" t="n">
        <v>556</v>
      </c>
      <c r="G574" s="66" t="n">
        <v>1297</v>
      </c>
      <c r="H574" s="58"/>
      <c r="I574" s="58"/>
      <c r="K574" s="66"/>
    </row>
    <row r="575" customFormat="false" ht="15" hidden="false" customHeight="false" outlineLevel="0" collapsed="false">
      <c r="A575" s="29" t="s">
        <v>2875</v>
      </c>
      <c r="B575" s="45" t="s">
        <v>2523</v>
      </c>
      <c r="C575" s="29" t="s">
        <v>2399</v>
      </c>
      <c r="E575" s="0"/>
      <c r="F575" s="65" t="n">
        <v>579</v>
      </c>
      <c r="G575" s="66" t="n">
        <v>907</v>
      </c>
      <c r="H575" s="58"/>
      <c r="I575" s="58"/>
      <c r="K575" s="66"/>
    </row>
    <row r="576" customFormat="false" ht="15" hidden="false" customHeight="false" outlineLevel="0" collapsed="false">
      <c r="A576" s="29" t="s">
        <v>2876</v>
      </c>
      <c r="B576" s="45" t="s">
        <v>2429</v>
      </c>
      <c r="C576" s="29" t="s">
        <v>2356</v>
      </c>
      <c r="E576" s="0"/>
      <c r="F576" s="65" t="n">
        <v>59</v>
      </c>
      <c r="G576" s="66" t="n">
        <v>21687</v>
      </c>
      <c r="H576" s="58"/>
      <c r="I576" s="58"/>
      <c r="J576" s="58" t="s">
        <v>2377</v>
      </c>
      <c r="K576" s="66"/>
    </row>
    <row r="577" customFormat="false" ht="15" hidden="false" customHeight="false" outlineLevel="0" collapsed="false">
      <c r="A577" s="29" t="s">
        <v>2877</v>
      </c>
      <c r="B577" s="45" t="s">
        <v>2465</v>
      </c>
      <c r="C577" s="29" t="s">
        <v>2367</v>
      </c>
      <c r="E577" s="0"/>
      <c r="F577" s="65" t="n">
        <v>446</v>
      </c>
      <c r="G577" s="66" t="n">
        <v>2565</v>
      </c>
      <c r="H577" s="58"/>
      <c r="I577" s="58"/>
      <c r="K577" s="66"/>
    </row>
    <row r="578" customFormat="false" ht="15" hidden="false" customHeight="false" outlineLevel="0" collapsed="false">
      <c r="A578" s="29" t="s">
        <v>2878</v>
      </c>
      <c r="B578" s="45" t="s">
        <v>2496</v>
      </c>
      <c r="C578" s="29" t="s">
        <v>2497</v>
      </c>
      <c r="E578" s="0"/>
      <c r="F578" s="65" t="n">
        <v>97</v>
      </c>
      <c r="G578" s="66" t="n">
        <v>13990</v>
      </c>
      <c r="H578" s="58"/>
      <c r="I578" s="58"/>
      <c r="K578" s="66"/>
    </row>
    <row r="579" customFormat="false" ht="15" hidden="false" customHeight="false" outlineLevel="0" collapsed="false">
      <c r="A579" s="29" t="s">
        <v>2879</v>
      </c>
      <c r="B579" s="45" t="s">
        <v>2444</v>
      </c>
      <c r="C579" s="29" t="s">
        <v>2445</v>
      </c>
      <c r="E579" s="0"/>
      <c r="F579" s="65" t="n">
        <v>426</v>
      </c>
      <c r="G579" s="66" t="n">
        <v>2787</v>
      </c>
      <c r="H579" s="58"/>
      <c r="I579" s="58"/>
      <c r="K579" s="66"/>
    </row>
    <row r="580" customFormat="false" ht="15" hidden="false" customHeight="false" outlineLevel="0" collapsed="false">
      <c r="A580" s="29" t="s">
        <v>2880</v>
      </c>
      <c r="B580" s="45" t="s">
        <v>2461</v>
      </c>
      <c r="C580" s="29" t="s">
        <v>2364</v>
      </c>
      <c r="E580" s="0"/>
      <c r="F580" s="65" t="n">
        <v>506</v>
      </c>
      <c r="G580" s="66" t="n">
        <v>1815</v>
      </c>
      <c r="H580" s="58"/>
      <c r="I580" s="58"/>
      <c r="K580" s="66"/>
    </row>
    <row r="581" customFormat="false" ht="15" hidden="false" customHeight="false" outlineLevel="0" collapsed="false">
      <c r="A581" s="29" t="s">
        <v>1235</v>
      </c>
      <c r="B581" s="45" t="s">
        <v>2530</v>
      </c>
      <c r="C581" s="29" t="s">
        <v>2372</v>
      </c>
      <c r="D581" s="11" t="n">
        <v>40379</v>
      </c>
      <c r="E581" s="67" t="s">
        <v>2368</v>
      </c>
      <c r="F581" s="65" t="n">
        <v>447</v>
      </c>
      <c r="G581" s="66" t="n">
        <v>2564</v>
      </c>
      <c r="H581" s="66" t="n">
        <v>2564</v>
      </c>
      <c r="I581" s="66" t="n">
        <v>2564</v>
      </c>
      <c r="K581" s="66"/>
    </row>
    <row r="582" customFormat="false" ht="15" hidden="false" customHeight="false" outlineLevel="0" collapsed="false">
      <c r="A582" s="29" t="s">
        <v>2881</v>
      </c>
      <c r="B582" s="45" t="s">
        <v>2478</v>
      </c>
      <c r="C582" s="29" t="s">
        <v>2356</v>
      </c>
      <c r="E582" s="0"/>
      <c r="F582" s="65" t="n">
        <v>332</v>
      </c>
      <c r="G582" s="66" t="n">
        <v>3870</v>
      </c>
      <c r="H582" s="58"/>
      <c r="I582" s="58"/>
      <c r="K582" s="66"/>
    </row>
    <row r="583" customFormat="false" ht="15" hidden="false" customHeight="false" outlineLevel="0" collapsed="false">
      <c r="A583" s="29" t="s">
        <v>1250</v>
      </c>
      <c r="B583" s="45" t="s">
        <v>2381</v>
      </c>
      <c r="C583" s="29" t="s">
        <v>2364</v>
      </c>
      <c r="D583" s="11" t="n">
        <v>40640</v>
      </c>
      <c r="E583" s="67" t="s">
        <v>2368</v>
      </c>
      <c r="F583" s="65" t="n">
        <v>320</v>
      </c>
      <c r="G583" s="66" t="n">
        <v>4055</v>
      </c>
      <c r="H583" s="66" t="n">
        <v>4055</v>
      </c>
      <c r="I583" s="66" t="n">
        <v>4055</v>
      </c>
      <c r="K583" s="66"/>
    </row>
    <row r="584" customFormat="false" ht="15" hidden="false" customHeight="false" outlineLevel="0" collapsed="false">
      <c r="A584" s="29" t="s">
        <v>2882</v>
      </c>
      <c r="B584" s="45" t="s">
        <v>2573</v>
      </c>
      <c r="C584" s="29" t="s">
        <v>2497</v>
      </c>
      <c r="E584" s="0"/>
      <c r="F584" s="65" t="n">
        <v>319</v>
      </c>
      <c r="G584" s="66" t="n">
        <v>4070</v>
      </c>
      <c r="H584" s="58"/>
      <c r="I584" s="58"/>
      <c r="K584" s="66"/>
    </row>
    <row r="585" customFormat="false" ht="15" hidden="false" customHeight="false" outlineLevel="0" collapsed="false">
      <c r="A585" s="29" t="s">
        <v>2883</v>
      </c>
      <c r="B585" s="45" t="s">
        <v>2416</v>
      </c>
      <c r="C585" s="29" t="s">
        <v>2396</v>
      </c>
      <c r="E585" s="0"/>
      <c r="F585" s="65" t="n">
        <v>12</v>
      </c>
      <c r="G585" s="66" t="n">
        <v>76010</v>
      </c>
      <c r="H585" s="58"/>
      <c r="I585" s="58"/>
      <c r="J585" s="58" t="s">
        <v>2457</v>
      </c>
      <c r="K585" s="66"/>
    </row>
    <row r="586" customFormat="false" ht="15" hidden="false" customHeight="false" outlineLevel="0" collapsed="false">
      <c r="A586" s="29" t="s">
        <v>1350</v>
      </c>
      <c r="B586" s="45" t="s">
        <v>2401</v>
      </c>
      <c r="C586" s="29" t="s">
        <v>2367</v>
      </c>
      <c r="D586" s="11" t="n">
        <v>42115</v>
      </c>
      <c r="E586" s="67" t="s">
        <v>2368</v>
      </c>
      <c r="F586" s="65" t="n">
        <v>348</v>
      </c>
      <c r="G586" s="66" t="n">
        <v>3641</v>
      </c>
      <c r="H586" s="66" t="n">
        <v>3641</v>
      </c>
      <c r="I586" s="66" t="n">
        <v>3641</v>
      </c>
      <c r="K586" s="66"/>
    </row>
    <row r="587" customFormat="false" ht="15" hidden="false" customHeight="false" outlineLevel="0" collapsed="false">
      <c r="A587" s="29" t="s">
        <v>1274</v>
      </c>
      <c r="B587" s="45" t="s">
        <v>2541</v>
      </c>
      <c r="C587" s="29" t="s">
        <v>2356</v>
      </c>
      <c r="D587" s="11" t="n">
        <v>41014</v>
      </c>
      <c r="F587" s="65" t="n">
        <v>31</v>
      </c>
      <c r="G587" s="66" t="n">
        <v>34097</v>
      </c>
      <c r="H587" s="66" t="n">
        <v>34097</v>
      </c>
      <c r="I587" s="58"/>
      <c r="J587" s="58" t="s">
        <v>2377</v>
      </c>
      <c r="K587" s="66"/>
    </row>
    <row r="588" customFormat="false" ht="15" hidden="false" customHeight="false" outlineLevel="0" collapsed="false">
      <c r="A588" s="29" t="s">
        <v>1309</v>
      </c>
      <c r="B588" s="45" t="s">
        <v>2447</v>
      </c>
      <c r="C588" s="29" t="s">
        <v>2364</v>
      </c>
      <c r="D588" s="11" t="n">
        <v>41531</v>
      </c>
      <c r="F588" s="65" t="n">
        <v>280</v>
      </c>
      <c r="G588" s="66" t="n">
        <v>4882</v>
      </c>
      <c r="H588" s="66" t="n">
        <v>4882</v>
      </c>
      <c r="I588" s="58"/>
      <c r="K588" s="66"/>
    </row>
    <row r="589" customFormat="false" ht="15" hidden="false" customHeight="false" outlineLevel="0" collapsed="false">
      <c r="A589" s="29" t="s">
        <v>2884</v>
      </c>
      <c r="B589" s="45" t="s">
        <v>2594</v>
      </c>
      <c r="C589" s="29" t="s">
        <v>2396</v>
      </c>
      <c r="E589" s="0"/>
      <c r="F589" s="65" t="n">
        <v>245</v>
      </c>
      <c r="G589" s="66" t="n">
        <v>5560</v>
      </c>
      <c r="H589" s="58"/>
      <c r="I589" s="58"/>
      <c r="K589" s="66"/>
    </row>
    <row r="590" customFormat="false" ht="15" hidden="false" customHeight="false" outlineLevel="0" collapsed="false">
      <c r="A590" s="29" t="s">
        <v>2885</v>
      </c>
      <c r="B590" s="45" t="s">
        <v>2484</v>
      </c>
      <c r="C590" s="29" t="s">
        <v>2399</v>
      </c>
      <c r="E590" s="0"/>
      <c r="F590" s="65" t="n">
        <v>360</v>
      </c>
      <c r="G590" s="66" t="n">
        <v>3488</v>
      </c>
      <c r="H590" s="58"/>
      <c r="I590" s="58"/>
      <c r="K590" s="66"/>
    </row>
    <row r="591" customFormat="false" ht="15" hidden="false" customHeight="false" outlineLevel="0" collapsed="false">
      <c r="A591" s="29" t="s">
        <v>2886</v>
      </c>
      <c r="B591" s="45" t="s">
        <v>2406</v>
      </c>
      <c r="C591" s="29" t="s">
        <v>2407</v>
      </c>
      <c r="E591" s="0"/>
      <c r="F591" s="65" t="n">
        <v>220</v>
      </c>
      <c r="G591" s="66" t="n">
        <v>6071</v>
      </c>
      <c r="H591" s="58"/>
      <c r="I591" s="58"/>
      <c r="K591" s="66"/>
    </row>
    <row r="592" customFormat="false" ht="15" hidden="false" customHeight="false" outlineLevel="0" collapsed="false">
      <c r="A592" s="29" t="s">
        <v>2887</v>
      </c>
      <c r="B592" s="45" t="s">
        <v>2444</v>
      </c>
      <c r="C592" s="29" t="s">
        <v>2445</v>
      </c>
      <c r="E592" s="0"/>
      <c r="F592" s="65" t="n">
        <v>490</v>
      </c>
      <c r="G592" s="66" t="n">
        <v>1994</v>
      </c>
      <c r="H592" s="58"/>
      <c r="I592" s="58"/>
      <c r="K592" s="66"/>
    </row>
    <row r="593" customFormat="false" ht="15" hidden="false" customHeight="false" outlineLevel="0" collapsed="false">
      <c r="A593" s="29" t="s">
        <v>1293</v>
      </c>
      <c r="B593" s="45" t="s">
        <v>2389</v>
      </c>
      <c r="C593" s="29" t="s">
        <v>2380</v>
      </c>
      <c r="D593" s="11" t="n">
        <v>41460</v>
      </c>
      <c r="E593" s="67" t="s">
        <v>2368</v>
      </c>
      <c r="F593" s="65" t="n">
        <v>65</v>
      </c>
      <c r="G593" s="66" t="n">
        <v>19208</v>
      </c>
      <c r="H593" s="66" t="n">
        <v>19208</v>
      </c>
      <c r="I593" s="66" t="n">
        <v>19208</v>
      </c>
      <c r="K593" s="66"/>
    </row>
    <row r="594" customFormat="false" ht="15" hidden="false" customHeight="false" outlineLevel="0" collapsed="false">
      <c r="A594" s="29" t="s">
        <v>2888</v>
      </c>
      <c r="B594" s="45" t="s">
        <v>2442</v>
      </c>
      <c r="C594" s="29" t="s">
        <v>2356</v>
      </c>
      <c r="E594" s="0"/>
      <c r="F594" s="65" t="n">
        <v>441</v>
      </c>
      <c r="G594" s="66" t="n">
        <v>2609</v>
      </c>
      <c r="H594" s="58"/>
      <c r="I594" s="58"/>
      <c r="K594" s="66"/>
    </row>
    <row r="595" customFormat="false" ht="15" hidden="false" customHeight="false" outlineLevel="0" collapsed="false">
      <c r="A595" s="29" t="s">
        <v>2889</v>
      </c>
      <c r="B595" s="45" t="s">
        <v>2438</v>
      </c>
      <c r="C595" s="29" t="s">
        <v>2414</v>
      </c>
      <c r="E595" s="0"/>
      <c r="F595" s="65" t="n">
        <v>56</v>
      </c>
      <c r="G595" s="66" t="n">
        <v>22275</v>
      </c>
      <c r="H595" s="58"/>
      <c r="I595" s="58"/>
      <c r="J595" s="28" t="s">
        <v>2377</v>
      </c>
      <c r="K595" s="66"/>
    </row>
    <row r="596" customFormat="false" ht="15" hidden="false" customHeight="false" outlineLevel="0" collapsed="false">
      <c r="A596" s="29" t="s">
        <v>2890</v>
      </c>
      <c r="B596" s="45" t="s">
        <v>2492</v>
      </c>
      <c r="C596" s="29" t="s">
        <v>2414</v>
      </c>
      <c r="E596" s="0"/>
      <c r="F596" s="65" t="n">
        <v>382</v>
      </c>
      <c r="G596" s="66" t="n">
        <v>3154</v>
      </c>
      <c r="H596" s="58"/>
      <c r="I596" s="58"/>
      <c r="K596" s="66"/>
    </row>
    <row r="597" customFormat="false" ht="15" hidden="false" customHeight="false" outlineLevel="0" collapsed="false">
      <c r="A597" s="29" t="s">
        <v>1286</v>
      </c>
      <c r="B597" s="45" t="s">
        <v>2381</v>
      </c>
      <c r="C597" s="29" t="s">
        <v>2364</v>
      </c>
      <c r="D597" s="11" t="n">
        <v>41382</v>
      </c>
      <c r="E597" s="67" t="s">
        <v>2368</v>
      </c>
      <c r="F597" s="65" t="n">
        <v>475</v>
      </c>
      <c r="G597" s="66" t="n">
        <v>2163</v>
      </c>
      <c r="H597" s="66" t="n">
        <v>2163</v>
      </c>
      <c r="I597" s="66" t="n">
        <v>2163</v>
      </c>
      <c r="K597" s="66"/>
    </row>
    <row r="598" customFormat="false" ht="15" hidden="false" customHeight="false" outlineLevel="0" collapsed="false">
      <c r="A598" s="29" t="s">
        <v>1263</v>
      </c>
      <c r="B598" s="45" t="s">
        <v>2501</v>
      </c>
      <c r="C598" s="29" t="s">
        <v>2372</v>
      </c>
      <c r="D598" s="11" t="n">
        <v>40723</v>
      </c>
      <c r="F598" s="65" t="n">
        <v>500</v>
      </c>
      <c r="G598" s="66" t="n">
        <v>1881</v>
      </c>
      <c r="H598" s="66" t="n">
        <v>1881</v>
      </c>
      <c r="I598" s="58"/>
      <c r="K598" s="66"/>
    </row>
    <row r="599" customFormat="false" ht="15" hidden="false" customHeight="false" outlineLevel="0" collapsed="false">
      <c r="A599" s="29" t="s">
        <v>2891</v>
      </c>
      <c r="B599" s="45" t="s">
        <v>2523</v>
      </c>
      <c r="C599" s="29" t="s">
        <v>2399</v>
      </c>
      <c r="E599" s="0"/>
      <c r="F599" s="65" t="n">
        <v>557</v>
      </c>
      <c r="G599" s="66" t="n">
        <v>1295</v>
      </c>
      <c r="H599" s="58"/>
      <c r="I599" s="58"/>
      <c r="K599" s="66"/>
    </row>
    <row r="600" customFormat="false" ht="15" hidden="false" customHeight="false" outlineLevel="0" collapsed="false">
      <c r="A600" s="29" t="s">
        <v>2892</v>
      </c>
      <c r="B600" s="45" t="s">
        <v>2471</v>
      </c>
      <c r="C600" s="29" t="s">
        <v>2445</v>
      </c>
      <c r="E600" s="0"/>
      <c r="F600" s="65" t="n">
        <v>209</v>
      </c>
      <c r="G600" s="66" t="n">
        <v>6448</v>
      </c>
      <c r="H600" s="58"/>
      <c r="I600" s="58"/>
      <c r="K600" s="66"/>
    </row>
    <row r="601" customFormat="false" ht="15" hidden="false" customHeight="false" outlineLevel="0" collapsed="false">
      <c r="A601" s="29" t="s">
        <v>2893</v>
      </c>
      <c r="B601" s="45" t="s">
        <v>2478</v>
      </c>
      <c r="C601" s="29" t="s">
        <v>2356</v>
      </c>
      <c r="E601" s="0"/>
      <c r="F601" s="65" t="n">
        <v>356</v>
      </c>
      <c r="G601" s="66" t="n">
        <v>3554</v>
      </c>
      <c r="H601" s="58"/>
      <c r="I601" s="58"/>
      <c r="K601" s="66"/>
    </row>
    <row r="602" customFormat="false" ht="15" hidden="false" customHeight="false" outlineLevel="0" collapsed="false">
      <c r="A602" s="29" t="s">
        <v>1239</v>
      </c>
      <c r="B602" s="45" t="s">
        <v>2451</v>
      </c>
      <c r="C602" s="29" t="s">
        <v>2414</v>
      </c>
      <c r="D602" s="11" t="n">
        <v>40439</v>
      </c>
      <c r="F602" s="65" t="n">
        <v>400</v>
      </c>
      <c r="G602" s="66" t="n">
        <v>2995</v>
      </c>
      <c r="H602" s="66" t="n">
        <v>2995</v>
      </c>
      <c r="I602" s="58"/>
      <c r="K602" s="66"/>
    </row>
    <row r="603" customFormat="false" ht="15" hidden="false" customHeight="false" outlineLevel="0" collapsed="false">
      <c r="A603" s="29" t="s">
        <v>2894</v>
      </c>
      <c r="B603" s="45" t="s">
        <v>2352</v>
      </c>
      <c r="C603" s="29" t="s">
        <v>2353</v>
      </c>
      <c r="E603" s="0"/>
      <c r="F603" s="65" t="n">
        <v>445</v>
      </c>
      <c r="G603" s="66" t="n">
        <v>2569</v>
      </c>
      <c r="H603" s="58"/>
      <c r="I603" s="58"/>
      <c r="K603" s="66"/>
    </row>
    <row r="604" customFormat="false" ht="15" hidden="false" customHeight="false" outlineLevel="0" collapsed="false">
      <c r="A604" s="29" t="s">
        <v>2895</v>
      </c>
      <c r="B604" s="45" t="s">
        <v>2573</v>
      </c>
      <c r="C604" s="29" t="s">
        <v>2497</v>
      </c>
      <c r="E604" s="0"/>
      <c r="F604" s="65" t="n">
        <v>559</v>
      </c>
      <c r="G604" s="66" t="n">
        <v>1285</v>
      </c>
      <c r="H604" s="68"/>
      <c r="I604" s="68"/>
      <c r="J604" s="68"/>
      <c r="K604" s="66"/>
    </row>
    <row r="607" customFormat="false" ht="15" hidden="false" customHeight="false" outlineLevel="0" collapsed="false">
      <c r="F607" s="29" t="s">
        <v>2896</v>
      </c>
      <c r="G607" s="57" t="n">
        <f aca="false">SUM(G2:G606)</f>
        <v>7400576</v>
      </c>
      <c r="H607" s="57" t="n">
        <f aca="false">SUM(H2:H606)</f>
        <v>3222780</v>
      </c>
      <c r="I607" s="57" t="n">
        <f aca="false">SUM(I2:I606)</f>
        <v>2155348</v>
      </c>
    </row>
    <row r="609" customFormat="false" ht="15" hidden="false" customHeight="false" outlineLevel="0" collapsed="false">
      <c r="G609" s="69" t="n">
        <f aca="false">G607/74005.76</f>
        <v>100</v>
      </c>
      <c r="H609" s="69" t="n">
        <f aca="false">H607/74005.76</f>
        <v>43.5476914229379</v>
      </c>
      <c r="I609" s="69" t="n">
        <f aca="false">I607/74005.76</f>
        <v>29.1240573706695</v>
      </c>
    </row>
    <row r="610" customFormat="false" ht="15" hidden="false" customHeight="false" outlineLevel="0" collapsed="false">
      <c r="G610" s="70" t="s">
        <v>2897</v>
      </c>
      <c r="H610" s="70" t="s">
        <v>2897</v>
      </c>
      <c r="I610" s="69" t="n">
        <f aca="false">I607/(H607/100)</f>
        <v>66.8785334400735</v>
      </c>
    </row>
    <row r="611" customFormat="false" ht="15" hidden="false" customHeight="false" outlineLevel="0" collapsed="false">
      <c r="I611" s="71" t="s">
        <v>2897</v>
      </c>
    </row>
  </sheetData>
  <autoFilter ref="A1:S604"/>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E111" activeCellId="0" sqref="E111"/>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0" width="11.28"/>
    <col collapsed="false" customWidth="true" hidden="false" outlineLevel="0" max="5" min="5" style="0" width="56.99"/>
    <col collapsed="false" customWidth="true" hidden="false" outlineLevel="0" max="7" min="7" style="0" width="11.85"/>
  </cols>
  <sheetData>
    <row r="1" customFormat="false" ht="38.25" hidden="false" customHeight="false" outlineLevel="0" collapsed="false">
      <c r="A1" s="72" t="s">
        <v>1876</v>
      </c>
      <c r="B1" s="73" t="s">
        <v>1</v>
      </c>
      <c r="C1" s="73" t="s">
        <v>1877</v>
      </c>
      <c r="D1" s="73" t="s">
        <v>1878</v>
      </c>
      <c r="E1" s="73" t="s">
        <v>1879</v>
      </c>
      <c r="F1" s="73" t="s">
        <v>2898</v>
      </c>
      <c r="G1" s="74" t="s">
        <v>2899</v>
      </c>
    </row>
    <row r="2" customFormat="false" ht="12.75" hidden="false" customHeight="false" outlineLevel="0" collapsed="false">
      <c r="A2" s="1" t="s">
        <v>7</v>
      </c>
      <c r="B2" s="11" t="n">
        <v>40075</v>
      </c>
      <c r="C2" s="0" t="s">
        <v>2900</v>
      </c>
      <c r="D2" s="0" t="n">
        <v>442</v>
      </c>
      <c r="E2" s="0" t="s">
        <v>1371</v>
      </c>
    </row>
    <row r="3" customFormat="false" ht="12.75" hidden="false" customHeight="false" outlineLevel="0" collapsed="false">
      <c r="A3" s="1" t="s">
        <v>11</v>
      </c>
      <c r="B3" s="11" t="n">
        <v>40075</v>
      </c>
      <c r="C3" s="0" t="s">
        <v>2901</v>
      </c>
      <c r="D3" s="0" t="n">
        <v>413</v>
      </c>
      <c r="E3" s="0" t="s">
        <v>1371</v>
      </c>
    </row>
    <row r="4" customFormat="false" ht="12.75" hidden="false" customHeight="false" outlineLevel="0" collapsed="false">
      <c r="A4" s="1" t="s">
        <v>14</v>
      </c>
      <c r="B4" s="11" t="n">
        <v>40093</v>
      </c>
      <c r="C4" s="0" t="s">
        <v>1377</v>
      </c>
      <c r="D4" s="0" t="n">
        <v>567</v>
      </c>
      <c r="E4" s="0" t="s">
        <v>1379</v>
      </c>
    </row>
    <row r="5" customFormat="false" ht="12.75" hidden="false" customHeight="false" outlineLevel="0" collapsed="false">
      <c r="A5" s="1" t="s">
        <v>17</v>
      </c>
      <c r="B5" s="34" t="n">
        <v>40124</v>
      </c>
      <c r="C5" s="0" t="s">
        <v>2902</v>
      </c>
      <c r="D5" s="0" t="n">
        <v>484</v>
      </c>
      <c r="E5" s="0" t="s">
        <v>1383</v>
      </c>
    </row>
    <row r="6" customFormat="false" ht="12.75" hidden="false" customHeight="false" outlineLevel="0" collapsed="false">
      <c r="A6" s="1" t="s">
        <v>20</v>
      </c>
      <c r="B6" s="11" t="n">
        <v>40134</v>
      </c>
      <c r="C6" s="0" t="s">
        <v>2178</v>
      </c>
      <c r="D6" s="0" t="n">
        <v>504</v>
      </c>
      <c r="E6" s="0" t="s">
        <v>2903</v>
      </c>
    </row>
    <row r="7" customFormat="false" ht="12.75" hidden="false" customHeight="false" outlineLevel="0" collapsed="false">
      <c r="A7" s="1" t="s">
        <v>23</v>
      </c>
      <c r="B7" s="11" t="n">
        <v>40223</v>
      </c>
      <c r="C7" s="0" t="s">
        <v>2061</v>
      </c>
      <c r="D7" s="0" t="n">
        <v>416</v>
      </c>
      <c r="E7" s="0" t="s">
        <v>1388</v>
      </c>
    </row>
    <row r="8" customFormat="false" ht="12.75" hidden="false" customHeight="false" outlineLevel="0" collapsed="false">
      <c r="A8" s="1" t="s">
        <v>26</v>
      </c>
      <c r="B8" s="11" t="n">
        <v>40244</v>
      </c>
      <c r="C8" s="29" t="s">
        <v>2904</v>
      </c>
      <c r="D8" s="0" t="n">
        <v>373</v>
      </c>
      <c r="E8" s="29" t="s">
        <v>2905</v>
      </c>
    </row>
    <row r="9" customFormat="false" ht="12.75" hidden="false" customHeight="false" outlineLevel="0" collapsed="false">
      <c r="A9" s="1" t="s">
        <v>29</v>
      </c>
      <c r="B9" s="34" t="n">
        <v>40359</v>
      </c>
      <c r="C9" s="0" t="s">
        <v>2061</v>
      </c>
      <c r="D9" s="0" t="n">
        <v>416</v>
      </c>
      <c r="E9" s="0" t="s">
        <v>1388</v>
      </c>
      <c r="F9" s="0" t="s">
        <v>2906</v>
      </c>
    </row>
    <row r="10" customFormat="false" ht="12.75" hidden="false" customHeight="false" outlineLevel="0" collapsed="false">
      <c r="A10" s="1" t="s">
        <v>32</v>
      </c>
      <c r="B10" s="11" t="n">
        <v>40375</v>
      </c>
      <c r="C10" s="33" t="s">
        <v>2172</v>
      </c>
      <c r="D10" s="0" t="n">
        <v>498</v>
      </c>
      <c r="E10" s="29" t="s">
        <v>2173</v>
      </c>
    </row>
    <row r="11" customFormat="false" ht="12.75" hidden="false" customHeight="false" outlineLevel="0" collapsed="false">
      <c r="A11" s="1" t="s">
        <v>35</v>
      </c>
      <c r="B11" s="11" t="n">
        <v>40384</v>
      </c>
      <c r="C11" s="0" t="s">
        <v>2178</v>
      </c>
      <c r="D11" s="0" t="n">
        <v>504</v>
      </c>
      <c r="E11" s="0" t="s">
        <v>2903</v>
      </c>
      <c r="F11" s="29" t="s">
        <v>2906</v>
      </c>
    </row>
    <row r="12" customFormat="false" ht="12.75" hidden="false" customHeight="false" outlineLevel="0" collapsed="false">
      <c r="A12" s="1" t="s">
        <v>38</v>
      </c>
      <c r="B12" s="11" t="n">
        <v>40384</v>
      </c>
      <c r="C12" s="33" t="s">
        <v>2907</v>
      </c>
      <c r="D12" s="0" t="n">
        <v>451</v>
      </c>
      <c r="E12" s="29" t="s">
        <v>1448</v>
      </c>
    </row>
    <row r="13" customFormat="false" ht="12.75" hidden="false" customHeight="false" outlineLevel="0" collapsed="false">
      <c r="A13" s="1" t="s">
        <v>41</v>
      </c>
      <c r="B13" s="11" t="n">
        <v>40402</v>
      </c>
      <c r="C13" s="33" t="s">
        <v>2907</v>
      </c>
      <c r="D13" s="0" t="n">
        <v>451</v>
      </c>
      <c r="E13" s="29" t="s">
        <v>1448</v>
      </c>
      <c r="F13" s="29" t="s">
        <v>2906</v>
      </c>
    </row>
    <row r="14" customFormat="false" ht="12.75" hidden="false" customHeight="false" outlineLevel="0" collapsed="false">
      <c r="A14" s="1" t="s">
        <v>44</v>
      </c>
      <c r="B14" s="11" t="n">
        <v>40402</v>
      </c>
      <c r="C14" s="0" t="s">
        <v>2178</v>
      </c>
      <c r="D14" s="0" t="n">
        <v>504</v>
      </c>
      <c r="E14" s="0" t="s">
        <v>2903</v>
      </c>
      <c r="F14" s="29" t="s">
        <v>2906</v>
      </c>
    </row>
    <row r="15" customFormat="false" ht="12.75" hidden="false" customHeight="false" outlineLevel="0" collapsed="false">
      <c r="A15" s="1" t="s">
        <v>47</v>
      </c>
      <c r="B15" s="11" t="n">
        <v>40402</v>
      </c>
      <c r="C15" s="29" t="s">
        <v>2908</v>
      </c>
      <c r="D15" s="0" t="n">
        <v>400</v>
      </c>
      <c r="E15" s="29" t="s">
        <v>1448</v>
      </c>
    </row>
    <row r="16" customFormat="false" ht="12.75" hidden="false" customHeight="false" outlineLevel="0" collapsed="false">
      <c r="A16" s="1" t="s">
        <v>50</v>
      </c>
      <c r="B16" s="11" t="n">
        <v>40404</v>
      </c>
      <c r="C16" s="0" t="s">
        <v>2178</v>
      </c>
      <c r="D16" s="0" t="n">
        <v>504</v>
      </c>
      <c r="E16" s="0" t="s">
        <v>2903</v>
      </c>
      <c r="F16" s="33" t="s">
        <v>2906</v>
      </c>
    </row>
    <row r="17" customFormat="false" ht="12.75" hidden="false" customHeight="false" outlineLevel="0" collapsed="false">
      <c r="A17" s="1" t="s">
        <v>53</v>
      </c>
      <c r="B17" s="11" t="n">
        <v>40411</v>
      </c>
      <c r="C17" s="0" t="s">
        <v>1994</v>
      </c>
      <c r="D17" s="0" t="n">
        <v>579</v>
      </c>
      <c r="E17" s="0" t="s">
        <v>1470</v>
      </c>
    </row>
    <row r="18" customFormat="false" ht="12.75" hidden="false" customHeight="false" outlineLevel="0" collapsed="false">
      <c r="A18" s="1" t="s">
        <v>56</v>
      </c>
      <c r="B18" s="11" t="n">
        <v>40432</v>
      </c>
      <c r="C18" s="29" t="s">
        <v>2016</v>
      </c>
      <c r="D18" s="0" t="n">
        <v>616</v>
      </c>
      <c r="E18" s="29" t="s">
        <v>2017</v>
      </c>
      <c r="G18" s="29" t="s">
        <v>2909</v>
      </c>
    </row>
    <row r="19" customFormat="false" ht="12.75" hidden="false" customHeight="false" outlineLevel="0" collapsed="false">
      <c r="A19" s="1" t="s">
        <v>59</v>
      </c>
      <c r="B19" s="11" t="n">
        <v>40444</v>
      </c>
      <c r="C19" s="29" t="s">
        <v>2910</v>
      </c>
      <c r="D19" s="0" t="n">
        <v>450</v>
      </c>
      <c r="E19" s="29" t="s">
        <v>2911</v>
      </c>
    </row>
    <row r="20" customFormat="false" ht="12.75" hidden="false" customHeight="false" outlineLevel="0" collapsed="false">
      <c r="A20" s="1" t="s">
        <v>62</v>
      </c>
      <c r="B20" s="11" t="n">
        <v>40456</v>
      </c>
      <c r="C20" s="29" t="s">
        <v>2912</v>
      </c>
      <c r="D20" s="0" t="n">
        <v>558</v>
      </c>
      <c r="E20" s="29" t="s">
        <v>1468</v>
      </c>
    </row>
    <row r="21" customFormat="false" ht="12.75" hidden="false" customHeight="false" outlineLevel="0" collapsed="false">
      <c r="A21" s="1" t="s">
        <v>65</v>
      </c>
      <c r="B21" s="11" t="n">
        <v>40465</v>
      </c>
      <c r="C21" s="29" t="s">
        <v>2182</v>
      </c>
      <c r="D21" s="0" t="n">
        <v>584</v>
      </c>
      <c r="E21" s="29" t="s">
        <v>2183</v>
      </c>
    </row>
    <row r="22" customFormat="false" ht="12.75" hidden="false" customHeight="false" outlineLevel="0" collapsed="false">
      <c r="A22" s="1" t="s">
        <v>68</v>
      </c>
      <c r="B22" s="11" t="n">
        <v>40485</v>
      </c>
      <c r="C22" s="33" t="s">
        <v>2184</v>
      </c>
      <c r="D22" s="0" t="n">
        <v>487</v>
      </c>
      <c r="E22" s="29" t="s">
        <v>2185</v>
      </c>
    </row>
    <row r="23" customFormat="false" ht="12.75" hidden="false" customHeight="false" outlineLevel="0" collapsed="false">
      <c r="A23" s="1" t="s">
        <v>71</v>
      </c>
      <c r="B23" s="11" t="n">
        <v>40523</v>
      </c>
      <c r="C23" s="33" t="s">
        <v>2913</v>
      </c>
      <c r="D23" s="0" t="n">
        <v>523</v>
      </c>
      <c r="E23" s="29" t="s">
        <v>2914</v>
      </c>
    </row>
    <row r="24" customFormat="false" ht="12.75" hidden="false" customHeight="false" outlineLevel="0" collapsed="false">
      <c r="A24" s="1" t="s">
        <v>74</v>
      </c>
      <c r="B24" s="11" t="n">
        <v>40523</v>
      </c>
      <c r="C24" s="33" t="s">
        <v>2814</v>
      </c>
      <c r="D24" s="0" t="n">
        <v>519</v>
      </c>
      <c r="E24" s="29" t="s">
        <v>2915</v>
      </c>
    </row>
    <row r="25" customFormat="false" ht="12.75" hidden="false" customHeight="false" outlineLevel="0" collapsed="false">
      <c r="A25" s="1" t="s">
        <v>77</v>
      </c>
      <c r="B25" s="11" t="n">
        <v>40544</v>
      </c>
      <c r="C25" s="0" t="s">
        <v>2061</v>
      </c>
      <c r="D25" s="0" t="n">
        <v>416</v>
      </c>
      <c r="E25" s="0" t="s">
        <v>1388</v>
      </c>
      <c r="F25" s="0" t="s">
        <v>2906</v>
      </c>
    </row>
    <row r="26" customFormat="false" ht="12.75" hidden="false" customHeight="false" outlineLevel="0" collapsed="false">
      <c r="A26" s="1" t="s">
        <v>80</v>
      </c>
      <c r="B26" s="11" t="n">
        <v>40611</v>
      </c>
      <c r="C26" s="33" t="s">
        <v>2186</v>
      </c>
      <c r="D26" s="0" t="n">
        <v>456</v>
      </c>
      <c r="E26" s="0" t="s">
        <v>2187</v>
      </c>
    </row>
    <row r="27" customFormat="false" ht="12.75" hidden="false" customHeight="false" outlineLevel="0" collapsed="false">
      <c r="A27" s="1" t="s">
        <v>83</v>
      </c>
      <c r="B27" s="11" t="n">
        <v>40629</v>
      </c>
      <c r="C27" s="33" t="s">
        <v>2916</v>
      </c>
      <c r="D27" s="0" t="n">
        <v>435</v>
      </c>
      <c r="E27" s="0" t="s">
        <v>2917</v>
      </c>
    </row>
    <row r="28" customFormat="false" ht="12.75" hidden="false" customHeight="false" outlineLevel="0" collapsed="false">
      <c r="A28" s="1" t="s">
        <v>86</v>
      </c>
      <c r="B28" s="11" t="n">
        <v>40632</v>
      </c>
      <c r="C28" s="33" t="s">
        <v>1955</v>
      </c>
      <c r="D28" s="0" t="n">
        <v>459</v>
      </c>
      <c r="E28" s="0" t="s">
        <v>2203</v>
      </c>
    </row>
    <row r="29" customFormat="false" ht="12.75" hidden="false" customHeight="false" outlineLevel="0" collapsed="false">
      <c r="A29" s="1" t="s">
        <v>89</v>
      </c>
      <c r="B29" s="11" t="n">
        <v>40640</v>
      </c>
      <c r="C29" s="33" t="s">
        <v>2188</v>
      </c>
      <c r="D29" s="0" t="n">
        <v>492</v>
      </c>
      <c r="E29" s="0" t="s">
        <v>1493</v>
      </c>
    </row>
    <row r="30" customFormat="false" ht="12.75" hidden="false" customHeight="false" outlineLevel="0" collapsed="false">
      <c r="A30" s="1" t="s">
        <v>92</v>
      </c>
      <c r="B30" s="11" t="n">
        <v>40640</v>
      </c>
      <c r="C30" s="33" t="s">
        <v>2189</v>
      </c>
      <c r="D30" s="0" t="n">
        <v>290</v>
      </c>
      <c r="E30" s="0" t="s">
        <v>2190</v>
      </c>
    </row>
    <row r="31" customFormat="false" ht="12.75" hidden="false" customHeight="false" outlineLevel="0" collapsed="false">
      <c r="A31" s="1" t="s">
        <v>95</v>
      </c>
      <c r="B31" s="11" t="n">
        <v>40648</v>
      </c>
      <c r="C31" s="0" t="s">
        <v>2178</v>
      </c>
      <c r="D31" s="0" t="n">
        <v>504</v>
      </c>
      <c r="E31" s="0" t="s">
        <v>2903</v>
      </c>
      <c r="F31" s="33" t="s">
        <v>2906</v>
      </c>
    </row>
    <row r="32" customFormat="false" ht="12.75" hidden="false" customHeight="false" outlineLevel="0" collapsed="false">
      <c r="A32" s="1" t="s">
        <v>98</v>
      </c>
      <c r="B32" s="11" t="n">
        <v>40664</v>
      </c>
      <c r="C32" s="0" t="s">
        <v>2061</v>
      </c>
      <c r="D32" s="0" t="n">
        <v>416</v>
      </c>
      <c r="E32" s="0" t="s">
        <v>1388</v>
      </c>
      <c r="F32" s="0" t="s">
        <v>2906</v>
      </c>
    </row>
    <row r="33" customFormat="false" ht="12.75" hidden="false" customHeight="false" outlineLevel="0" collapsed="false">
      <c r="A33" s="1" t="s">
        <v>101</v>
      </c>
      <c r="B33" s="11" t="n">
        <v>40696</v>
      </c>
      <c r="C33" s="0" t="s">
        <v>2918</v>
      </c>
      <c r="D33" s="0" t="n">
        <v>435</v>
      </c>
      <c r="E33" s="0" t="s">
        <v>2919</v>
      </c>
    </row>
    <row r="34" customFormat="false" ht="12.75" hidden="false" customHeight="false" outlineLevel="0" collapsed="false">
      <c r="A34" s="1" t="s">
        <v>104</v>
      </c>
      <c r="B34" s="11" t="n">
        <v>40698</v>
      </c>
      <c r="C34" s="0" t="s">
        <v>2920</v>
      </c>
      <c r="D34" s="0" t="n">
        <v>774</v>
      </c>
      <c r="E34" s="0" t="s">
        <v>1451</v>
      </c>
      <c r="G34" s="0" t="s">
        <v>1945</v>
      </c>
    </row>
    <row r="35" customFormat="false" ht="12.75" hidden="false" customHeight="false" outlineLevel="0" collapsed="false">
      <c r="A35" s="1" t="s">
        <v>107</v>
      </c>
      <c r="B35" s="11" t="n">
        <v>40710</v>
      </c>
      <c r="C35" s="0" t="s">
        <v>2921</v>
      </c>
      <c r="D35" s="0" t="n">
        <v>407</v>
      </c>
      <c r="E35" s="0" t="s">
        <v>2922</v>
      </c>
    </row>
    <row r="36" customFormat="false" ht="12.75" hidden="false" customHeight="false" outlineLevel="0" collapsed="false">
      <c r="A36" s="1" t="s">
        <v>110</v>
      </c>
      <c r="B36" s="11" t="n">
        <v>40733</v>
      </c>
      <c r="C36" s="0" t="s">
        <v>2923</v>
      </c>
      <c r="D36" s="0" t="n">
        <v>474</v>
      </c>
      <c r="E36" s="0" t="s">
        <v>2924</v>
      </c>
    </row>
    <row r="37" customFormat="false" ht="12.75" hidden="false" customHeight="false" outlineLevel="0" collapsed="false">
      <c r="A37" s="1" t="s">
        <v>113</v>
      </c>
      <c r="B37" s="11" t="n">
        <v>40739</v>
      </c>
      <c r="C37" s="0" t="s">
        <v>2061</v>
      </c>
      <c r="D37" s="0" t="n">
        <v>416</v>
      </c>
      <c r="E37" s="0" t="s">
        <v>1388</v>
      </c>
      <c r="F37" s="0" t="s">
        <v>2906</v>
      </c>
    </row>
    <row r="38" customFormat="false" ht="12.75" hidden="false" customHeight="false" outlineLevel="0" collapsed="false">
      <c r="A38" s="1" t="s">
        <v>116</v>
      </c>
      <c r="B38" s="11" t="n">
        <v>40740</v>
      </c>
      <c r="C38" s="0" t="s">
        <v>2178</v>
      </c>
      <c r="D38" s="0" t="n">
        <v>504</v>
      </c>
      <c r="E38" s="0" t="s">
        <v>2903</v>
      </c>
      <c r="F38" s="33" t="s">
        <v>2906</v>
      </c>
    </row>
    <row r="39" customFormat="false" ht="12.75" hidden="false" customHeight="false" outlineLevel="0" collapsed="false">
      <c r="A39" s="1" t="s">
        <v>119</v>
      </c>
      <c r="B39" s="11" t="n">
        <v>40743</v>
      </c>
      <c r="C39" s="0" t="s">
        <v>1526</v>
      </c>
      <c r="D39" s="0" t="n">
        <v>420</v>
      </c>
      <c r="E39" s="0" t="s">
        <v>1528</v>
      </c>
    </row>
    <row r="40" customFormat="false" ht="12.75" hidden="false" customHeight="false" outlineLevel="0" collapsed="false">
      <c r="A40" s="1" t="s">
        <v>122</v>
      </c>
      <c r="B40" s="11" t="n">
        <v>40757</v>
      </c>
      <c r="C40" s="0" t="s">
        <v>2925</v>
      </c>
      <c r="D40" s="0" t="n">
        <v>474</v>
      </c>
      <c r="E40" s="0" t="s">
        <v>2926</v>
      </c>
    </row>
    <row r="41" customFormat="false" ht="12.75" hidden="false" customHeight="false" outlineLevel="0" collapsed="false">
      <c r="A41" s="1" t="s">
        <v>125</v>
      </c>
      <c r="B41" s="11" t="n">
        <v>40766</v>
      </c>
      <c r="C41" s="0" t="s">
        <v>1450</v>
      </c>
      <c r="D41" s="0" t="n">
        <v>942</v>
      </c>
      <c r="E41" s="0" t="s">
        <v>2927</v>
      </c>
      <c r="G41" s="29" t="s">
        <v>2909</v>
      </c>
    </row>
    <row r="42" customFormat="false" ht="12.75" hidden="false" customHeight="false" outlineLevel="0" collapsed="false">
      <c r="A42" s="1" t="s">
        <v>128</v>
      </c>
      <c r="B42" s="11" t="n">
        <v>40768</v>
      </c>
      <c r="C42" s="0" t="s">
        <v>2928</v>
      </c>
      <c r="D42" s="0" t="n">
        <v>503</v>
      </c>
      <c r="E42" s="0" t="s">
        <v>1470</v>
      </c>
    </row>
    <row r="43" customFormat="false" ht="12.75" hidden="false" customHeight="false" outlineLevel="0" collapsed="false">
      <c r="A43" s="1" t="s">
        <v>131</v>
      </c>
      <c r="B43" s="11" t="n">
        <v>40768</v>
      </c>
      <c r="C43" s="0" t="s">
        <v>2929</v>
      </c>
      <c r="D43" s="0" t="n">
        <v>487</v>
      </c>
      <c r="E43" s="0" t="s">
        <v>1470</v>
      </c>
    </row>
    <row r="44" customFormat="false" ht="12.75" hidden="false" customHeight="false" outlineLevel="0" collapsed="false">
      <c r="A44" s="1" t="s">
        <v>134</v>
      </c>
      <c r="B44" s="11" t="n">
        <v>40775</v>
      </c>
      <c r="C44" s="29" t="s">
        <v>2908</v>
      </c>
      <c r="D44" s="0" t="n">
        <v>400</v>
      </c>
      <c r="E44" s="29" t="s">
        <v>1448</v>
      </c>
      <c r="F44" s="29" t="s">
        <v>2906</v>
      </c>
    </row>
    <row r="45" customFormat="false" ht="12.75" hidden="false" customHeight="false" outlineLevel="0" collapsed="false">
      <c r="A45" s="1" t="s">
        <v>137</v>
      </c>
      <c r="B45" s="11" t="n">
        <v>40786</v>
      </c>
      <c r="C45" s="29" t="s">
        <v>2930</v>
      </c>
      <c r="D45" s="0" t="n">
        <v>1291</v>
      </c>
      <c r="E45" s="29" t="s">
        <v>1963</v>
      </c>
      <c r="G45" s="29" t="s">
        <v>2931</v>
      </c>
    </row>
    <row r="46" customFormat="false" ht="12.75" hidden="false" customHeight="false" outlineLevel="0" collapsed="false">
      <c r="A46" s="1" t="s">
        <v>140</v>
      </c>
      <c r="B46" s="11" t="n">
        <v>40809</v>
      </c>
      <c r="C46" s="29" t="s">
        <v>2932</v>
      </c>
      <c r="D46" s="0" t="n">
        <v>516</v>
      </c>
      <c r="E46" s="29" t="s">
        <v>2911</v>
      </c>
    </row>
    <row r="47" customFormat="false" ht="12.75" hidden="false" customHeight="false" outlineLevel="0" collapsed="false">
      <c r="A47" s="1" t="s">
        <v>143</v>
      </c>
      <c r="B47" s="11" t="n">
        <v>40817</v>
      </c>
      <c r="C47" s="29" t="s">
        <v>2929</v>
      </c>
      <c r="D47" s="0" t="n">
        <v>467</v>
      </c>
      <c r="E47" s="0" t="s">
        <v>1470</v>
      </c>
      <c r="F47" s="0" t="s">
        <v>2906</v>
      </c>
    </row>
    <row r="48" customFormat="false" ht="12.75" hidden="false" customHeight="false" outlineLevel="0" collapsed="false">
      <c r="A48" s="1" t="s">
        <v>146</v>
      </c>
      <c r="B48" s="11" t="n">
        <v>40817</v>
      </c>
      <c r="C48" s="29" t="s">
        <v>2933</v>
      </c>
      <c r="D48" s="0" t="n">
        <v>524</v>
      </c>
      <c r="E48" s="0" t="s">
        <v>1470</v>
      </c>
    </row>
    <row r="49" customFormat="false" ht="12.75" hidden="false" customHeight="false" outlineLevel="0" collapsed="false">
      <c r="A49" s="1" t="s">
        <v>149</v>
      </c>
      <c r="B49" s="11" t="n">
        <v>40831</v>
      </c>
      <c r="C49" s="29" t="s">
        <v>2934</v>
      </c>
      <c r="D49" s="0" t="n">
        <v>378</v>
      </c>
      <c r="E49" s="0" t="s">
        <v>2181</v>
      </c>
    </row>
    <row r="50" customFormat="false" ht="12.75" hidden="false" customHeight="false" outlineLevel="0" collapsed="false">
      <c r="A50" s="1" t="s">
        <v>152</v>
      </c>
      <c r="B50" s="11" t="n">
        <v>40859</v>
      </c>
      <c r="C50" s="29" t="s">
        <v>2935</v>
      </c>
      <c r="D50" s="0" t="n">
        <v>530</v>
      </c>
      <c r="E50" s="0" t="s">
        <v>1470</v>
      </c>
      <c r="G50" s="0" t="s">
        <v>2931</v>
      </c>
    </row>
    <row r="51" customFormat="false" ht="12.75" hidden="false" customHeight="false" outlineLevel="0" collapsed="false">
      <c r="A51" s="35" t="s">
        <v>155</v>
      </c>
      <c r="B51" s="11" t="n">
        <v>40901</v>
      </c>
      <c r="C51" s="33" t="s">
        <v>1934</v>
      </c>
      <c r="D51" s="0" t="n">
        <v>604</v>
      </c>
      <c r="E51" s="29" t="s">
        <v>1470</v>
      </c>
      <c r="F51" s="29" t="s">
        <v>2906</v>
      </c>
    </row>
    <row r="52" customFormat="false" ht="12.75" hidden="false" customHeight="false" outlineLevel="0" collapsed="false">
      <c r="A52" s="1" t="s">
        <v>158</v>
      </c>
      <c r="B52" s="34" t="n">
        <v>40929</v>
      </c>
      <c r="C52" s="33" t="s">
        <v>2936</v>
      </c>
      <c r="D52" s="0" t="n">
        <v>496</v>
      </c>
      <c r="E52" s="29" t="s">
        <v>1470</v>
      </c>
    </row>
    <row r="53" customFormat="false" ht="12.75" hidden="false" customHeight="false" outlineLevel="0" collapsed="false">
      <c r="A53" s="1" t="s">
        <v>161</v>
      </c>
      <c r="B53" s="34" t="n">
        <v>40929</v>
      </c>
      <c r="C53" s="33" t="s">
        <v>2937</v>
      </c>
      <c r="D53" s="0" t="n">
        <v>510</v>
      </c>
      <c r="E53" s="29" t="s">
        <v>1470</v>
      </c>
    </row>
    <row r="54" customFormat="false" ht="12.75" hidden="false" customHeight="false" outlineLevel="0" collapsed="false">
      <c r="A54" s="1" t="s">
        <v>164</v>
      </c>
      <c r="B54" s="11" t="n">
        <v>40957</v>
      </c>
      <c r="C54" s="29" t="s">
        <v>2935</v>
      </c>
      <c r="D54" s="0" t="n">
        <v>530</v>
      </c>
      <c r="E54" s="0" t="s">
        <v>1470</v>
      </c>
      <c r="F54" s="0" t="s">
        <v>2906</v>
      </c>
      <c r="G54" s="0" t="s">
        <v>2931</v>
      </c>
    </row>
    <row r="55" customFormat="false" ht="12.75" hidden="false" customHeight="false" outlineLevel="0" collapsed="false">
      <c r="A55" s="1" t="s">
        <v>167</v>
      </c>
      <c r="B55" s="11" t="n">
        <v>41048</v>
      </c>
      <c r="C55" s="29" t="s">
        <v>2935</v>
      </c>
      <c r="D55" s="0" t="n">
        <v>526</v>
      </c>
      <c r="E55" s="0" t="s">
        <v>1470</v>
      </c>
      <c r="F55" s="0" t="s">
        <v>2906</v>
      </c>
      <c r="G55" s="0" t="s">
        <v>2938</v>
      </c>
    </row>
    <row r="56" customFormat="false" ht="12.75" hidden="false" customHeight="false" outlineLevel="0" collapsed="false">
      <c r="A56" s="1" t="s">
        <v>170</v>
      </c>
      <c r="B56" s="11" t="n">
        <v>41076</v>
      </c>
      <c r="C56" s="29" t="s">
        <v>2907</v>
      </c>
      <c r="D56" s="0" t="n">
        <v>451</v>
      </c>
      <c r="E56" s="29" t="s">
        <v>1448</v>
      </c>
      <c r="F56" s="29" t="s">
        <v>2906</v>
      </c>
    </row>
    <row r="57" customFormat="false" ht="12.75" hidden="false" customHeight="false" outlineLevel="0" collapsed="false">
      <c r="A57" s="1" t="s">
        <v>173</v>
      </c>
      <c r="B57" s="11" t="n">
        <v>41108</v>
      </c>
      <c r="C57" s="29" t="s">
        <v>2939</v>
      </c>
      <c r="D57" s="0" t="n">
        <v>364</v>
      </c>
      <c r="E57" s="29" t="s">
        <v>2198</v>
      </c>
    </row>
    <row r="58" customFormat="false" ht="12.75" hidden="false" customHeight="false" outlineLevel="0" collapsed="false">
      <c r="A58" s="1" t="s">
        <v>176</v>
      </c>
      <c r="B58" s="11" t="n">
        <v>41112</v>
      </c>
      <c r="C58" s="29" t="s">
        <v>2907</v>
      </c>
      <c r="D58" s="0" t="n">
        <v>451</v>
      </c>
      <c r="E58" s="29" t="s">
        <v>1448</v>
      </c>
      <c r="F58" s="29" t="s">
        <v>2906</v>
      </c>
    </row>
    <row r="59" customFormat="false" ht="12.75" hidden="false" customHeight="false" outlineLevel="0" collapsed="false">
      <c r="A59" s="1" t="s">
        <v>179</v>
      </c>
      <c r="B59" s="11" t="n">
        <v>41180</v>
      </c>
      <c r="C59" s="29" t="s">
        <v>2940</v>
      </c>
      <c r="D59" s="0" t="n">
        <v>460</v>
      </c>
      <c r="E59" s="29" t="s">
        <v>2941</v>
      </c>
    </row>
    <row r="60" customFormat="false" ht="12.75" hidden="false" customHeight="false" outlineLevel="0" collapsed="false">
      <c r="A60" s="1" t="s">
        <v>182</v>
      </c>
      <c r="B60" s="11" t="n">
        <v>41217</v>
      </c>
      <c r="C60" s="29" t="s">
        <v>2942</v>
      </c>
      <c r="D60" s="0" t="n">
        <v>437</v>
      </c>
      <c r="E60" s="29" t="s">
        <v>2943</v>
      </c>
    </row>
    <row r="61" customFormat="false" ht="12.75" hidden="false" customHeight="false" outlineLevel="0" collapsed="false">
      <c r="A61" s="1" t="s">
        <v>185</v>
      </c>
      <c r="B61" s="11" t="n">
        <v>41223</v>
      </c>
      <c r="C61" s="29" t="s">
        <v>1934</v>
      </c>
      <c r="D61" s="0" t="n">
        <v>604</v>
      </c>
      <c r="E61" s="29" t="s">
        <v>1470</v>
      </c>
      <c r="F61" s="29" t="s">
        <v>2906</v>
      </c>
    </row>
    <row r="62" customFormat="false" ht="12.75" hidden="false" customHeight="false" outlineLevel="0" collapsed="false">
      <c r="A62" s="1" t="s">
        <v>188</v>
      </c>
      <c r="B62" s="11" t="n">
        <v>41254</v>
      </c>
      <c r="C62" s="0" t="s">
        <v>2061</v>
      </c>
      <c r="D62" s="0" t="n">
        <v>416</v>
      </c>
      <c r="E62" s="0" t="s">
        <v>1388</v>
      </c>
      <c r="F62" s="0" t="s">
        <v>2906</v>
      </c>
    </row>
    <row r="63" customFormat="false" ht="12.75" hidden="false" customHeight="false" outlineLevel="0" collapsed="false">
      <c r="A63" s="1" t="s">
        <v>191</v>
      </c>
      <c r="B63" s="11" t="n">
        <v>41267</v>
      </c>
      <c r="C63" s="29" t="s">
        <v>2944</v>
      </c>
      <c r="D63" s="0" t="n">
        <v>474</v>
      </c>
      <c r="E63" s="29" t="s">
        <v>1470</v>
      </c>
    </row>
    <row r="64" customFormat="false" ht="12.75" hidden="false" customHeight="false" outlineLevel="0" collapsed="false">
      <c r="A64" s="1" t="s">
        <v>194</v>
      </c>
      <c r="B64" s="11" t="n">
        <v>41267</v>
      </c>
      <c r="C64" s="29" t="s">
        <v>2902</v>
      </c>
      <c r="D64" s="0" t="n">
        <v>484</v>
      </c>
      <c r="E64" s="29" t="s">
        <v>1383</v>
      </c>
      <c r="F64" s="29" t="s">
        <v>2906</v>
      </c>
    </row>
    <row r="65" customFormat="false" ht="12.75" hidden="false" customHeight="false" outlineLevel="0" collapsed="false">
      <c r="A65" s="1" t="s">
        <v>197</v>
      </c>
      <c r="B65" s="11" t="n">
        <v>41268</v>
      </c>
      <c r="C65" s="29" t="s">
        <v>1885</v>
      </c>
      <c r="D65" s="0" t="n">
        <v>650</v>
      </c>
      <c r="E65" s="29" t="s">
        <v>1886</v>
      </c>
      <c r="F65" s="29" t="s">
        <v>2906</v>
      </c>
    </row>
    <row r="66" customFormat="false" ht="12.75" hidden="false" customHeight="false" outlineLevel="0" collapsed="false">
      <c r="A66" s="1" t="s">
        <v>200</v>
      </c>
      <c r="B66" s="11" t="n">
        <v>41382</v>
      </c>
      <c r="C66" s="29" t="s">
        <v>2066</v>
      </c>
      <c r="D66" s="0" t="n">
        <v>452</v>
      </c>
      <c r="E66" s="29" t="s">
        <v>2945</v>
      </c>
    </row>
    <row r="67" customFormat="false" ht="12.75" hidden="false" customHeight="false" outlineLevel="0" collapsed="false">
      <c r="A67" s="1" t="s">
        <v>203</v>
      </c>
      <c r="B67" s="11" t="n">
        <v>41517</v>
      </c>
      <c r="C67" s="29" t="s">
        <v>1994</v>
      </c>
      <c r="D67" s="0" t="n">
        <v>579</v>
      </c>
      <c r="E67" s="29" t="s">
        <v>1470</v>
      </c>
      <c r="F67" s="29" t="s">
        <v>2906</v>
      </c>
    </row>
    <row r="68" customFormat="false" ht="12.75" hidden="false" customHeight="false" outlineLevel="0" collapsed="false">
      <c r="A68" s="1" t="s">
        <v>206</v>
      </c>
      <c r="B68" s="11" t="n">
        <v>41538</v>
      </c>
      <c r="C68" s="29" t="s">
        <v>1994</v>
      </c>
      <c r="D68" s="0" t="n">
        <v>579</v>
      </c>
      <c r="E68" s="29" t="s">
        <v>1470</v>
      </c>
      <c r="F68" s="29" t="s">
        <v>2906</v>
      </c>
    </row>
    <row r="69" customFormat="false" ht="12.75" hidden="false" customHeight="false" outlineLevel="0" collapsed="false">
      <c r="A69" s="1" t="s">
        <v>209</v>
      </c>
      <c r="B69" s="11" t="n">
        <v>41566</v>
      </c>
      <c r="C69" s="29" t="s">
        <v>2178</v>
      </c>
      <c r="D69" s="0" t="n">
        <v>504</v>
      </c>
      <c r="E69" s="0" t="s">
        <v>2903</v>
      </c>
      <c r="F69" s="33" t="s">
        <v>2906</v>
      </c>
    </row>
    <row r="70" customFormat="false" ht="12.75" hidden="false" customHeight="false" outlineLevel="0" collapsed="false">
      <c r="A70" s="1" t="s">
        <v>212</v>
      </c>
      <c r="B70" s="11" t="n">
        <v>41632</v>
      </c>
      <c r="C70" s="29" t="s">
        <v>1934</v>
      </c>
      <c r="D70" s="0" t="n">
        <v>604</v>
      </c>
      <c r="E70" s="29" t="s">
        <v>1470</v>
      </c>
      <c r="F70" s="29" t="s">
        <v>2906</v>
      </c>
    </row>
    <row r="71" customFormat="false" ht="12.75" hidden="false" customHeight="false" outlineLevel="0" collapsed="false">
      <c r="A71" s="1" t="s">
        <v>215</v>
      </c>
      <c r="B71" s="11" t="n">
        <v>41633</v>
      </c>
      <c r="C71" s="29" t="s">
        <v>2946</v>
      </c>
      <c r="D71" s="0" t="n">
        <v>566</v>
      </c>
      <c r="E71" s="29" t="s">
        <v>1470</v>
      </c>
    </row>
    <row r="72" customFormat="false" ht="12.75" hidden="false" customHeight="false" outlineLevel="0" collapsed="false">
      <c r="A72" s="1" t="s">
        <v>218</v>
      </c>
      <c r="B72" s="11" t="n">
        <v>41633</v>
      </c>
      <c r="C72" s="29" t="s">
        <v>2038</v>
      </c>
      <c r="D72" s="0" t="n">
        <v>618</v>
      </c>
      <c r="E72" s="29" t="s">
        <v>1470</v>
      </c>
      <c r="F72" s="29" t="s">
        <v>2906</v>
      </c>
    </row>
    <row r="73" customFormat="false" ht="12.75" hidden="false" customHeight="false" outlineLevel="0" collapsed="false">
      <c r="A73" s="1" t="s">
        <v>221</v>
      </c>
      <c r="B73" s="11" t="n">
        <v>41638</v>
      </c>
      <c r="C73" s="29" t="s">
        <v>2947</v>
      </c>
      <c r="D73" s="0" t="n">
        <v>595</v>
      </c>
      <c r="E73" s="29" t="s">
        <v>2948</v>
      </c>
    </row>
    <row r="74" customFormat="false" ht="12.75" hidden="false" customHeight="false" outlineLevel="0" collapsed="false">
      <c r="A74" s="1" t="s">
        <v>224</v>
      </c>
      <c r="B74" s="11" t="n">
        <v>41638</v>
      </c>
      <c r="C74" s="29" t="s">
        <v>2949</v>
      </c>
      <c r="D74" s="0" t="n">
        <v>483</v>
      </c>
      <c r="E74" s="29" t="s">
        <v>2950</v>
      </c>
    </row>
    <row r="75" customFormat="false" ht="12.75" hidden="false" customHeight="false" outlineLevel="0" collapsed="false">
      <c r="A75" s="1" t="s">
        <v>227</v>
      </c>
      <c r="B75" s="11" t="n">
        <v>41638</v>
      </c>
      <c r="C75" s="29" t="s">
        <v>2951</v>
      </c>
      <c r="D75" s="0" t="n">
        <v>531</v>
      </c>
      <c r="E75" s="29" t="s">
        <v>2952</v>
      </c>
    </row>
    <row r="76" customFormat="false" ht="12.75" hidden="false" customHeight="false" outlineLevel="0" collapsed="false">
      <c r="A76" s="1" t="s">
        <v>230</v>
      </c>
      <c r="B76" s="11" t="n">
        <v>41638</v>
      </c>
      <c r="C76" s="29" t="s">
        <v>2953</v>
      </c>
      <c r="D76" s="0" t="n">
        <v>528</v>
      </c>
      <c r="E76" s="29" t="s">
        <v>2952</v>
      </c>
    </row>
    <row r="77" customFormat="false" ht="12.75" hidden="false" customHeight="false" outlineLevel="0" collapsed="false">
      <c r="A77" s="1" t="s">
        <v>233</v>
      </c>
      <c r="B77" s="11" t="n">
        <v>41650</v>
      </c>
      <c r="C77" s="0" t="s">
        <v>2061</v>
      </c>
      <c r="D77" s="0" t="n">
        <v>416</v>
      </c>
      <c r="E77" s="0" t="s">
        <v>1388</v>
      </c>
      <c r="F77" s="0" t="s">
        <v>2906</v>
      </c>
    </row>
    <row r="78" customFormat="false" ht="12.75" hidden="false" customHeight="false" outlineLevel="0" collapsed="false">
      <c r="A78" s="1" t="s">
        <v>236</v>
      </c>
      <c r="B78" s="11" t="n">
        <v>41672</v>
      </c>
      <c r="C78" s="29" t="s">
        <v>2178</v>
      </c>
      <c r="D78" s="0" t="n">
        <v>504</v>
      </c>
      <c r="E78" s="0" t="s">
        <v>2903</v>
      </c>
      <c r="F78" s="33" t="s">
        <v>2906</v>
      </c>
    </row>
    <row r="79" customFormat="false" ht="12.75" hidden="false" customHeight="false" outlineLevel="0" collapsed="false">
      <c r="A79" s="1" t="s">
        <v>239</v>
      </c>
      <c r="B79" s="11" t="n">
        <v>41693</v>
      </c>
      <c r="C79" s="29" t="s">
        <v>2041</v>
      </c>
      <c r="D79" s="0" t="n">
        <v>431</v>
      </c>
      <c r="E79" s="29" t="s">
        <v>2954</v>
      </c>
    </row>
    <row r="80" customFormat="false" ht="12.75" hidden="false" customHeight="false" outlineLevel="0" collapsed="false">
      <c r="A80" s="1" t="s">
        <v>242</v>
      </c>
      <c r="B80" s="11" t="n">
        <v>41713</v>
      </c>
      <c r="C80" s="0" t="s">
        <v>2061</v>
      </c>
      <c r="D80" s="0" t="n">
        <v>416</v>
      </c>
      <c r="E80" s="0" t="s">
        <v>1388</v>
      </c>
      <c r="F80" s="0" t="s">
        <v>2906</v>
      </c>
    </row>
    <row r="81" customFormat="false" ht="12.75" hidden="false" customHeight="false" outlineLevel="0" collapsed="false">
      <c r="A81" s="1" t="s">
        <v>245</v>
      </c>
      <c r="B81" s="11" t="n">
        <v>41741</v>
      </c>
      <c r="C81" s="0" t="s">
        <v>2061</v>
      </c>
      <c r="D81" s="0" t="n">
        <v>416</v>
      </c>
      <c r="E81" s="0" t="s">
        <v>1388</v>
      </c>
      <c r="F81" s="0" t="s">
        <v>2906</v>
      </c>
    </row>
    <row r="82" customFormat="false" ht="12.75" hidden="false" customHeight="false" outlineLevel="0" collapsed="false">
      <c r="A82" s="1" t="s">
        <v>248</v>
      </c>
      <c r="B82" s="11" t="n">
        <v>41742</v>
      </c>
      <c r="C82" s="29" t="s">
        <v>1377</v>
      </c>
      <c r="D82" s="0" t="n">
        <v>567</v>
      </c>
      <c r="E82" s="29" t="s">
        <v>2954</v>
      </c>
      <c r="F82" s="29" t="s">
        <v>2906</v>
      </c>
    </row>
    <row r="83" customFormat="false" ht="12.75" hidden="false" customHeight="false" outlineLevel="0" collapsed="false">
      <c r="A83" s="1" t="s">
        <v>251</v>
      </c>
      <c r="B83" s="11" t="n">
        <v>41769</v>
      </c>
      <c r="C83" s="29" t="s">
        <v>1935</v>
      </c>
      <c r="D83" s="0" t="n">
        <v>584</v>
      </c>
      <c r="E83" s="29" t="s">
        <v>1390</v>
      </c>
    </row>
    <row r="84" customFormat="false" ht="12.75" hidden="false" customHeight="false" outlineLevel="0" collapsed="false">
      <c r="A84" s="1" t="s">
        <v>254</v>
      </c>
      <c r="B84" s="11" t="n">
        <v>41782</v>
      </c>
      <c r="C84" s="29" t="s">
        <v>2955</v>
      </c>
      <c r="D84" s="0" t="n">
        <v>466</v>
      </c>
      <c r="E84" s="29" t="s">
        <v>1661</v>
      </c>
    </row>
    <row r="85" customFormat="false" ht="12.75" hidden="false" customHeight="false" outlineLevel="0" collapsed="false">
      <c r="A85" s="1" t="s">
        <v>257</v>
      </c>
      <c r="B85" s="11" t="n">
        <v>41843</v>
      </c>
      <c r="C85" s="29" t="s">
        <v>1377</v>
      </c>
      <c r="D85" s="0" t="n">
        <v>567</v>
      </c>
      <c r="E85" s="29" t="s">
        <v>2954</v>
      </c>
      <c r="F85" s="29" t="s">
        <v>2906</v>
      </c>
    </row>
    <row r="86" customFormat="false" ht="12.75" hidden="false" customHeight="false" outlineLevel="0" collapsed="false">
      <c r="A86" s="1" t="s">
        <v>260</v>
      </c>
      <c r="B86" s="11" t="n">
        <v>41846</v>
      </c>
      <c r="C86" s="29" t="s">
        <v>1934</v>
      </c>
      <c r="D86" s="0" t="n">
        <v>604</v>
      </c>
      <c r="E86" s="29" t="s">
        <v>1470</v>
      </c>
      <c r="F86" s="29" t="s">
        <v>2906</v>
      </c>
    </row>
    <row r="87" customFormat="false" ht="12.75" hidden="false" customHeight="false" outlineLevel="0" collapsed="false">
      <c r="A87" s="1" t="s">
        <v>263</v>
      </c>
      <c r="B87" s="11" t="n">
        <v>41846</v>
      </c>
      <c r="C87" s="29" t="s">
        <v>1994</v>
      </c>
      <c r="D87" s="0" t="n">
        <v>579</v>
      </c>
      <c r="E87" s="29" t="s">
        <v>1470</v>
      </c>
      <c r="F87" s="29" t="s">
        <v>2906</v>
      </c>
    </row>
    <row r="88" customFormat="false" ht="12.75" hidden="false" customHeight="false" outlineLevel="0" collapsed="false">
      <c r="A88" s="1" t="s">
        <v>266</v>
      </c>
      <c r="B88" s="11" t="n">
        <v>41865</v>
      </c>
      <c r="C88" s="29" t="s">
        <v>2956</v>
      </c>
      <c r="D88" s="0" t="n">
        <v>521</v>
      </c>
      <c r="E88" s="29" t="s">
        <v>2957</v>
      </c>
    </row>
    <row r="89" customFormat="false" ht="12.75" hidden="false" customHeight="false" outlineLevel="0" collapsed="false">
      <c r="A89" s="1" t="s">
        <v>269</v>
      </c>
      <c r="B89" s="11" t="n">
        <v>41875</v>
      </c>
      <c r="C89" s="29" t="s">
        <v>2958</v>
      </c>
      <c r="D89" s="0" t="n">
        <v>499</v>
      </c>
      <c r="E89" s="29" t="s">
        <v>2959</v>
      </c>
    </row>
    <row r="90" customFormat="false" ht="12.75" hidden="false" customHeight="false" outlineLevel="0" collapsed="false">
      <c r="A90" s="1" t="s">
        <v>272</v>
      </c>
      <c r="B90" s="11" t="n">
        <v>41889</v>
      </c>
      <c r="C90" s="33" t="s">
        <v>2263</v>
      </c>
      <c r="D90" s="0" t="n">
        <v>546</v>
      </c>
      <c r="E90" s="29" t="s">
        <v>2120</v>
      </c>
    </row>
    <row r="91" customFormat="false" ht="12.75" hidden="false" customHeight="false" outlineLevel="0" collapsed="false">
      <c r="A91" s="1" t="s">
        <v>275</v>
      </c>
      <c r="B91" s="11" t="n">
        <v>41912</v>
      </c>
      <c r="C91" s="33" t="s">
        <v>2960</v>
      </c>
      <c r="D91" s="0" t="n">
        <v>507</v>
      </c>
      <c r="E91" s="29" t="s">
        <v>2961</v>
      </c>
    </row>
    <row r="92" customFormat="false" ht="12.75" hidden="false" customHeight="false" outlineLevel="0" collapsed="false">
      <c r="A92" s="1" t="s">
        <v>278</v>
      </c>
      <c r="B92" s="11" t="n">
        <v>41931</v>
      </c>
      <c r="C92" s="33" t="s">
        <v>2268</v>
      </c>
      <c r="D92" s="0" t="n">
        <v>575</v>
      </c>
      <c r="E92" s="29" t="s">
        <v>1936</v>
      </c>
    </row>
    <row r="93" customFormat="false" ht="12.75" hidden="false" customHeight="false" outlineLevel="0" collapsed="false">
      <c r="A93" s="1" t="s">
        <v>281</v>
      </c>
      <c r="B93" s="11" t="n">
        <v>41940</v>
      </c>
      <c r="C93" s="33" t="s">
        <v>2962</v>
      </c>
      <c r="D93" s="0" t="n">
        <v>526</v>
      </c>
      <c r="E93" s="29" t="s">
        <v>2963</v>
      </c>
    </row>
    <row r="94" customFormat="false" ht="12.75" hidden="false" customHeight="false" outlineLevel="0" collapsed="false">
      <c r="A94" s="1" t="s">
        <v>284</v>
      </c>
      <c r="B94" s="11" t="n">
        <v>41943</v>
      </c>
      <c r="C94" s="33" t="s">
        <v>2964</v>
      </c>
      <c r="D94" s="0" t="n">
        <v>484</v>
      </c>
      <c r="E94" s="29" t="s">
        <v>2965</v>
      </c>
    </row>
    <row r="95" customFormat="false" ht="12.75" hidden="false" customHeight="false" outlineLevel="0" collapsed="false">
      <c r="A95" s="1" t="s">
        <v>287</v>
      </c>
      <c r="B95" s="11" t="n">
        <v>41998</v>
      </c>
      <c r="C95" s="33" t="s">
        <v>2038</v>
      </c>
      <c r="D95" s="0" t="n">
        <v>618</v>
      </c>
      <c r="E95" s="29" t="s">
        <v>1470</v>
      </c>
      <c r="F95" s="29" t="s">
        <v>2906</v>
      </c>
    </row>
    <row r="96" customFormat="false" ht="12.75" hidden="false" customHeight="false" outlineLevel="0" collapsed="false">
      <c r="A96" s="1" t="s">
        <v>290</v>
      </c>
      <c r="B96" s="11" t="n">
        <v>42003</v>
      </c>
      <c r="C96" s="33" t="s">
        <v>1896</v>
      </c>
      <c r="D96" s="0" t="n">
        <v>523</v>
      </c>
      <c r="E96" s="29" t="s">
        <v>2950</v>
      </c>
    </row>
    <row r="97" customFormat="false" ht="12.75" hidden="false" customHeight="false" outlineLevel="0" collapsed="false">
      <c r="A97" s="1" t="s">
        <v>293</v>
      </c>
      <c r="B97" s="11" t="n">
        <v>42003</v>
      </c>
      <c r="C97" s="33" t="s">
        <v>2966</v>
      </c>
      <c r="D97" s="0" t="n">
        <v>546</v>
      </c>
      <c r="E97" s="29" t="s">
        <v>2950</v>
      </c>
    </row>
    <row r="98" customFormat="false" ht="12.75" hidden="false" customHeight="false" outlineLevel="0" collapsed="false">
      <c r="A98" s="1" t="s">
        <v>296</v>
      </c>
      <c r="B98" s="11" t="n">
        <v>42003</v>
      </c>
      <c r="C98" s="33" t="s">
        <v>2967</v>
      </c>
      <c r="D98" s="0" t="n">
        <v>527</v>
      </c>
      <c r="E98" s="29" t="s">
        <v>2950</v>
      </c>
    </row>
    <row r="99" customFormat="false" ht="12.75" hidden="false" customHeight="false" outlineLevel="0" collapsed="false">
      <c r="A99" s="1" t="s">
        <v>299</v>
      </c>
      <c r="B99" s="11" t="n">
        <v>42020</v>
      </c>
      <c r="C99" s="33" t="s">
        <v>2041</v>
      </c>
      <c r="D99" s="0" t="n">
        <v>378</v>
      </c>
      <c r="E99" s="29" t="s">
        <v>2968</v>
      </c>
    </row>
    <row r="100" customFormat="false" ht="12.75" hidden="false" customHeight="false" outlineLevel="0" collapsed="false">
      <c r="A100" s="1" t="s">
        <v>302</v>
      </c>
      <c r="B100" s="11" t="n">
        <v>42103</v>
      </c>
      <c r="C100" s="33" t="s">
        <v>2969</v>
      </c>
      <c r="D100" s="0" t="n">
        <v>560</v>
      </c>
      <c r="E100" s="29" t="s">
        <v>2970</v>
      </c>
    </row>
    <row r="101" customFormat="false" ht="12.75" hidden="false" customHeight="false" outlineLevel="0" collapsed="false">
      <c r="A101" s="35" t="s">
        <v>305</v>
      </c>
      <c r="B101" s="36" t="n">
        <v>42158</v>
      </c>
      <c r="C101" s="37" t="s">
        <v>2021</v>
      </c>
      <c r="D101" s="39" t="n">
        <v>1202</v>
      </c>
      <c r="E101" s="46" t="s">
        <v>2275</v>
      </c>
      <c r="F101" s="33" t="s">
        <v>2906</v>
      </c>
    </row>
    <row r="102" customFormat="false" ht="12.75" hidden="false" customHeight="false" outlineLevel="0" collapsed="false">
      <c r="A102" s="1" t="n">
        <v>101</v>
      </c>
      <c r="B102" s="11" t="n">
        <v>42236</v>
      </c>
      <c r="C102" s="33" t="s">
        <v>2971</v>
      </c>
      <c r="D102" s="38" t="n">
        <v>533</v>
      </c>
      <c r="E102" s="29" t="s">
        <v>2289</v>
      </c>
    </row>
    <row r="103" customFormat="false" ht="12.75" hidden="false" customHeight="false" outlineLevel="0" collapsed="false">
      <c r="A103" s="1" t="n">
        <v>102</v>
      </c>
      <c r="B103" s="11" t="n">
        <v>42237</v>
      </c>
      <c r="C103" s="33" t="s">
        <v>2290</v>
      </c>
      <c r="D103" s="38" t="n">
        <v>534</v>
      </c>
      <c r="E103" s="29" t="s">
        <v>2291</v>
      </c>
    </row>
    <row r="104" customFormat="false" ht="12.75" hidden="false" customHeight="false" outlineLevel="0" collapsed="false">
      <c r="A104" s="1" t="n">
        <v>103</v>
      </c>
      <c r="B104" s="11" t="n">
        <v>42274</v>
      </c>
      <c r="C104" s="33" t="s">
        <v>2081</v>
      </c>
      <c r="D104" s="38" t="n">
        <v>563</v>
      </c>
      <c r="E104" s="29" t="s">
        <v>2972</v>
      </c>
    </row>
    <row r="105" customFormat="false" ht="12.75" hidden="false" customHeight="false" outlineLevel="0" collapsed="false">
      <c r="A105" s="1" t="n">
        <v>104</v>
      </c>
      <c r="B105" s="11" t="n">
        <v>42305</v>
      </c>
      <c r="C105" s="0" t="s">
        <v>2061</v>
      </c>
      <c r="D105" s="0" t="n">
        <v>416</v>
      </c>
      <c r="E105" s="0" t="s">
        <v>1388</v>
      </c>
      <c r="F105" s="0" t="s">
        <v>2906</v>
      </c>
    </row>
    <row r="106" customFormat="false" ht="12.75" hidden="false" customHeight="false" outlineLevel="0" collapsed="false">
      <c r="A106" s="1" t="n">
        <v>105</v>
      </c>
      <c r="B106" s="11" t="n">
        <v>42368</v>
      </c>
      <c r="C106" s="29" t="s">
        <v>2973</v>
      </c>
      <c r="D106" s="0" t="n">
        <v>467</v>
      </c>
      <c r="E106" s="29" t="s">
        <v>2159</v>
      </c>
    </row>
    <row r="107" customFormat="false" ht="12.75" hidden="false" customHeight="false" outlineLevel="0" collapsed="false">
      <c r="A107" s="1" t="n">
        <v>106</v>
      </c>
      <c r="B107" s="11" t="n">
        <v>42462</v>
      </c>
      <c r="C107" s="29" t="s">
        <v>2974</v>
      </c>
      <c r="D107" s="0" t="n">
        <v>427</v>
      </c>
      <c r="E107" s="29" t="s">
        <v>2975</v>
      </c>
    </row>
    <row r="108" customFormat="false" ht="12.75" hidden="false" customHeight="false" outlineLevel="0" collapsed="false">
      <c r="A108" s="1" t="n">
        <v>107</v>
      </c>
      <c r="B108" s="11" t="n">
        <v>42466</v>
      </c>
      <c r="C108" s="29" t="s">
        <v>2976</v>
      </c>
      <c r="D108" s="0" t="n">
        <v>513</v>
      </c>
      <c r="E108" s="29" t="s">
        <v>2303</v>
      </c>
    </row>
    <row r="109" customFormat="false" ht="12.75" hidden="false" customHeight="false" outlineLevel="0" collapsed="false">
      <c r="A109" s="1" t="n">
        <v>108</v>
      </c>
      <c r="B109" s="11" t="n">
        <v>42495</v>
      </c>
      <c r="C109" s="29" t="s">
        <v>1955</v>
      </c>
      <c r="D109" s="0" t="n">
        <v>507</v>
      </c>
      <c r="E109" s="29" t="s">
        <v>2307</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35" t="n">
        <v>150</v>
      </c>
      <c r="B151" s="39"/>
      <c r="C151" s="39"/>
      <c r="D151" s="39"/>
      <c r="E151" s="39"/>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row r="186" customFormat="false" ht="12.75" hidden="false" customHeight="false" outlineLevel="0" collapsed="false">
      <c r="A186" s="1" t="n">
        <v>185</v>
      </c>
    </row>
    <row r="187" customFormat="false" ht="12.75" hidden="false" customHeight="false" outlineLevel="0" collapsed="false">
      <c r="A187" s="1" t="n">
        <v>186</v>
      </c>
    </row>
    <row r="188" customFormat="false" ht="12.75" hidden="false" customHeight="false" outlineLevel="0" collapsed="false">
      <c r="A188" s="1" t="n">
        <v>187</v>
      </c>
    </row>
    <row r="189" customFormat="false" ht="12.75" hidden="false" customHeight="false" outlineLevel="0" collapsed="false">
      <c r="A189" s="1" t="n">
        <v>188</v>
      </c>
    </row>
    <row r="190" customFormat="false" ht="12.75" hidden="false" customHeight="false" outlineLevel="0" collapsed="false">
      <c r="A190" s="1" t="n">
        <v>189</v>
      </c>
    </row>
    <row r="191" customFormat="false" ht="12.75" hidden="false" customHeight="false" outlineLevel="0" collapsed="false">
      <c r="A191" s="1" t="n">
        <v>190</v>
      </c>
    </row>
    <row r="192" customFormat="false" ht="12.75" hidden="false" customHeight="false" outlineLevel="0" collapsed="false">
      <c r="A192" s="1" t="n">
        <v>191</v>
      </c>
    </row>
    <row r="193" customFormat="false" ht="12.75" hidden="false" customHeight="false" outlineLevel="0" collapsed="false">
      <c r="A193" s="1" t="n">
        <v>192</v>
      </c>
    </row>
    <row r="194" customFormat="false" ht="12.75" hidden="false" customHeight="false" outlineLevel="0" collapsed="false">
      <c r="A194" s="1" t="n">
        <v>193</v>
      </c>
    </row>
    <row r="195" customFormat="false" ht="12.75" hidden="false" customHeight="false" outlineLevel="0" collapsed="false">
      <c r="A195" s="1" t="n">
        <v>194</v>
      </c>
    </row>
    <row r="196" customFormat="false" ht="12.75" hidden="false" customHeight="false" outlineLevel="0" collapsed="false">
      <c r="A196" s="1" t="n">
        <v>195</v>
      </c>
    </row>
    <row r="197" customFormat="false" ht="12.75" hidden="false" customHeight="false" outlineLevel="0" collapsed="false">
      <c r="A197" s="1" t="n">
        <v>196</v>
      </c>
    </row>
    <row r="198" customFormat="false" ht="12.75" hidden="false" customHeight="false" outlineLevel="0" collapsed="false">
      <c r="A198" s="1" t="n">
        <v>197</v>
      </c>
    </row>
    <row r="199" customFormat="false" ht="12.75" hidden="false" customHeight="false" outlineLevel="0" collapsed="false">
      <c r="A199" s="1" t="n">
        <v>198</v>
      </c>
    </row>
    <row r="200" customFormat="false" ht="12.75" hidden="false" customHeight="false" outlineLevel="0" collapsed="false">
      <c r="A200" s="1" t="n">
        <v>199</v>
      </c>
    </row>
    <row r="201" customFormat="false" ht="12.75" hidden="false" customHeight="false" outlineLevel="0" collapsed="false">
      <c r="A201" s="35" t="n">
        <v>200</v>
      </c>
      <c r="B201" s="39"/>
      <c r="C201" s="39"/>
      <c r="D201" s="39"/>
      <c r="E201" s="39"/>
    </row>
    <row r="202" customFormat="false" ht="12.75" hidden="false" customHeight="false" outlineLevel="0" collapsed="false">
      <c r="A202" s="1" t="n">
        <v>201</v>
      </c>
    </row>
    <row r="203" customFormat="false" ht="12.75" hidden="false" customHeight="false" outlineLevel="0" collapsed="false">
      <c r="A203" s="1" t="n">
        <v>202</v>
      </c>
    </row>
    <row r="204" customFormat="false" ht="12.75" hidden="false" customHeight="false" outlineLevel="0" collapsed="false">
      <c r="A204" s="1" t="n">
        <v>203</v>
      </c>
    </row>
    <row r="205" customFormat="false" ht="12.75" hidden="false" customHeight="false" outlineLevel="0" collapsed="false">
      <c r="A205" s="1" t="n">
        <v>204</v>
      </c>
    </row>
    <row r="206" customFormat="false" ht="12.75" hidden="false" customHeight="false" outlineLevel="0" collapsed="false">
      <c r="A206" s="1" t="n">
        <v>205</v>
      </c>
    </row>
    <row r="207" customFormat="false" ht="12.75" hidden="false" customHeight="false" outlineLevel="0" collapsed="false">
      <c r="A207" s="1" t="n">
        <v>206</v>
      </c>
    </row>
    <row r="208" customFormat="false" ht="12.75" hidden="false" customHeight="false" outlineLevel="0" collapsed="false">
      <c r="A208" s="1" t="n">
        <v>207</v>
      </c>
    </row>
    <row r="209" customFormat="false" ht="12.75" hidden="false" customHeight="false" outlineLevel="0" collapsed="false">
      <c r="A209" s="1" t="n">
        <v>208</v>
      </c>
    </row>
    <row r="210" customFormat="false" ht="12.75" hidden="false" customHeight="false" outlineLevel="0" collapsed="false">
      <c r="A210" s="1" t="n">
        <v>209</v>
      </c>
    </row>
    <row r="211" customFormat="false" ht="12.75" hidden="false" customHeight="false" outlineLevel="0" collapsed="false">
      <c r="A211" s="1" t="n">
        <v>210</v>
      </c>
    </row>
    <row r="212" customFormat="false" ht="12.75" hidden="false" customHeight="false" outlineLevel="0" collapsed="false">
      <c r="A212" s="1" t="n">
        <v>211</v>
      </c>
    </row>
    <row r="213" customFormat="false" ht="12.75" hidden="false" customHeight="false" outlineLevel="0" collapsed="false">
      <c r="A213" s="1" t="n">
        <v>212</v>
      </c>
    </row>
    <row r="214" customFormat="false" ht="12.75" hidden="false" customHeight="false" outlineLevel="0" collapsed="false">
      <c r="A214" s="1" t="n">
        <v>213</v>
      </c>
    </row>
    <row r="215" customFormat="false" ht="12.75" hidden="false" customHeight="false" outlineLevel="0" collapsed="false">
      <c r="A215" s="1" t="n">
        <v>214</v>
      </c>
    </row>
    <row r="216" customFormat="false" ht="12.75" hidden="false" customHeight="false" outlineLevel="0" collapsed="false">
      <c r="A216" s="1" t="n">
        <v>215</v>
      </c>
    </row>
    <row r="217" customFormat="false" ht="12.75" hidden="false" customHeight="false" outlineLevel="0" collapsed="false">
      <c r="A217" s="1" t="n">
        <v>216</v>
      </c>
    </row>
    <row r="218" customFormat="false" ht="12.75" hidden="false" customHeight="false" outlineLevel="0" collapsed="false">
      <c r="A218" s="1" t="n">
        <v>217</v>
      </c>
    </row>
    <row r="219" customFormat="false" ht="12.75" hidden="false" customHeight="false" outlineLevel="0" collapsed="false">
      <c r="A219" s="1" t="n">
        <v>218</v>
      </c>
    </row>
    <row r="220" customFormat="false" ht="12.75" hidden="false" customHeight="false" outlineLevel="0" collapsed="false">
      <c r="A220" s="1" t="n">
        <v>219</v>
      </c>
    </row>
    <row r="221" customFormat="false" ht="12.75" hidden="false" customHeight="false" outlineLevel="0" collapsed="false">
      <c r="A221" s="1" t="n">
        <v>220</v>
      </c>
    </row>
    <row r="222" customFormat="false" ht="12.75" hidden="false" customHeight="false" outlineLevel="0" collapsed="false">
      <c r="A222" s="1" t="n">
        <v>221</v>
      </c>
    </row>
    <row r="223" customFormat="false" ht="12.75" hidden="false" customHeight="false" outlineLevel="0" collapsed="false">
      <c r="A223" s="1" t="n">
        <v>222</v>
      </c>
    </row>
    <row r="224" customFormat="false" ht="12.75" hidden="false" customHeight="false" outlineLevel="0" collapsed="false">
      <c r="A224" s="1" t="n">
        <v>223</v>
      </c>
    </row>
    <row r="225" customFormat="false" ht="12.75" hidden="false" customHeight="false" outlineLevel="0" collapsed="false">
      <c r="A225" s="1" t="n">
        <v>224</v>
      </c>
    </row>
    <row r="226" customFormat="false" ht="12.75" hidden="false" customHeight="false" outlineLevel="0" collapsed="false">
      <c r="A226" s="1" t="n">
        <v>225</v>
      </c>
    </row>
    <row r="227" customFormat="false" ht="12.75" hidden="false" customHeight="false" outlineLevel="0" collapsed="false">
      <c r="A227" s="1" t="n">
        <v>226</v>
      </c>
    </row>
    <row r="228" customFormat="false" ht="12.75" hidden="false" customHeight="false" outlineLevel="0" collapsed="false">
      <c r="A228" s="1" t="n">
        <v>227</v>
      </c>
    </row>
    <row r="229" customFormat="false" ht="12.75" hidden="false" customHeight="false" outlineLevel="0" collapsed="false">
      <c r="A229" s="1" t="n">
        <v>228</v>
      </c>
    </row>
    <row r="230" customFormat="false" ht="12.75" hidden="false" customHeight="false" outlineLevel="0" collapsed="false">
      <c r="A230" s="1" t="n">
        <v>229</v>
      </c>
    </row>
    <row r="231" customFormat="false" ht="12.75" hidden="false" customHeight="false" outlineLevel="0" collapsed="false">
      <c r="A231" s="1" t="n">
        <v>230</v>
      </c>
    </row>
    <row r="232" customFormat="false" ht="12.75" hidden="false" customHeight="false" outlineLevel="0" collapsed="false">
      <c r="A232" s="1" t="n">
        <v>231</v>
      </c>
    </row>
    <row r="233" customFormat="false" ht="12.75" hidden="false" customHeight="false" outlineLevel="0" collapsed="false">
      <c r="A233" s="1" t="n">
        <v>232</v>
      </c>
    </row>
    <row r="234" customFormat="false" ht="12.75" hidden="false" customHeight="false" outlineLevel="0" collapsed="false">
      <c r="A234" s="1" t="n">
        <v>233</v>
      </c>
    </row>
    <row r="235" customFormat="false" ht="12.75" hidden="false" customHeight="false" outlineLevel="0" collapsed="false">
      <c r="A235" s="1" t="n">
        <v>234</v>
      </c>
    </row>
    <row r="236" customFormat="false" ht="12.75" hidden="false" customHeight="false" outlineLevel="0" collapsed="false">
      <c r="A236" s="1" t="n">
        <v>235</v>
      </c>
    </row>
    <row r="237" customFormat="false" ht="12.75" hidden="false" customHeight="false" outlineLevel="0" collapsed="false">
      <c r="A237" s="1" t="n">
        <v>236</v>
      </c>
    </row>
    <row r="238" customFormat="false" ht="12.75" hidden="false" customHeight="false" outlineLevel="0" collapsed="false">
      <c r="A238" s="1" t="n">
        <v>237</v>
      </c>
    </row>
    <row r="239" customFormat="false" ht="12.75" hidden="false" customHeight="false" outlineLevel="0" collapsed="false">
      <c r="A239" s="1" t="n">
        <v>238</v>
      </c>
    </row>
    <row r="240" customFormat="false" ht="12.75" hidden="false" customHeight="false" outlineLevel="0" collapsed="false">
      <c r="A240" s="1" t="n">
        <v>239</v>
      </c>
    </row>
    <row r="241" customFormat="false" ht="12.75" hidden="false" customHeight="false" outlineLevel="0" collapsed="false">
      <c r="A241" s="1" t="n">
        <v>240</v>
      </c>
    </row>
    <row r="242" customFormat="false" ht="12.75" hidden="false" customHeight="false" outlineLevel="0" collapsed="false">
      <c r="A242" s="1" t="n">
        <v>241</v>
      </c>
    </row>
    <row r="243" customFormat="false" ht="12.75" hidden="false" customHeight="false" outlineLevel="0" collapsed="false">
      <c r="A243" s="1" t="n">
        <v>242</v>
      </c>
    </row>
    <row r="244" customFormat="false" ht="12.75" hidden="false" customHeight="false" outlineLevel="0" collapsed="false">
      <c r="A244" s="1" t="n">
        <v>243</v>
      </c>
    </row>
    <row r="245" customFormat="false" ht="12.75" hidden="false" customHeight="false" outlineLevel="0" collapsed="false">
      <c r="A245" s="1" t="n">
        <v>244</v>
      </c>
    </row>
    <row r="246" customFormat="false" ht="12.75" hidden="false" customHeight="false" outlineLevel="0" collapsed="false">
      <c r="A246" s="1" t="n">
        <v>245</v>
      </c>
    </row>
    <row r="247" customFormat="false" ht="12.75" hidden="false" customHeight="false" outlineLevel="0" collapsed="false">
      <c r="A247" s="1" t="n">
        <v>246</v>
      </c>
    </row>
    <row r="248" customFormat="false" ht="12.75" hidden="false" customHeight="false" outlineLevel="0" collapsed="false">
      <c r="A248" s="1" t="n">
        <v>247</v>
      </c>
    </row>
    <row r="249" customFormat="false" ht="12.75" hidden="false" customHeight="false" outlineLevel="0" collapsed="false">
      <c r="A249" s="1" t="n">
        <v>248</v>
      </c>
    </row>
    <row r="250" customFormat="false" ht="12.75" hidden="false" customHeight="false" outlineLevel="0" collapsed="false">
      <c r="A250" s="1" t="n">
        <v>249</v>
      </c>
    </row>
    <row r="251" customFormat="false" ht="12.75" hidden="false" customHeight="false" outlineLevel="0" collapsed="false">
      <c r="A251" s="35" t="n">
        <v>250</v>
      </c>
      <c r="B251" s="39"/>
      <c r="C251" s="39"/>
      <c r="D251" s="39"/>
      <c r="E251" s="39"/>
    </row>
    <row r="252" customFormat="false" ht="12.75" hidden="false" customHeight="false" outlineLevel="0" collapsed="false">
      <c r="A252" s="1" t="n">
        <v>251</v>
      </c>
    </row>
    <row r="253" customFormat="false" ht="12.75" hidden="false" customHeight="false" outlineLevel="0" collapsed="false">
      <c r="A253" s="1" t="n">
        <v>252</v>
      </c>
    </row>
    <row r="254" customFormat="false" ht="12.75" hidden="false" customHeight="false" outlineLevel="0" collapsed="false">
      <c r="A254" s="1" t="n">
        <v>253</v>
      </c>
    </row>
    <row r="255" customFormat="false" ht="12.75" hidden="false" customHeight="false" outlineLevel="0" collapsed="false">
      <c r="A255" s="1" t="n">
        <v>254</v>
      </c>
    </row>
    <row r="256" customFormat="false" ht="12.75" hidden="false" customHeight="false" outlineLevel="0" collapsed="false">
      <c r="A256" s="1" t="n">
        <v>255</v>
      </c>
    </row>
    <row r="257" customFormat="false" ht="12.75" hidden="false" customHeight="false" outlineLevel="0" collapsed="false">
      <c r="A257" s="1" t="n">
        <v>256</v>
      </c>
    </row>
    <row r="258" customFormat="false" ht="12.75" hidden="false" customHeight="false" outlineLevel="0" collapsed="false">
      <c r="A258" s="1" t="n">
        <v>257</v>
      </c>
    </row>
    <row r="259" customFormat="false" ht="12.75" hidden="false" customHeight="false" outlineLevel="0" collapsed="false">
      <c r="A259" s="1" t="n">
        <v>258</v>
      </c>
    </row>
    <row r="260" customFormat="false" ht="12.75" hidden="false" customHeight="false" outlineLevel="0" collapsed="false">
      <c r="A260" s="1" t="n">
        <v>259</v>
      </c>
    </row>
    <row r="261" customFormat="false" ht="12.75" hidden="false" customHeight="false" outlineLevel="0" collapsed="false">
      <c r="A261" s="1" t="n">
        <v>260</v>
      </c>
    </row>
    <row r="262" customFormat="false" ht="12.75" hidden="false" customHeight="false" outlineLevel="0" collapsed="false">
      <c r="A262" s="1" t="n">
        <v>261</v>
      </c>
    </row>
    <row r="263" customFormat="false" ht="12.75" hidden="false" customHeight="false" outlineLevel="0" collapsed="false">
      <c r="A263" s="1" t="n">
        <v>262</v>
      </c>
    </row>
    <row r="264" customFormat="false" ht="12.75" hidden="false" customHeight="false" outlineLevel="0" collapsed="false">
      <c r="A264" s="1" t="n">
        <v>263</v>
      </c>
    </row>
    <row r="265" customFormat="false" ht="12.75" hidden="false" customHeight="false" outlineLevel="0" collapsed="false">
      <c r="A265" s="1" t="n">
        <v>264</v>
      </c>
    </row>
    <row r="266" customFormat="false" ht="12.75" hidden="false" customHeight="false" outlineLevel="0" collapsed="false">
      <c r="A266" s="1" t="n">
        <v>265</v>
      </c>
    </row>
    <row r="267" customFormat="false" ht="12.75" hidden="false" customHeight="false" outlineLevel="0" collapsed="false">
      <c r="A267" s="1" t="n">
        <v>266</v>
      </c>
    </row>
    <row r="268" customFormat="false" ht="12.75" hidden="false" customHeight="false" outlineLevel="0" collapsed="false">
      <c r="A268" s="1" t="n">
        <v>267</v>
      </c>
    </row>
    <row r="269" customFormat="false" ht="12.75" hidden="false" customHeight="false" outlineLevel="0" collapsed="false">
      <c r="A269" s="1" t="n">
        <v>268</v>
      </c>
    </row>
    <row r="270" customFormat="false" ht="12.75" hidden="false" customHeight="false" outlineLevel="0" collapsed="false">
      <c r="A270" s="1" t="n">
        <v>269</v>
      </c>
    </row>
    <row r="271" customFormat="false" ht="12.75" hidden="false" customHeight="false" outlineLevel="0" collapsed="false">
      <c r="A271" s="1" t="n">
        <v>270</v>
      </c>
    </row>
    <row r="272" customFormat="false" ht="12.75" hidden="false" customHeight="false" outlineLevel="0" collapsed="false">
      <c r="A272" s="1" t="n">
        <v>271</v>
      </c>
    </row>
    <row r="273" customFormat="false" ht="12.75" hidden="false" customHeight="false" outlineLevel="0" collapsed="false">
      <c r="A273" s="1" t="n">
        <v>272</v>
      </c>
    </row>
    <row r="274" customFormat="false" ht="12.75" hidden="false" customHeight="false" outlineLevel="0" collapsed="false">
      <c r="A274" s="1" t="n">
        <v>273</v>
      </c>
    </row>
    <row r="275" customFormat="false" ht="12.75" hidden="false" customHeight="false" outlineLevel="0" collapsed="false">
      <c r="A275" s="1" t="n">
        <v>274</v>
      </c>
    </row>
    <row r="276" customFormat="false" ht="12.75" hidden="false" customHeight="false" outlineLevel="0" collapsed="false">
      <c r="A276" s="1" t="n">
        <v>275</v>
      </c>
    </row>
    <row r="277" customFormat="false" ht="12.75" hidden="false" customHeight="false" outlineLevel="0" collapsed="false">
      <c r="A277" s="1" t="n">
        <v>276</v>
      </c>
    </row>
    <row r="278" customFormat="false" ht="12.75" hidden="false" customHeight="false" outlineLevel="0" collapsed="false">
      <c r="A278" s="1" t="n">
        <v>277</v>
      </c>
    </row>
    <row r="279" customFormat="false" ht="12.75" hidden="false" customHeight="false" outlineLevel="0" collapsed="false">
      <c r="A279" s="1" t="n">
        <v>278</v>
      </c>
    </row>
    <row r="280" customFormat="false" ht="12.75" hidden="false" customHeight="false" outlineLevel="0" collapsed="false">
      <c r="A280" s="1" t="n">
        <v>279</v>
      </c>
    </row>
    <row r="281" customFormat="false" ht="12.75" hidden="false" customHeight="false" outlineLevel="0" collapsed="false">
      <c r="A281" s="1" t="n">
        <v>280</v>
      </c>
    </row>
    <row r="282" customFormat="false" ht="12.75" hidden="false" customHeight="false" outlineLevel="0" collapsed="false">
      <c r="A282" s="1" t="n">
        <v>281</v>
      </c>
    </row>
    <row r="283" customFormat="false" ht="12.75" hidden="false" customHeight="false" outlineLevel="0" collapsed="false">
      <c r="A283" s="1" t="n">
        <v>282</v>
      </c>
    </row>
    <row r="284" customFormat="false" ht="12.75" hidden="false" customHeight="false" outlineLevel="0" collapsed="false">
      <c r="A284" s="1" t="n">
        <v>283</v>
      </c>
    </row>
    <row r="285" customFormat="false" ht="12.75" hidden="false" customHeight="false" outlineLevel="0" collapsed="false">
      <c r="A285" s="1" t="n">
        <v>284</v>
      </c>
    </row>
    <row r="286" customFormat="false" ht="12.75" hidden="false" customHeight="false" outlineLevel="0" collapsed="false">
      <c r="A286" s="1" t="n">
        <v>285</v>
      </c>
    </row>
    <row r="287" customFormat="false" ht="12.75" hidden="false" customHeight="false" outlineLevel="0" collapsed="false">
      <c r="A287" s="1" t="n">
        <v>286</v>
      </c>
    </row>
    <row r="288" customFormat="false" ht="12.75" hidden="false" customHeight="false" outlineLevel="0" collapsed="false">
      <c r="A288" s="1" t="n">
        <v>287</v>
      </c>
    </row>
    <row r="289" customFormat="false" ht="12.75" hidden="false" customHeight="false" outlineLevel="0" collapsed="false">
      <c r="A289" s="1" t="n">
        <v>288</v>
      </c>
    </row>
    <row r="290" customFormat="false" ht="12.75" hidden="false" customHeight="false" outlineLevel="0" collapsed="false">
      <c r="A290" s="1" t="n">
        <v>289</v>
      </c>
    </row>
    <row r="291" customFormat="false" ht="12.75" hidden="false" customHeight="false" outlineLevel="0" collapsed="false">
      <c r="A291" s="1" t="n">
        <v>290</v>
      </c>
    </row>
    <row r="292" customFormat="false" ht="12.75" hidden="false" customHeight="false" outlineLevel="0" collapsed="false">
      <c r="A292" s="1" t="n">
        <v>291</v>
      </c>
    </row>
    <row r="293" customFormat="false" ht="12.75" hidden="false" customHeight="false" outlineLevel="0" collapsed="false">
      <c r="A293" s="1" t="n">
        <v>292</v>
      </c>
    </row>
    <row r="294" customFormat="false" ht="12.75" hidden="false" customHeight="false" outlineLevel="0" collapsed="false">
      <c r="A294" s="1" t="n">
        <v>293</v>
      </c>
    </row>
    <row r="295" customFormat="false" ht="12.75" hidden="false" customHeight="false" outlineLevel="0" collapsed="false">
      <c r="A295" s="1" t="n">
        <v>294</v>
      </c>
    </row>
    <row r="296" customFormat="false" ht="12.75" hidden="false" customHeight="false" outlineLevel="0" collapsed="false">
      <c r="A296" s="1" t="n">
        <v>295</v>
      </c>
    </row>
    <row r="297" customFormat="false" ht="12.75" hidden="false" customHeight="false" outlineLevel="0" collapsed="false">
      <c r="A297" s="1" t="n">
        <v>296</v>
      </c>
    </row>
    <row r="298" customFormat="false" ht="12.75" hidden="false" customHeight="false" outlineLevel="0" collapsed="false">
      <c r="A298" s="1" t="n">
        <v>297</v>
      </c>
    </row>
    <row r="299" customFormat="false" ht="12.75" hidden="false" customHeight="false" outlineLevel="0" collapsed="false">
      <c r="A299" s="1" t="n">
        <v>298</v>
      </c>
    </row>
    <row r="300" customFormat="false" ht="12.75" hidden="false" customHeight="false" outlineLevel="0" collapsed="false">
      <c r="A300" s="1" t="n">
        <v>299</v>
      </c>
    </row>
    <row r="301" customFormat="false" ht="12.75" hidden="false" customHeight="false" outlineLevel="0" collapsed="false">
      <c r="A301" s="35" t="n">
        <v>300</v>
      </c>
      <c r="B301" s="39"/>
      <c r="C301" s="39"/>
      <c r="D301" s="39"/>
      <c r="E301" s="39"/>
    </row>
    <row r="302" customFormat="false" ht="12.75" hidden="false" customHeight="false" outlineLevel="0" collapsed="false">
      <c r="A302" s="1" t="n">
        <v>301</v>
      </c>
    </row>
    <row r="303" customFormat="false" ht="12.75" hidden="false" customHeight="false" outlineLevel="0" collapsed="false">
      <c r="A303" s="1" t="n">
        <v>302</v>
      </c>
    </row>
    <row r="304" customFormat="false" ht="12.75" hidden="false" customHeight="false" outlineLevel="0" collapsed="false">
      <c r="A304" s="1" t="n">
        <v>303</v>
      </c>
    </row>
    <row r="305" customFormat="false" ht="12.75" hidden="false" customHeight="false" outlineLevel="0" collapsed="false">
      <c r="A305" s="1" t="n">
        <v>304</v>
      </c>
    </row>
    <row r="306" customFormat="false" ht="12.75" hidden="false" customHeight="false" outlineLevel="0" collapsed="false">
      <c r="A306" s="1" t="n">
        <v>305</v>
      </c>
    </row>
    <row r="307" customFormat="false" ht="12.75" hidden="false" customHeight="false" outlineLevel="0" collapsed="false">
      <c r="A307" s="1" t="n">
        <v>306</v>
      </c>
    </row>
    <row r="308" customFormat="false" ht="12.75" hidden="false" customHeight="false" outlineLevel="0" collapsed="false">
      <c r="A308" s="1" t="n">
        <v>307</v>
      </c>
    </row>
    <row r="309" customFormat="false" ht="12.75" hidden="false" customHeight="false" outlineLevel="0" collapsed="false">
      <c r="A309" s="1" t="n">
        <v>308</v>
      </c>
    </row>
    <row r="310" customFormat="false" ht="12.75" hidden="false" customHeight="false" outlineLevel="0" collapsed="false">
      <c r="A310" s="1" t="n">
        <v>309</v>
      </c>
    </row>
    <row r="311" customFormat="false" ht="12.75" hidden="false" customHeight="false" outlineLevel="0" collapsed="false">
      <c r="A311" s="1" t="n">
        <v>310</v>
      </c>
    </row>
    <row r="312" customFormat="false" ht="12.75" hidden="false" customHeight="false" outlineLevel="0" collapsed="false">
      <c r="A312" s="1" t="n">
        <v>311</v>
      </c>
    </row>
    <row r="313" customFormat="false" ht="12.75" hidden="false" customHeight="false" outlineLevel="0" collapsed="false">
      <c r="A313" s="1" t="n">
        <v>312</v>
      </c>
    </row>
    <row r="314" customFormat="false" ht="12.75" hidden="false" customHeight="false" outlineLevel="0" collapsed="false">
      <c r="A314" s="1" t="n">
        <v>313</v>
      </c>
    </row>
    <row r="315" customFormat="false" ht="12.75" hidden="false" customHeight="false" outlineLevel="0" collapsed="false">
      <c r="A315" s="1" t="n">
        <v>314</v>
      </c>
    </row>
    <row r="316" customFormat="false" ht="12.75" hidden="false" customHeight="false" outlineLevel="0" collapsed="false">
      <c r="A316" s="1" t="n">
        <v>315</v>
      </c>
    </row>
    <row r="317" customFormat="false" ht="12.75" hidden="false" customHeight="false" outlineLevel="0" collapsed="false">
      <c r="A317" s="1" t="n">
        <v>316</v>
      </c>
    </row>
    <row r="318" customFormat="false" ht="12.75" hidden="false" customHeight="false" outlineLevel="0" collapsed="false">
      <c r="A318" s="1" t="n">
        <v>317</v>
      </c>
    </row>
    <row r="319" customFormat="false" ht="12.75" hidden="false" customHeight="false" outlineLevel="0" collapsed="false">
      <c r="A319" s="1" t="n">
        <v>318</v>
      </c>
    </row>
    <row r="320" customFormat="false" ht="12.75" hidden="false" customHeight="false" outlineLevel="0" collapsed="false">
      <c r="A320" s="1" t="n">
        <v>319</v>
      </c>
    </row>
    <row r="321" customFormat="false" ht="12.75" hidden="false" customHeight="false" outlineLevel="0" collapsed="false">
      <c r="A321" s="1" t="n">
        <v>320</v>
      </c>
    </row>
    <row r="322" customFormat="false" ht="12.75" hidden="false" customHeight="false" outlineLevel="0" collapsed="false">
      <c r="A322" s="1" t="n">
        <v>321</v>
      </c>
    </row>
    <row r="323" customFormat="false" ht="12.75" hidden="false" customHeight="false" outlineLevel="0" collapsed="false">
      <c r="A323" s="1" t="n">
        <v>322</v>
      </c>
    </row>
    <row r="324" customFormat="false" ht="12.75" hidden="false" customHeight="false" outlineLevel="0" collapsed="false">
      <c r="A324" s="1" t="n">
        <v>323</v>
      </c>
    </row>
    <row r="325" customFormat="false" ht="12.75" hidden="false" customHeight="false" outlineLevel="0" collapsed="false">
      <c r="A325" s="1" t="n">
        <v>324</v>
      </c>
    </row>
    <row r="326" customFormat="false" ht="12.75" hidden="false" customHeight="false" outlineLevel="0" collapsed="false">
      <c r="A326" s="1" t="n">
        <v>325</v>
      </c>
    </row>
    <row r="327" customFormat="false" ht="12.75" hidden="false" customHeight="false" outlineLevel="0" collapsed="false">
      <c r="A327" s="1" t="n">
        <v>326</v>
      </c>
    </row>
    <row r="328" customFormat="false" ht="12.75" hidden="false" customHeight="false" outlineLevel="0" collapsed="false">
      <c r="A328" s="1" t="n">
        <v>327</v>
      </c>
    </row>
    <row r="329" customFormat="false" ht="12.75" hidden="false" customHeight="false" outlineLevel="0" collapsed="false">
      <c r="A329" s="1" t="n">
        <v>328</v>
      </c>
    </row>
    <row r="330" customFormat="false" ht="12.75" hidden="false" customHeight="false" outlineLevel="0" collapsed="false">
      <c r="A330" s="1" t="n">
        <v>329</v>
      </c>
    </row>
    <row r="331" customFormat="false" ht="12.75" hidden="false" customHeight="false" outlineLevel="0" collapsed="false">
      <c r="A331" s="1" t="n">
        <v>330</v>
      </c>
    </row>
    <row r="332" customFormat="false" ht="12.75" hidden="false" customHeight="false" outlineLevel="0" collapsed="false">
      <c r="A332" s="1" t="n">
        <v>331</v>
      </c>
    </row>
    <row r="333" customFormat="false" ht="12.75" hidden="false" customHeight="false" outlineLevel="0" collapsed="false">
      <c r="A333" s="1" t="n">
        <v>332</v>
      </c>
    </row>
    <row r="334" customFormat="false" ht="12.75" hidden="false" customHeight="false" outlineLevel="0" collapsed="false">
      <c r="A334" s="1" t="n">
        <v>333</v>
      </c>
    </row>
    <row r="335" customFormat="false" ht="12.75" hidden="false" customHeight="false" outlineLevel="0" collapsed="false">
      <c r="A335" s="1" t="n">
        <v>334</v>
      </c>
    </row>
    <row r="336" customFormat="false" ht="12.75" hidden="false" customHeight="false" outlineLevel="0" collapsed="false">
      <c r="A336" s="1" t="n">
        <v>335</v>
      </c>
    </row>
    <row r="337" customFormat="false" ht="12.75" hidden="false" customHeight="false" outlineLevel="0" collapsed="false">
      <c r="A337" s="1" t="n">
        <v>336</v>
      </c>
    </row>
    <row r="338" customFormat="false" ht="12.75" hidden="false" customHeight="false" outlineLevel="0" collapsed="false">
      <c r="A338" s="1" t="n">
        <v>337</v>
      </c>
    </row>
    <row r="339" customFormat="false" ht="12.75" hidden="false" customHeight="false" outlineLevel="0" collapsed="false">
      <c r="A339" s="1" t="n">
        <v>338</v>
      </c>
    </row>
    <row r="340" customFormat="false" ht="12.75" hidden="false" customHeight="false" outlineLevel="0" collapsed="false">
      <c r="A340" s="1" t="n">
        <v>339</v>
      </c>
    </row>
    <row r="341" customFormat="false" ht="12.75" hidden="false" customHeight="false" outlineLevel="0" collapsed="false">
      <c r="A341" s="1" t="n">
        <v>340</v>
      </c>
    </row>
    <row r="342" customFormat="false" ht="12.75" hidden="false" customHeight="false" outlineLevel="0" collapsed="false">
      <c r="A342" s="1" t="n">
        <v>341</v>
      </c>
    </row>
    <row r="343" customFormat="false" ht="12.75" hidden="false" customHeight="false" outlineLevel="0" collapsed="false">
      <c r="A343" s="1" t="n">
        <v>342</v>
      </c>
    </row>
    <row r="344" customFormat="false" ht="12.75" hidden="false" customHeight="false" outlineLevel="0" collapsed="false">
      <c r="A344" s="1" t="n">
        <v>343</v>
      </c>
    </row>
    <row r="345" customFormat="false" ht="12.75" hidden="false" customHeight="false" outlineLevel="0" collapsed="false">
      <c r="A345" s="1" t="n">
        <v>344</v>
      </c>
    </row>
    <row r="346" customFormat="false" ht="12.75" hidden="false" customHeight="false" outlineLevel="0" collapsed="false">
      <c r="A346" s="1" t="n">
        <v>345</v>
      </c>
    </row>
    <row r="347" customFormat="false" ht="12.75" hidden="false" customHeight="false" outlineLevel="0" collapsed="false">
      <c r="A347" s="1" t="n">
        <v>346</v>
      </c>
    </row>
    <row r="348" customFormat="false" ht="12.75" hidden="false" customHeight="false" outlineLevel="0" collapsed="false">
      <c r="A348" s="1" t="n">
        <v>347</v>
      </c>
    </row>
    <row r="349" customFormat="false" ht="12.75" hidden="false" customHeight="false" outlineLevel="0" collapsed="false">
      <c r="A349" s="1" t="n">
        <v>348</v>
      </c>
    </row>
    <row r="350" customFormat="false" ht="12.75" hidden="false" customHeight="false" outlineLevel="0" collapsed="false">
      <c r="A350" s="1" t="n">
        <v>349</v>
      </c>
    </row>
    <row r="351" customFormat="false" ht="12.75" hidden="false" customHeight="false" outlineLevel="0" collapsed="false">
      <c r="A351" s="35" t="n">
        <v>350</v>
      </c>
      <c r="B351" s="39"/>
      <c r="C351" s="39"/>
      <c r="D351" s="39"/>
      <c r="E351" s="39"/>
    </row>
    <row r="352" customFormat="false" ht="12.75" hidden="false" customHeight="false" outlineLevel="0" collapsed="false">
      <c r="A352" s="1" t="n">
        <v>351</v>
      </c>
    </row>
    <row r="353" customFormat="false" ht="12.75" hidden="false" customHeight="false" outlineLevel="0" collapsed="false">
      <c r="A353" s="1" t="n">
        <v>352</v>
      </c>
    </row>
    <row r="354" customFormat="false" ht="12.75" hidden="false" customHeight="false" outlineLevel="0" collapsed="false">
      <c r="A354" s="1" t="n">
        <v>353</v>
      </c>
    </row>
    <row r="355" customFormat="false" ht="12.75" hidden="false" customHeight="false" outlineLevel="0" collapsed="false">
      <c r="A355" s="1" t="n">
        <v>354</v>
      </c>
    </row>
    <row r="356" customFormat="false" ht="12.75" hidden="false" customHeight="false" outlineLevel="0" collapsed="false">
      <c r="A356" s="1" t="n">
        <v>355</v>
      </c>
    </row>
    <row r="357" customFormat="false" ht="12.75" hidden="false" customHeight="false" outlineLevel="0" collapsed="false">
      <c r="A357" s="1" t="n">
        <v>356</v>
      </c>
    </row>
    <row r="358" customFormat="false" ht="12.75" hidden="false" customHeight="false" outlineLevel="0" collapsed="false">
      <c r="A358" s="1" t="n">
        <v>357</v>
      </c>
    </row>
    <row r="359" customFormat="false" ht="12.75" hidden="false" customHeight="false" outlineLevel="0" collapsed="false">
      <c r="A359" s="1" t="n">
        <v>358</v>
      </c>
    </row>
    <row r="360" customFormat="false" ht="12.75" hidden="false" customHeight="false" outlineLevel="0" collapsed="false">
      <c r="A360" s="1" t="n">
        <v>359</v>
      </c>
    </row>
    <row r="361" customFormat="false" ht="12.75" hidden="false" customHeight="false" outlineLevel="0" collapsed="false">
      <c r="A361" s="1" t="n">
        <v>360</v>
      </c>
    </row>
    <row r="362" customFormat="false" ht="12.75" hidden="false" customHeight="false" outlineLevel="0" collapsed="false">
      <c r="A362" s="1" t="n">
        <v>361</v>
      </c>
    </row>
    <row r="363" customFormat="false" ht="12.75" hidden="false" customHeight="false" outlineLevel="0" collapsed="false">
      <c r="A363" s="1" t="n">
        <v>362</v>
      </c>
    </row>
    <row r="364" customFormat="false" ht="12.75" hidden="false" customHeight="false" outlineLevel="0" collapsed="false">
      <c r="A364" s="1" t="n">
        <v>363</v>
      </c>
    </row>
    <row r="365" customFormat="false" ht="12.75" hidden="false" customHeight="false" outlineLevel="0" collapsed="false">
      <c r="A365" s="1" t="n">
        <v>364</v>
      </c>
    </row>
    <row r="366" customFormat="false" ht="12.75" hidden="false" customHeight="false" outlineLevel="0" collapsed="false">
      <c r="A366" s="1" t="n">
        <v>365</v>
      </c>
    </row>
    <row r="367" customFormat="false" ht="12.75" hidden="false" customHeight="false" outlineLevel="0" collapsed="false">
      <c r="A367" s="1" t="n">
        <v>366</v>
      </c>
    </row>
    <row r="368" customFormat="false" ht="12.75" hidden="false" customHeight="false" outlineLevel="0" collapsed="false">
      <c r="A368" s="1" t="n">
        <v>367</v>
      </c>
    </row>
    <row r="369" customFormat="false" ht="12.75" hidden="false" customHeight="false" outlineLevel="0" collapsed="false">
      <c r="A369" s="1" t="n">
        <v>368</v>
      </c>
    </row>
    <row r="370" customFormat="false" ht="12.75" hidden="false" customHeight="false" outlineLevel="0" collapsed="false">
      <c r="A370" s="1" t="n">
        <v>369</v>
      </c>
    </row>
    <row r="371" customFormat="false" ht="12.75" hidden="false" customHeight="false" outlineLevel="0" collapsed="false">
      <c r="A371" s="1" t="n">
        <v>370</v>
      </c>
    </row>
    <row r="372" customFormat="false" ht="12.75" hidden="false" customHeight="false" outlineLevel="0" collapsed="false">
      <c r="A372" s="1" t="n">
        <v>371</v>
      </c>
    </row>
    <row r="373" customFormat="false" ht="12.75" hidden="false" customHeight="false" outlineLevel="0" collapsed="false">
      <c r="A373" s="1" t="n">
        <v>372</v>
      </c>
    </row>
    <row r="374" customFormat="false" ht="12.75" hidden="false" customHeight="false" outlineLevel="0" collapsed="false">
      <c r="A374" s="1" t="n">
        <v>373</v>
      </c>
    </row>
    <row r="375" customFormat="false" ht="12.75" hidden="false" customHeight="false" outlineLevel="0" collapsed="false">
      <c r="A375" s="1" t="n">
        <v>374</v>
      </c>
    </row>
    <row r="376" customFormat="false" ht="12.75" hidden="false" customHeight="false" outlineLevel="0" collapsed="false">
      <c r="A376" s="1" t="n">
        <v>375</v>
      </c>
    </row>
    <row r="377" customFormat="false" ht="12.75" hidden="false" customHeight="false" outlineLevel="0" collapsed="false">
      <c r="A377" s="1" t="n">
        <v>376</v>
      </c>
    </row>
    <row r="378" customFormat="false" ht="12.75" hidden="false" customHeight="false" outlineLevel="0" collapsed="false">
      <c r="A378" s="1" t="n">
        <v>377</v>
      </c>
    </row>
    <row r="379" customFormat="false" ht="12.75" hidden="false" customHeight="false" outlineLevel="0" collapsed="false">
      <c r="A379" s="1" t="n">
        <v>378</v>
      </c>
    </row>
    <row r="380" customFormat="false" ht="12.75" hidden="false" customHeight="false" outlineLevel="0" collapsed="false">
      <c r="A380" s="1" t="n">
        <v>379</v>
      </c>
    </row>
    <row r="381" customFormat="false" ht="12.75" hidden="false" customHeight="false" outlineLevel="0" collapsed="false">
      <c r="A381" s="1" t="n">
        <v>380</v>
      </c>
    </row>
    <row r="382" customFormat="false" ht="12.75" hidden="false" customHeight="false" outlineLevel="0" collapsed="false">
      <c r="A382" s="1" t="n">
        <v>381</v>
      </c>
    </row>
    <row r="383" customFormat="false" ht="12.75" hidden="false" customHeight="false" outlineLevel="0" collapsed="false">
      <c r="A383" s="1" t="n">
        <v>382</v>
      </c>
    </row>
    <row r="384" customFormat="false" ht="12.75" hidden="false" customHeight="false" outlineLevel="0" collapsed="false">
      <c r="A384" s="1" t="n">
        <v>383</v>
      </c>
    </row>
    <row r="385" customFormat="false" ht="12.75" hidden="false" customHeight="false" outlineLevel="0" collapsed="false">
      <c r="A385" s="1" t="n">
        <v>384</v>
      </c>
    </row>
    <row r="386" customFormat="false" ht="12.75" hidden="false" customHeight="false" outlineLevel="0" collapsed="false">
      <c r="A386" s="1" t="n">
        <v>385</v>
      </c>
    </row>
    <row r="387" customFormat="false" ht="12.75" hidden="false" customHeight="false" outlineLevel="0" collapsed="false">
      <c r="A387" s="1" t="n">
        <v>386</v>
      </c>
    </row>
    <row r="388" customFormat="false" ht="12.75" hidden="false" customHeight="false" outlineLevel="0" collapsed="false">
      <c r="A388" s="1" t="n">
        <v>387</v>
      </c>
    </row>
    <row r="389" customFormat="false" ht="12.75" hidden="false" customHeight="false" outlineLevel="0" collapsed="false">
      <c r="A389" s="1" t="n">
        <v>388</v>
      </c>
    </row>
    <row r="390" customFormat="false" ht="12.75" hidden="false" customHeight="false" outlineLevel="0" collapsed="false">
      <c r="A390" s="1" t="n">
        <v>389</v>
      </c>
    </row>
    <row r="391" customFormat="false" ht="12.75" hidden="false" customHeight="false" outlineLevel="0" collapsed="false">
      <c r="A391" s="1" t="n">
        <v>390</v>
      </c>
    </row>
    <row r="392" customFormat="false" ht="12.75" hidden="false" customHeight="false" outlineLevel="0" collapsed="false">
      <c r="A392" s="1" t="n">
        <v>391</v>
      </c>
    </row>
    <row r="393" customFormat="false" ht="12.75" hidden="false" customHeight="false" outlineLevel="0" collapsed="false">
      <c r="A393" s="1" t="n">
        <v>392</v>
      </c>
    </row>
    <row r="394" customFormat="false" ht="12.75" hidden="false" customHeight="false" outlineLevel="0" collapsed="false">
      <c r="A394" s="1" t="n">
        <v>393</v>
      </c>
    </row>
    <row r="395" customFormat="false" ht="12.75" hidden="false" customHeight="false" outlineLevel="0" collapsed="false">
      <c r="A395" s="1" t="n">
        <v>394</v>
      </c>
    </row>
    <row r="396" customFormat="false" ht="12.75" hidden="false" customHeight="false" outlineLevel="0" collapsed="false">
      <c r="A396" s="1" t="n">
        <v>395</v>
      </c>
    </row>
    <row r="397" customFormat="false" ht="12.75" hidden="false" customHeight="false" outlineLevel="0" collapsed="false">
      <c r="A397" s="1" t="n">
        <v>396</v>
      </c>
    </row>
    <row r="398" customFormat="false" ht="12.75" hidden="false" customHeight="false" outlineLevel="0" collapsed="false">
      <c r="A398" s="1" t="n">
        <v>397</v>
      </c>
    </row>
    <row r="399" customFormat="false" ht="12.75" hidden="false" customHeight="false" outlineLevel="0" collapsed="false">
      <c r="A399" s="1" t="n">
        <v>398</v>
      </c>
    </row>
    <row r="400" customFormat="false" ht="12.75" hidden="false" customHeight="false" outlineLevel="0" collapsed="false">
      <c r="A400" s="1" t="n">
        <v>399</v>
      </c>
    </row>
    <row r="401" customFormat="false" ht="12.75" hidden="false" customHeight="false" outlineLevel="0" collapsed="false">
      <c r="A401" s="35" t="n">
        <v>400</v>
      </c>
      <c r="B401" s="39"/>
      <c r="C401" s="39"/>
      <c r="D401" s="39"/>
      <c r="E401" s="39"/>
    </row>
    <row r="402" customFormat="false" ht="12.75" hidden="false" customHeight="false" outlineLevel="0" collapsed="false">
      <c r="A402" s="1" t="n">
        <v>401</v>
      </c>
    </row>
    <row r="403" customFormat="false" ht="12.75" hidden="false" customHeight="false" outlineLevel="0" collapsed="false">
      <c r="A403" s="1" t="n">
        <v>402</v>
      </c>
    </row>
    <row r="404" customFormat="false" ht="12.75" hidden="false" customHeight="false" outlineLevel="0" collapsed="false">
      <c r="A404" s="1" t="n">
        <v>403</v>
      </c>
    </row>
    <row r="405" customFormat="false" ht="12.75" hidden="false" customHeight="false" outlineLevel="0" collapsed="false">
      <c r="A405" s="1" t="n">
        <v>404</v>
      </c>
    </row>
    <row r="406" customFormat="false" ht="12.75" hidden="false" customHeight="false" outlineLevel="0" collapsed="false">
      <c r="A406" s="1" t="n">
        <v>405</v>
      </c>
    </row>
    <row r="407" customFormat="false" ht="12.75" hidden="false" customHeight="false" outlineLevel="0" collapsed="false">
      <c r="A407" s="1" t="n">
        <v>406</v>
      </c>
    </row>
    <row r="408" customFormat="false" ht="12.75" hidden="false" customHeight="false" outlineLevel="0" collapsed="false">
      <c r="A408" s="1" t="n">
        <v>407</v>
      </c>
    </row>
    <row r="409" customFormat="false" ht="12.75" hidden="false" customHeight="false" outlineLevel="0" collapsed="false">
      <c r="A409" s="1" t="n">
        <v>408</v>
      </c>
    </row>
    <row r="410" customFormat="false" ht="12.75" hidden="false" customHeight="false" outlineLevel="0" collapsed="false">
      <c r="A410" s="1" t="n">
        <v>409</v>
      </c>
    </row>
    <row r="411" customFormat="false" ht="12.75" hidden="false" customHeight="false" outlineLevel="0" collapsed="false">
      <c r="A411" s="1" t="n">
        <v>410</v>
      </c>
    </row>
    <row r="412" customFormat="false" ht="12.75" hidden="false" customHeight="false" outlineLevel="0" collapsed="false">
      <c r="A412" s="1" t="n">
        <v>411</v>
      </c>
    </row>
    <row r="413" customFormat="false" ht="12.75" hidden="false" customHeight="false" outlineLevel="0" collapsed="false">
      <c r="A413" s="1" t="n">
        <v>412</v>
      </c>
    </row>
    <row r="414" customFormat="false" ht="12.75" hidden="false" customHeight="false" outlineLevel="0" collapsed="false">
      <c r="A414" s="1" t="n">
        <v>413</v>
      </c>
    </row>
    <row r="415" customFormat="false" ht="12.75" hidden="false" customHeight="false" outlineLevel="0" collapsed="false">
      <c r="A415" s="1" t="n">
        <v>414</v>
      </c>
    </row>
    <row r="416" customFormat="false" ht="12.75" hidden="false" customHeight="false" outlineLevel="0" collapsed="false">
      <c r="A416" s="1" t="n">
        <v>415</v>
      </c>
    </row>
    <row r="417" customFormat="false" ht="12.75" hidden="false" customHeight="false" outlineLevel="0" collapsed="false">
      <c r="A417" s="1" t="n">
        <v>416</v>
      </c>
    </row>
    <row r="418" customFormat="false" ht="12.75" hidden="false" customHeight="false" outlineLevel="0" collapsed="false">
      <c r="A418" s="1" t="n">
        <v>417</v>
      </c>
    </row>
    <row r="419" customFormat="false" ht="12.75" hidden="false" customHeight="false" outlineLevel="0" collapsed="false">
      <c r="A419" s="1" t="n">
        <v>418</v>
      </c>
    </row>
    <row r="420" customFormat="false" ht="12.75" hidden="false" customHeight="false" outlineLevel="0" collapsed="false">
      <c r="A420" s="1" t="n">
        <v>419</v>
      </c>
    </row>
    <row r="421" customFormat="false" ht="12.75" hidden="false" customHeight="false" outlineLevel="0" collapsed="false">
      <c r="A421" s="1" t="n">
        <v>420</v>
      </c>
    </row>
    <row r="422" customFormat="false" ht="12.75" hidden="false" customHeight="false" outlineLevel="0" collapsed="false">
      <c r="A422" s="1" t="n">
        <v>421</v>
      </c>
    </row>
    <row r="423" customFormat="false" ht="12.75" hidden="false" customHeight="false" outlineLevel="0" collapsed="false">
      <c r="A423" s="1" t="n">
        <v>422</v>
      </c>
    </row>
    <row r="424" customFormat="false" ht="12.75" hidden="false" customHeight="false" outlineLevel="0" collapsed="false">
      <c r="A424" s="1" t="n">
        <v>423</v>
      </c>
    </row>
    <row r="425" customFormat="false" ht="12.75" hidden="false" customHeight="false" outlineLevel="0" collapsed="false">
      <c r="A425" s="1" t="n">
        <v>424</v>
      </c>
    </row>
    <row r="426" customFormat="false" ht="12.75" hidden="false" customHeight="false" outlineLevel="0" collapsed="false">
      <c r="A426" s="1" t="n">
        <v>425</v>
      </c>
    </row>
    <row r="427" customFormat="false" ht="12.75" hidden="false" customHeight="false" outlineLevel="0" collapsed="false">
      <c r="A427" s="1" t="n">
        <v>426</v>
      </c>
    </row>
    <row r="428" customFormat="false" ht="12.75" hidden="false" customHeight="false" outlineLevel="0" collapsed="false">
      <c r="A428" s="1" t="n">
        <v>427</v>
      </c>
    </row>
    <row r="429" customFormat="false" ht="12.75" hidden="false" customHeight="false" outlineLevel="0" collapsed="false">
      <c r="A429" s="1" t="n">
        <v>428</v>
      </c>
    </row>
    <row r="430" customFormat="false" ht="12.75" hidden="false" customHeight="false" outlineLevel="0" collapsed="false">
      <c r="A430" s="1" t="n">
        <v>429</v>
      </c>
    </row>
    <row r="431" customFormat="false" ht="12.75" hidden="false" customHeight="false" outlineLevel="0" collapsed="false">
      <c r="A431" s="1" t="n">
        <v>430</v>
      </c>
    </row>
    <row r="432" customFormat="false" ht="12.75" hidden="false" customHeight="false" outlineLevel="0" collapsed="false">
      <c r="A432" s="1" t="n">
        <v>431</v>
      </c>
    </row>
    <row r="433" customFormat="false" ht="12.75" hidden="false" customHeight="false" outlineLevel="0" collapsed="false">
      <c r="A433" s="1" t="n">
        <v>432</v>
      </c>
    </row>
    <row r="434" customFormat="false" ht="12.75" hidden="false" customHeight="false" outlineLevel="0" collapsed="false">
      <c r="A434" s="1" t="n">
        <v>433</v>
      </c>
    </row>
    <row r="435" customFormat="false" ht="12.75" hidden="false" customHeight="false" outlineLevel="0" collapsed="false">
      <c r="A435" s="1" t="n">
        <v>434</v>
      </c>
    </row>
    <row r="436" customFormat="false" ht="12.75" hidden="false" customHeight="false" outlineLevel="0" collapsed="false">
      <c r="A436" s="1" t="n">
        <v>435</v>
      </c>
    </row>
    <row r="437" customFormat="false" ht="12.75" hidden="false" customHeight="false" outlineLevel="0" collapsed="false">
      <c r="A437" s="1" t="n">
        <v>436</v>
      </c>
    </row>
    <row r="438" customFormat="false" ht="12.75" hidden="false" customHeight="false" outlineLevel="0" collapsed="false">
      <c r="A438" s="1" t="n">
        <v>437</v>
      </c>
    </row>
    <row r="439" customFormat="false" ht="12.75" hidden="false" customHeight="false" outlineLevel="0" collapsed="false">
      <c r="A439" s="1" t="n">
        <v>438</v>
      </c>
    </row>
    <row r="440" customFormat="false" ht="12.75" hidden="false" customHeight="false" outlineLevel="0" collapsed="false">
      <c r="A440" s="1" t="n">
        <v>439</v>
      </c>
    </row>
    <row r="441" customFormat="false" ht="12.75" hidden="false" customHeight="false" outlineLevel="0" collapsed="false">
      <c r="A441" s="1" t="n">
        <v>440</v>
      </c>
    </row>
    <row r="442" customFormat="false" ht="12.75" hidden="false" customHeight="false" outlineLevel="0" collapsed="false">
      <c r="A442" s="1" t="n">
        <v>441</v>
      </c>
    </row>
    <row r="443" customFormat="false" ht="12.75" hidden="false" customHeight="false" outlineLevel="0" collapsed="false">
      <c r="A443" s="1" t="n">
        <v>442</v>
      </c>
    </row>
    <row r="444" customFormat="false" ht="12.75" hidden="false" customHeight="false" outlineLevel="0" collapsed="false">
      <c r="A444" s="1" t="n">
        <v>443</v>
      </c>
    </row>
    <row r="445" customFormat="false" ht="12.75" hidden="false" customHeight="false" outlineLevel="0" collapsed="false">
      <c r="A445" s="1" t="n">
        <v>444</v>
      </c>
    </row>
    <row r="446" customFormat="false" ht="12.75" hidden="false" customHeight="false" outlineLevel="0" collapsed="false">
      <c r="A446" s="1" t="n">
        <v>445</v>
      </c>
    </row>
    <row r="447" customFormat="false" ht="12.75" hidden="false" customHeight="false" outlineLevel="0" collapsed="false">
      <c r="A447" s="1" t="n">
        <v>446</v>
      </c>
    </row>
    <row r="448" customFormat="false" ht="12.75" hidden="false" customHeight="false" outlineLevel="0" collapsed="false">
      <c r="A448" s="1" t="n">
        <v>447</v>
      </c>
    </row>
    <row r="449" customFormat="false" ht="12.75" hidden="false" customHeight="false" outlineLevel="0" collapsed="false">
      <c r="A449" s="1" t="n">
        <v>448</v>
      </c>
    </row>
    <row r="450" customFormat="false" ht="12.75" hidden="false" customHeight="false" outlineLevel="0" collapsed="false">
      <c r="A450" s="1" t="n">
        <v>449</v>
      </c>
    </row>
    <row r="451" customFormat="false" ht="12.75" hidden="false" customHeight="false" outlineLevel="0" collapsed="false">
      <c r="A451" s="35" t="n">
        <v>450</v>
      </c>
      <c r="B451" s="39"/>
      <c r="C451" s="39"/>
      <c r="D451" s="39"/>
      <c r="E451" s="39"/>
    </row>
    <row r="452" customFormat="false" ht="12.75" hidden="false" customHeight="false" outlineLevel="0" collapsed="false">
      <c r="A452" s="1" t="n">
        <v>451</v>
      </c>
    </row>
    <row r="453" customFormat="false" ht="12.75" hidden="false" customHeight="false" outlineLevel="0" collapsed="false">
      <c r="A453" s="1" t="n">
        <v>452</v>
      </c>
    </row>
    <row r="454" customFormat="false" ht="12.75" hidden="false" customHeight="false" outlineLevel="0" collapsed="false">
      <c r="A454" s="1" t="n">
        <v>453</v>
      </c>
    </row>
    <row r="455" customFormat="false" ht="12.75" hidden="false" customHeight="false" outlineLevel="0" collapsed="false">
      <c r="A455" s="1" t="n">
        <v>454</v>
      </c>
    </row>
    <row r="456" customFormat="false" ht="12.75" hidden="false" customHeight="false" outlineLevel="0" collapsed="false">
      <c r="A456" s="1" t="n">
        <v>455</v>
      </c>
    </row>
    <row r="457" customFormat="false" ht="12.75" hidden="false" customHeight="false" outlineLevel="0" collapsed="false">
      <c r="A457" s="1" t="n">
        <v>456</v>
      </c>
    </row>
    <row r="458" customFormat="false" ht="12.75" hidden="false" customHeight="false" outlineLevel="0" collapsed="false">
      <c r="A458" s="1" t="n">
        <v>457</v>
      </c>
    </row>
    <row r="459" customFormat="false" ht="12.75" hidden="false" customHeight="false" outlineLevel="0" collapsed="false">
      <c r="A459" s="1" t="n">
        <v>458</v>
      </c>
    </row>
    <row r="460" customFormat="false" ht="12.75" hidden="false" customHeight="false" outlineLevel="0" collapsed="false">
      <c r="A460" s="1" t="n">
        <v>459</v>
      </c>
    </row>
    <row r="461" customFormat="false" ht="12.75" hidden="false" customHeight="false" outlineLevel="0" collapsed="false">
      <c r="A461" s="1" t="n">
        <v>460</v>
      </c>
    </row>
    <row r="462" customFormat="false" ht="12.75" hidden="false" customHeight="false" outlineLevel="0" collapsed="false">
      <c r="A462" s="1" t="n">
        <v>461</v>
      </c>
    </row>
    <row r="463" customFormat="false" ht="12.75" hidden="false" customHeight="false" outlineLevel="0" collapsed="false">
      <c r="A463" s="1" t="n">
        <v>462</v>
      </c>
    </row>
    <row r="464" customFormat="false" ht="12.75" hidden="false" customHeight="false" outlineLevel="0" collapsed="false">
      <c r="A464" s="1" t="n">
        <v>463</v>
      </c>
    </row>
    <row r="465" customFormat="false" ht="12.75" hidden="false" customHeight="false" outlineLevel="0" collapsed="false">
      <c r="A465" s="1" t="n">
        <v>464</v>
      </c>
    </row>
    <row r="466" customFormat="false" ht="12.75" hidden="false" customHeight="false" outlineLevel="0" collapsed="false">
      <c r="A466" s="1" t="n">
        <v>465</v>
      </c>
    </row>
    <row r="467" customFormat="false" ht="12.75" hidden="false" customHeight="false" outlineLevel="0" collapsed="false">
      <c r="A467" s="1" t="n">
        <v>466</v>
      </c>
    </row>
    <row r="468" customFormat="false" ht="12.75" hidden="false" customHeight="false" outlineLevel="0" collapsed="false">
      <c r="A468" s="1" t="n">
        <v>467</v>
      </c>
    </row>
    <row r="469" customFormat="false" ht="12.75" hidden="false" customHeight="false" outlineLevel="0" collapsed="false">
      <c r="A469" s="1" t="n">
        <v>468</v>
      </c>
    </row>
    <row r="470" customFormat="false" ht="12.75" hidden="false" customHeight="false" outlineLevel="0" collapsed="false">
      <c r="A470" s="1" t="n">
        <v>469</v>
      </c>
    </row>
    <row r="471" customFormat="false" ht="12.75" hidden="false" customHeight="false" outlineLevel="0" collapsed="false">
      <c r="A471" s="1" t="n">
        <v>470</v>
      </c>
    </row>
    <row r="472" customFormat="false" ht="12.75" hidden="false" customHeight="false" outlineLevel="0" collapsed="false">
      <c r="A472" s="1" t="n">
        <v>471</v>
      </c>
    </row>
    <row r="473" customFormat="false" ht="12.75" hidden="false" customHeight="false" outlineLevel="0" collapsed="false">
      <c r="A473" s="1" t="n">
        <v>472</v>
      </c>
    </row>
    <row r="474" customFormat="false" ht="12.75" hidden="false" customHeight="false" outlineLevel="0" collapsed="false">
      <c r="A474" s="1" t="n">
        <v>473</v>
      </c>
    </row>
    <row r="475" customFormat="false" ht="12.75" hidden="false" customHeight="false" outlineLevel="0" collapsed="false">
      <c r="A475" s="1" t="n">
        <v>474</v>
      </c>
    </row>
    <row r="476" customFormat="false" ht="12.75" hidden="false" customHeight="false" outlineLevel="0" collapsed="false">
      <c r="A476" s="1" t="n">
        <v>475</v>
      </c>
    </row>
    <row r="477" customFormat="false" ht="12.75" hidden="false" customHeight="false" outlineLevel="0" collapsed="false">
      <c r="A477" s="1" t="n">
        <v>476</v>
      </c>
    </row>
    <row r="478" customFormat="false" ht="12.75" hidden="false" customHeight="false" outlineLevel="0" collapsed="false">
      <c r="A478" s="1" t="n">
        <v>477</v>
      </c>
    </row>
    <row r="479" customFormat="false" ht="12.75" hidden="false" customHeight="false" outlineLevel="0" collapsed="false">
      <c r="A479" s="1" t="n">
        <v>478</v>
      </c>
    </row>
    <row r="480" customFormat="false" ht="12.75" hidden="false" customHeight="false" outlineLevel="0" collapsed="false">
      <c r="A480" s="1" t="n">
        <v>479</v>
      </c>
    </row>
    <row r="481" customFormat="false" ht="12.75" hidden="false" customHeight="false" outlineLevel="0" collapsed="false">
      <c r="A481" s="1" t="n">
        <v>480</v>
      </c>
    </row>
    <row r="482" customFormat="false" ht="12.75" hidden="false" customHeight="false" outlineLevel="0" collapsed="false">
      <c r="A482" s="1" t="n">
        <v>481</v>
      </c>
    </row>
    <row r="483" customFormat="false" ht="12.75" hidden="false" customHeight="false" outlineLevel="0" collapsed="false">
      <c r="A483" s="1" t="n">
        <v>482</v>
      </c>
    </row>
    <row r="484" customFormat="false" ht="12.75" hidden="false" customHeight="false" outlineLevel="0" collapsed="false">
      <c r="A484" s="1" t="n">
        <v>483</v>
      </c>
    </row>
    <row r="485" customFormat="false" ht="12.75" hidden="false" customHeight="false" outlineLevel="0" collapsed="false">
      <c r="A485" s="1" t="n">
        <v>484</v>
      </c>
    </row>
    <row r="486" customFormat="false" ht="12.75" hidden="false" customHeight="false" outlineLevel="0" collapsed="false">
      <c r="A486" s="1" t="n">
        <v>485</v>
      </c>
    </row>
    <row r="487" customFormat="false" ht="12.75" hidden="false" customHeight="false" outlineLevel="0" collapsed="false">
      <c r="A487" s="1" t="n">
        <v>486</v>
      </c>
    </row>
    <row r="488" customFormat="false" ht="12.75" hidden="false" customHeight="false" outlineLevel="0" collapsed="false">
      <c r="A488" s="1" t="n">
        <v>487</v>
      </c>
    </row>
    <row r="489" customFormat="false" ht="12.75" hidden="false" customHeight="false" outlineLevel="0" collapsed="false">
      <c r="A489" s="1" t="n">
        <v>488</v>
      </c>
    </row>
    <row r="490" customFormat="false" ht="12.75" hidden="false" customHeight="false" outlineLevel="0" collapsed="false">
      <c r="A490" s="1" t="n">
        <v>489</v>
      </c>
    </row>
    <row r="491" customFormat="false" ht="12.75" hidden="false" customHeight="false" outlineLevel="0" collapsed="false">
      <c r="A491" s="1" t="n">
        <v>490</v>
      </c>
    </row>
    <row r="492" customFormat="false" ht="12.75" hidden="false" customHeight="false" outlineLevel="0" collapsed="false">
      <c r="A492" s="1" t="n">
        <v>491</v>
      </c>
    </row>
    <row r="493" customFormat="false" ht="12.75" hidden="false" customHeight="false" outlineLevel="0" collapsed="false">
      <c r="A493" s="1" t="n">
        <v>492</v>
      </c>
    </row>
    <row r="494" customFormat="false" ht="12.75" hidden="false" customHeight="false" outlineLevel="0" collapsed="false">
      <c r="A494" s="1" t="n">
        <v>493</v>
      </c>
    </row>
    <row r="495" customFormat="false" ht="12.75" hidden="false" customHeight="false" outlineLevel="0" collapsed="false">
      <c r="A495" s="1" t="n">
        <v>494</v>
      </c>
    </row>
    <row r="496" customFormat="false" ht="12.75" hidden="false" customHeight="false" outlineLevel="0" collapsed="false">
      <c r="A496" s="1" t="n">
        <v>495</v>
      </c>
    </row>
    <row r="497" customFormat="false" ht="12.75" hidden="false" customHeight="false" outlineLevel="0" collapsed="false">
      <c r="A497" s="1" t="n">
        <v>496</v>
      </c>
    </row>
    <row r="498" customFormat="false" ht="12.75" hidden="false" customHeight="false" outlineLevel="0" collapsed="false">
      <c r="A498" s="1" t="n">
        <v>497</v>
      </c>
    </row>
    <row r="499" customFormat="false" ht="12.75" hidden="false" customHeight="false" outlineLevel="0" collapsed="false">
      <c r="A499" s="1" t="n">
        <v>498</v>
      </c>
    </row>
    <row r="500" customFormat="false" ht="12.75" hidden="false" customHeight="false" outlineLevel="0" collapsed="false">
      <c r="A500" s="1" t="n">
        <v>499</v>
      </c>
    </row>
    <row r="501" customFormat="false" ht="12.75" hidden="false" customHeight="false" outlineLevel="0" collapsed="false">
      <c r="A501" s="35" t="n">
        <v>500</v>
      </c>
      <c r="B501" s="39"/>
      <c r="C501" s="39"/>
      <c r="D501" s="39"/>
      <c r="E501" s="39"/>
    </row>
  </sheetData>
  <autoFilter ref="A1:E50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54" activePane="bottomLeft" state="frozen"/>
      <selection pane="topLeft" activeCell="A1" activeCellId="0" sqref="A1"/>
      <selection pane="bottomLeft" activeCell="D1391" activeCellId="0" sqref="D139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7.41"/>
    <col collapsed="false" customWidth="true" hidden="false" outlineLevel="0" max="4" min="4" style="0" width="36.7"/>
    <col collapsed="false" customWidth="true" hidden="false" outlineLevel="0" max="6" min="6" style="0" width="10.71"/>
  </cols>
  <sheetData>
    <row r="1" customFormat="false" ht="38.25" hidden="false" customHeight="false" outlineLevel="0" collapsed="false">
      <c r="A1" s="75" t="s">
        <v>2977</v>
      </c>
      <c r="B1" s="73" t="s">
        <v>1</v>
      </c>
      <c r="C1" s="73" t="s">
        <v>2978</v>
      </c>
      <c r="D1" s="73" t="s">
        <v>2979</v>
      </c>
      <c r="E1" s="73" t="s">
        <v>2898</v>
      </c>
      <c r="F1" s="74" t="s">
        <v>2899</v>
      </c>
    </row>
    <row r="2" customFormat="false" ht="12.75" hidden="false" customHeight="false" outlineLevel="0" collapsed="false">
      <c r="A2" s="1" t="s">
        <v>7</v>
      </c>
      <c r="B2" s="11" t="n">
        <v>40075</v>
      </c>
      <c r="C2" s="0" t="s">
        <v>1369</v>
      </c>
      <c r="D2" s="0" t="s">
        <v>2980</v>
      </c>
      <c r="H2" s="0" t="s">
        <v>2981</v>
      </c>
    </row>
    <row r="3" customFormat="false" ht="12.75" hidden="false" customHeight="false" outlineLevel="0" collapsed="false">
      <c r="A3" s="1" t="s">
        <v>11</v>
      </c>
      <c r="B3" s="11" t="n">
        <v>40076</v>
      </c>
      <c r="C3" s="0" t="s">
        <v>1373</v>
      </c>
      <c r="D3" s="0" t="s">
        <v>2982</v>
      </c>
      <c r="H3" s="0" t="s">
        <v>2983</v>
      </c>
    </row>
    <row r="4" customFormat="false" ht="12.75" hidden="false" customHeight="false" outlineLevel="0" collapsed="false">
      <c r="A4" s="1" t="s">
        <v>14</v>
      </c>
      <c r="B4" s="11" t="n">
        <v>40083</v>
      </c>
      <c r="C4" s="0" t="s">
        <v>2984</v>
      </c>
      <c r="D4" s="0" t="s">
        <v>2985</v>
      </c>
      <c r="H4" s="0" t="s">
        <v>2986</v>
      </c>
    </row>
    <row r="5" customFormat="false" ht="12.75" hidden="false" customHeight="false" outlineLevel="0" collapsed="false">
      <c r="A5" s="1" t="s">
        <v>17</v>
      </c>
      <c r="B5" s="11" t="n">
        <v>40083</v>
      </c>
      <c r="C5" s="0" t="s">
        <v>2987</v>
      </c>
      <c r="D5" s="0" t="s">
        <v>2985</v>
      </c>
    </row>
    <row r="6" customFormat="false" ht="12.75" hidden="false" customHeight="false" outlineLevel="0" collapsed="false">
      <c r="A6" s="1" t="s">
        <v>20</v>
      </c>
      <c r="B6" s="11" t="n">
        <v>40083</v>
      </c>
      <c r="C6" s="0" t="s">
        <v>1375</v>
      </c>
      <c r="D6" s="0" t="s">
        <v>2985</v>
      </c>
    </row>
    <row r="7" customFormat="false" ht="12.75" hidden="false" customHeight="false" outlineLevel="0" collapsed="false">
      <c r="A7" s="1" t="s">
        <v>23</v>
      </c>
      <c r="B7" s="11" t="n">
        <v>40090</v>
      </c>
      <c r="C7" s="0" t="s">
        <v>1217</v>
      </c>
      <c r="D7" s="0" t="s">
        <v>2988</v>
      </c>
      <c r="E7" s="0" t="s">
        <v>2989</v>
      </c>
    </row>
    <row r="8" customFormat="false" ht="12.75" hidden="false" customHeight="false" outlineLevel="0" collapsed="false">
      <c r="A8" s="1" t="s">
        <v>26</v>
      </c>
      <c r="B8" s="11" t="n">
        <v>40090</v>
      </c>
      <c r="C8" s="0" t="s">
        <v>1214</v>
      </c>
      <c r="D8" s="0" t="s">
        <v>2990</v>
      </c>
      <c r="E8" s="0" t="s">
        <v>2991</v>
      </c>
    </row>
    <row r="9" customFormat="false" ht="12.75" hidden="false" customHeight="false" outlineLevel="0" collapsed="false">
      <c r="A9" s="1" t="s">
        <v>29</v>
      </c>
      <c r="B9" s="11" t="n">
        <v>40090</v>
      </c>
      <c r="C9" s="0" t="s">
        <v>1215</v>
      </c>
      <c r="D9" s="0" t="s">
        <v>2990</v>
      </c>
      <c r="E9" s="0" t="s">
        <v>2991</v>
      </c>
    </row>
    <row r="10" customFormat="false" ht="12.75" hidden="false" customHeight="false" outlineLevel="0" collapsed="false">
      <c r="A10" s="1" t="s">
        <v>32</v>
      </c>
      <c r="B10" s="11" t="n">
        <v>40093</v>
      </c>
      <c r="C10" s="0" t="s">
        <v>1216</v>
      </c>
      <c r="D10" s="0" t="s">
        <v>2992</v>
      </c>
      <c r="E10" s="0" t="s">
        <v>2991</v>
      </c>
    </row>
    <row r="11" customFormat="false" ht="12.75" hidden="false" customHeight="false" outlineLevel="0" collapsed="false">
      <c r="A11" s="1" t="s">
        <v>35</v>
      </c>
      <c r="B11" s="11" t="n">
        <v>40093</v>
      </c>
      <c r="C11" s="0" t="s">
        <v>1217</v>
      </c>
      <c r="D11" s="0" t="s">
        <v>2988</v>
      </c>
      <c r="E11" s="0" t="s">
        <v>2989</v>
      </c>
    </row>
    <row r="12" customFormat="false" ht="12.75" hidden="false" customHeight="false" outlineLevel="0" collapsed="false">
      <c r="A12" s="1" t="s">
        <v>38</v>
      </c>
      <c r="B12" s="76" t="n">
        <v>40114</v>
      </c>
      <c r="C12" s="0" t="s">
        <v>1217</v>
      </c>
      <c r="D12" s="0" t="s">
        <v>2988</v>
      </c>
      <c r="E12" s="0" t="s">
        <v>2989</v>
      </c>
    </row>
    <row r="13" customFormat="false" ht="12.75" hidden="false" customHeight="false" outlineLevel="0" collapsed="false">
      <c r="A13" s="1" t="s">
        <v>41</v>
      </c>
      <c r="B13" s="34" t="n">
        <v>40124</v>
      </c>
      <c r="C13" s="0" t="s">
        <v>2993</v>
      </c>
      <c r="D13" s="0" t="s">
        <v>2994</v>
      </c>
    </row>
    <row r="14" customFormat="false" ht="12.75" hidden="false" customHeight="false" outlineLevel="0" collapsed="false">
      <c r="A14" s="1" t="s">
        <v>44</v>
      </c>
      <c r="B14" s="34" t="n">
        <v>40124</v>
      </c>
      <c r="C14" s="0" t="s">
        <v>1380</v>
      </c>
      <c r="D14" s="0" t="s">
        <v>2994</v>
      </c>
    </row>
    <row r="15" customFormat="false" ht="12.75" hidden="false" customHeight="false" outlineLevel="0" collapsed="false">
      <c r="A15" s="1" t="s">
        <v>47</v>
      </c>
      <c r="B15" s="11" t="n">
        <v>40129</v>
      </c>
      <c r="C15" s="29" t="s">
        <v>1217</v>
      </c>
      <c r="D15" s="0" t="s">
        <v>2988</v>
      </c>
      <c r="E15" s="0" t="s">
        <v>2991</v>
      </c>
    </row>
    <row r="16" customFormat="false" ht="12.75" hidden="false" customHeight="false" outlineLevel="0" collapsed="false">
      <c r="A16" s="1" t="s">
        <v>50</v>
      </c>
      <c r="B16" s="11" t="n">
        <v>40134</v>
      </c>
      <c r="C16" s="0" t="s">
        <v>1217</v>
      </c>
      <c r="D16" s="0" t="s">
        <v>2988</v>
      </c>
      <c r="E16" s="0" t="s">
        <v>2989</v>
      </c>
    </row>
    <row r="17" customFormat="false" ht="12.75" hidden="false" customHeight="false" outlineLevel="0" collapsed="false">
      <c r="A17" s="1" t="s">
        <v>53</v>
      </c>
      <c r="B17" s="11" t="n">
        <v>40136</v>
      </c>
      <c r="C17" s="0" t="s">
        <v>1217</v>
      </c>
      <c r="D17" s="0" t="s">
        <v>2988</v>
      </c>
      <c r="E17" s="0" t="s">
        <v>2989</v>
      </c>
    </row>
    <row r="18" customFormat="false" ht="12.75" hidden="false" customHeight="false" outlineLevel="0" collapsed="false">
      <c r="A18" s="1" t="s">
        <v>56</v>
      </c>
      <c r="B18" s="11" t="n">
        <v>40137</v>
      </c>
      <c r="C18" s="33" t="s">
        <v>1218</v>
      </c>
      <c r="D18" s="0" t="s">
        <v>2995</v>
      </c>
      <c r="E18" s="0" t="s">
        <v>2991</v>
      </c>
    </row>
    <row r="19" customFormat="false" ht="12.75" hidden="false" customHeight="false" outlineLevel="0" collapsed="false">
      <c r="A19" s="1" t="s">
        <v>59</v>
      </c>
      <c r="B19" s="11" t="n">
        <v>40137</v>
      </c>
      <c r="C19" s="0" t="s">
        <v>2996</v>
      </c>
      <c r="D19" s="0" t="s">
        <v>2995</v>
      </c>
    </row>
    <row r="20" customFormat="false" ht="12.75" hidden="false" customHeight="false" outlineLevel="0" collapsed="false">
      <c r="A20" s="1" t="s">
        <v>62</v>
      </c>
      <c r="B20" s="11" t="n">
        <v>40138</v>
      </c>
      <c r="C20" s="0" t="s">
        <v>1214</v>
      </c>
      <c r="D20" s="0" t="s">
        <v>2990</v>
      </c>
      <c r="E20" s="0" t="s">
        <v>2989</v>
      </c>
    </row>
    <row r="21" customFormat="false" ht="12.75" hidden="false" customHeight="false" outlineLevel="0" collapsed="false">
      <c r="A21" s="1" t="s">
        <v>65</v>
      </c>
      <c r="B21" s="11" t="n">
        <v>40138</v>
      </c>
      <c r="C21" s="0" t="s">
        <v>2997</v>
      </c>
      <c r="D21" s="0" t="s">
        <v>2990</v>
      </c>
    </row>
    <row r="22" customFormat="false" ht="12.75" hidden="false" customHeight="false" outlineLevel="0" collapsed="false">
      <c r="A22" s="1" t="s">
        <v>68</v>
      </c>
      <c r="B22" s="11" t="n">
        <v>40138</v>
      </c>
      <c r="C22" s="0" t="s">
        <v>2998</v>
      </c>
      <c r="D22" s="0" t="s">
        <v>2990</v>
      </c>
    </row>
    <row r="23" customFormat="false" ht="12.75" hidden="false" customHeight="false" outlineLevel="0" collapsed="false">
      <c r="A23" s="1" t="s">
        <v>71</v>
      </c>
      <c r="B23" s="11" t="n">
        <v>40138</v>
      </c>
      <c r="C23" s="0" t="s">
        <v>2999</v>
      </c>
      <c r="D23" s="0" t="s">
        <v>2990</v>
      </c>
    </row>
    <row r="24" customFormat="false" ht="12.75" hidden="false" customHeight="false" outlineLevel="0" collapsed="false">
      <c r="A24" s="1" t="s">
        <v>74</v>
      </c>
      <c r="B24" s="11" t="n">
        <v>40138</v>
      </c>
      <c r="C24" s="0" t="s">
        <v>1217</v>
      </c>
      <c r="D24" s="0" t="s">
        <v>2988</v>
      </c>
      <c r="E24" s="0" t="s">
        <v>2989</v>
      </c>
    </row>
    <row r="25" customFormat="false" ht="12.75" hidden="false" customHeight="false" outlineLevel="0" collapsed="false">
      <c r="A25" s="1" t="s">
        <v>77</v>
      </c>
      <c r="B25" s="11" t="n">
        <v>40143</v>
      </c>
      <c r="C25" s="0" t="s">
        <v>1217</v>
      </c>
      <c r="D25" s="0" t="s">
        <v>2988</v>
      </c>
      <c r="E25" s="0" t="s">
        <v>2989</v>
      </c>
    </row>
    <row r="26" customFormat="false" ht="12.75" hidden="false" customHeight="false" outlineLevel="0" collapsed="false">
      <c r="A26" s="1" t="s">
        <v>80</v>
      </c>
      <c r="B26" s="11" t="n">
        <v>40173</v>
      </c>
      <c r="C26" s="0" t="s">
        <v>2993</v>
      </c>
      <c r="D26" s="0" t="s">
        <v>2994</v>
      </c>
      <c r="E26" s="0" t="s">
        <v>2906</v>
      </c>
    </row>
    <row r="27" customFormat="false" ht="12.75" hidden="false" customHeight="false" outlineLevel="0" collapsed="false">
      <c r="A27" s="1" t="s">
        <v>83</v>
      </c>
      <c r="B27" s="11" t="n">
        <v>40173</v>
      </c>
      <c r="C27" s="0" t="s">
        <v>1380</v>
      </c>
      <c r="D27" s="0" t="s">
        <v>2994</v>
      </c>
      <c r="E27" s="0" t="s">
        <v>2906</v>
      </c>
    </row>
    <row r="28" customFormat="false" ht="12.75" hidden="false" customHeight="false" outlineLevel="0" collapsed="false">
      <c r="A28" s="1" t="s">
        <v>86</v>
      </c>
      <c r="B28" s="11" t="n">
        <v>40173</v>
      </c>
      <c r="C28" s="0" t="s">
        <v>3000</v>
      </c>
      <c r="D28" s="0" t="s">
        <v>2994</v>
      </c>
    </row>
    <row r="29" customFormat="false" ht="12.75" hidden="false" customHeight="false" outlineLevel="0" collapsed="false">
      <c r="A29" s="1" t="s">
        <v>89</v>
      </c>
      <c r="B29" s="11" t="n">
        <v>40179</v>
      </c>
      <c r="C29" s="0" t="s">
        <v>1217</v>
      </c>
      <c r="D29" s="0" t="s">
        <v>2988</v>
      </c>
      <c r="E29" s="0" t="s">
        <v>2989</v>
      </c>
    </row>
    <row r="30" customFormat="false" ht="12.75" hidden="false" customHeight="false" outlineLevel="0" collapsed="false">
      <c r="A30" s="1" t="s">
        <v>92</v>
      </c>
      <c r="B30" s="11" t="n">
        <v>40179</v>
      </c>
      <c r="C30" s="0" t="s">
        <v>2997</v>
      </c>
      <c r="D30" s="0" t="s">
        <v>2990</v>
      </c>
      <c r="E30" s="29" t="s">
        <v>2906</v>
      </c>
    </row>
    <row r="31" customFormat="false" ht="12.75" hidden="false" customHeight="false" outlineLevel="0" collapsed="false">
      <c r="A31" s="1" t="s">
        <v>95</v>
      </c>
      <c r="B31" s="11" t="n">
        <v>40179</v>
      </c>
      <c r="C31" s="0" t="s">
        <v>1214</v>
      </c>
      <c r="D31" s="0" t="s">
        <v>2990</v>
      </c>
      <c r="E31" s="29" t="s">
        <v>2989</v>
      </c>
    </row>
    <row r="32" customFormat="false" ht="12.75" hidden="false" customHeight="false" outlineLevel="0" collapsed="false">
      <c r="A32" s="1" t="s">
        <v>98</v>
      </c>
      <c r="B32" s="11" t="n">
        <v>40222</v>
      </c>
      <c r="C32" s="0" t="s">
        <v>1217</v>
      </c>
      <c r="D32" s="0" t="s">
        <v>2988</v>
      </c>
      <c r="E32" s="0" t="s">
        <v>2989</v>
      </c>
    </row>
    <row r="33" customFormat="false" ht="12.75" hidden="false" customHeight="false" outlineLevel="0" collapsed="false">
      <c r="A33" s="1" t="s">
        <v>101</v>
      </c>
      <c r="B33" s="11" t="n">
        <v>40223</v>
      </c>
      <c r="C33" s="0" t="s">
        <v>1217</v>
      </c>
      <c r="D33" s="0" t="s">
        <v>2988</v>
      </c>
      <c r="E33" s="0" t="s">
        <v>2989</v>
      </c>
    </row>
    <row r="34" customFormat="false" ht="12.75" hidden="false" customHeight="false" outlineLevel="0" collapsed="false">
      <c r="A34" s="1" t="s">
        <v>104</v>
      </c>
      <c r="B34" s="11" t="n">
        <v>40244</v>
      </c>
      <c r="C34" s="0" t="s">
        <v>1217</v>
      </c>
      <c r="D34" s="0" t="s">
        <v>2988</v>
      </c>
      <c r="E34" s="0" t="s">
        <v>2989</v>
      </c>
    </row>
    <row r="35" customFormat="false" ht="12.75" hidden="false" customHeight="false" outlineLevel="0" collapsed="false">
      <c r="A35" s="1" t="s">
        <v>107</v>
      </c>
      <c r="B35" s="11" t="n">
        <v>40269</v>
      </c>
      <c r="C35" s="33" t="s">
        <v>1219</v>
      </c>
      <c r="D35" s="0" t="s">
        <v>3001</v>
      </c>
      <c r="E35" s="0" t="s">
        <v>2991</v>
      </c>
    </row>
    <row r="36" customFormat="false" ht="12.75" hidden="false" customHeight="false" outlineLevel="0" collapsed="false">
      <c r="A36" s="1" t="s">
        <v>110</v>
      </c>
      <c r="B36" s="11" t="n">
        <v>40275</v>
      </c>
      <c r="C36" s="33" t="s">
        <v>1220</v>
      </c>
      <c r="D36" s="0" t="s">
        <v>2990</v>
      </c>
      <c r="E36" s="0" t="s">
        <v>2991</v>
      </c>
    </row>
    <row r="37" customFormat="false" ht="12.75" hidden="false" customHeight="false" outlineLevel="0" collapsed="false">
      <c r="A37" s="1" t="s">
        <v>113</v>
      </c>
      <c r="B37" s="11" t="n">
        <v>40275</v>
      </c>
      <c r="C37" s="0" t="s">
        <v>1217</v>
      </c>
      <c r="D37" s="0" t="s">
        <v>2988</v>
      </c>
      <c r="E37" s="0" t="s">
        <v>2989</v>
      </c>
    </row>
    <row r="38" customFormat="false" ht="12.75" hidden="false" customHeight="false" outlineLevel="0" collapsed="false">
      <c r="A38" s="1" t="s">
        <v>116</v>
      </c>
      <c r="B38" s="11" t="n">
        <v>40283</v>
      </c>
      <c r="C38" s="0" t="s">
        <v>1217</v>
      </c>
      <c r="D38" s="0" t="s">
        <v>2988</v>
      </c>
      <c r="E38" s="0" t="s">
        <v>2989</v>
      </c>
    </row>
    <row r="39" customFormat="false" ht="12.75" hidden="false" customHeight="false" outlineLevel="0" collapsed="false">
      <c r="A39" s="1" t="s">
        <v>119</v>
      </c>
      <c r="B39" s="11" t="n">
        <v>40285</v>
      </c>
      <c r="C39" s="0" t="s">
        <v>2993</v>
      </c>
      <c r="D39" s="0" t="s">
        <v>2994</v>
      </c>
      <c r="E39" s="29" t="s">
        <v>2906</v>
      </c>
    </row>
    <row r="40" customFormat="false" ht="12.75" hidden="false" customHeight="false" outlineLevel="0" collapsed="false">
      <c r="A40" s="1" t="s">
        <v>122</v>
      </c>
      <c r="B40" s="11" t="n">
        <v>40285</v>
      </c>
      <c r="C40" s="29" t="s">
        <v>3002</v>
      </c>
      <c r="D40" s="0" t="s">
        <v>2994</v>
      </c>
    </row>
    <row r="41" customFormat="false" ht="12.75" hidden="false" customHeight="false" outlineLevel="0" collapsed="false">
      <c r="A41" s="1" t="s">
        <v>125</v>
      </c>
      <c r="B41" s="11" t="n">
        <v>40285</v>
      </c>
      <c r="C41" s="29" t="s">
        <v>1469</v>
      </c>
      <c r="D41" s="0" t="s">
        <v>2994</v>
      </c>
    </row>
    <row r="42" customFormat="false" ht="12.75" hidden="false" customHeight="false" outlineLevel="0" collapsed="false">
      <c r="A42" s="1" t="s">
        <v>128</v>
      </c>
      <c r="B42" s="11" t="n">
        <v>40288</v>
      </c>
      <c r="C42" s="29" t="s">
        <v>1391</v>
      </c>
      <c r="D42" s="29" t="s">
        <v>3003</v>
      </c>
    </row>
    <row r="43" customFormat="false" ht="12.75" hidden="false" customHeight="false" outlineLevel="0" collapsed="false">
      <c r="A43" s="1" t="s">
        <v>131</v>
      </c>
      <c r="B43" s="11" t="n">
        <v>40288</v>
      </c>
      <c r="C43" s="29" t="s">
        <v>3004</v>
      </c>
      <c r="D43" s="29" t="s">
        <v>3003</v>
      </c>
    </row>
    <row r="44" customFormat="false" ht="12.75" hidden="false" customHeight="false" outlineLevel="0" collapsed="false">
      <c r="A44" s="1" t="s">
        <v>134</v>
      </c>
      <c r="B44" s="11" t="n">
        <v>40288</v>
      </c>
      <c r="C44" s="29" t="s">
        <v>3005</v>
      </c>
      <c r="D44" s="29" t="s">
        <v>3003</v>
      </c>
    </row>
    <row r="45" customFormat="false" ht="12.75" hidden="false" customHeight="false" outlineLevel="0" collapsed="false">
      <c r="A45" s="1" t="s">
        <v>137</v>
      </c>
      <c r="B45" s="11" t="n">
        <v>40288</v>
      </c>
      <c r="C45" s="33" t="s">
        <v>1221</v>
      </c>
      <c r="D45" s="29" t="s">
        <v>3003</v>
      </c>
      <c r="E45" s="0" t="s">
        <v>2991</v>
      </c>
    </row>
    <row r="46" customFormat="false" ht="12.75" hidden="false" customHeight="false" outlineLevel="0" collapsed="false">
      <c r="A46" s="1" t="s">
        <v>140</v>
      </c>
      <c r="B46" s="11" t="n">
        <v>40291</v>
      </c>
      <c r="C46" s="29" t="s">
        <v>3006</v>
      </c>
      <c r="D46" s="29" t="s">
        <v>2995</v>
      </c>
    </row>
    <row r="47" customFormat="false" ht="12.75" hidden="false" customHeight="false" outlineLevel="0" collapsed="false">
      <c r="A47" s="1" t="s">
        <v>143</v>
      </c>
      <c r="B47" s="11" t="n">
        <v>40291</v>
      </c>
      <c r="C47" s="29" t="s">
        <v>3007</v>
      </c>
      <c r="D47" s="29" t="s">
        <v>2995</v>
      </c>
    </row>
    <row r="48" customFormat="false" ht="12.75" hidden="false" customHeight="false" outlineLevel="0" collapsed="false">
      <c r="A48" s="1" t="s">
        <v>146</v>
      </c>
      <c r="B48" s="11" t="n">
        <v>40291</v>
      </c>
      <c r="C48" s="29" t="s">
        <v>3008</v>
      </c>
      <c r="D48" s="29" t="s">
        <v>2995</v>
      </c>
    </row>
    <row r="49" customFormat="false" ht="12.75" hidden="false" customHeight="false" outlineLevel="0" collapsed="false">
      <c r="A49" s="1" t="s">
        <v>149</v>
      </c>
      <c r="B49" s="11" t="n">
        <v>40291</v>
      </c>
      <c r="C49" s="29" t="s">
        <v>3009</v>
      </c>
      <c r="D49" s="29" t="s">
        <v>2995</v>
      </c>
    </row>
    <row r="50" customFormat="false" ht="12.75" hidden="false" customHeight="false" outlineLevel="0" collapsed="false">
      <c r="A50" s="1" t="s">
        <v>152</v>
      </c>
      <c r="B50" s="11" t="n">
        <v>40291</v>
      </c>
      <c r="C50" s="29" t="s">
        <v>3010</v>
      </c>
      <c r="D50" s="29" t="s">
        <v>2995</v>
      </c>
    </row>
    <row r="51" customFormat="false" ht="12.75" hidden="false" customHeight="false" outlineLevel="0" collapsed="false">
      <c r="A51" s="77" t="s">
        <v>155</v>
      </c>
      <c r="B51" s="11" t="n">
        <v>40291</v>
      </c>
      <c r="C51" s="29" t="s">
        <v>3011</v>
      </c>
      <c r="D51" s="29" t="s">
        <v>2995</v>
      </c>
    </row>
    <row r="52" customFormat="false" ht="12.75" hidden="false" customHeight="false" outlineLevel="0" collapsed="false">
      <c r="A52" s="1" t="s">
        <v>158</v>
      </c>
      <c r="B52" s="11" t="n">
        <v>40291</v>
      </c>
      <c r="C52" s="29" t="s">
        <v>3012</v>
      </c>
      <c r="D52" s="29" t="s">
        <v>2995</v>
      </c>
    </row>
    <row r="53" customFormat="false" ht="12.75" hidden="false" customHeight="false" outlineLevel="0" collapsed="false">
      <c r="A53" s="1" t="s">
        <v>161</v>
      </c>
      <c r="B53" s="11" t="n">
        <v>40292</v>
      </c>
      <c r="C53" s="33" t="s">
        <v>1222</v>
      </c>
      <c r="D53" s="29" t="s">
        <v>3013</v>
      </c>
      <c r="E53" s="0" t="s">
        <v>2991</v>
      </c>
    </row>
    <row r="54" customFormat="false" ht="12.75" hidden="false" customHeight="false" outlineLevel="0" collapsed="false">
      <c r="A54" s="1" t="s">
        <v>164</v>
      </c>
      <c r="B54" s="11" t="n">
        <v>40296</v>
      </c>
      <c r="C54" s="33" t="s">
        <v>1223</v>
      </c>
      <c r="D54" s="29" t="s">
        <v>3014</v>
      </c>
      <c r="E54" s="0" t="s">
        <v>2991</v>
      </c>
    </row>
    <row r="55" customFormat="false" ht="12.75" hidden="false" customHeight="false" outlineLevel="0" collapsed="false">
      <c r="A55" s="1" t="s">
        <v>167</v>
      </c>
      <c r="B55" s="11" t="n">
        <v>40296</v>
      </c>
      <c r="C55" s="29" t="s">
        <v>3015</v>
      </c>
      <c r="D55" s="29" t="s">
        <v>3014</v>
      </c>
    </row>
    <row r="56" customFormat="false" ht="12.75" hidden="false" customHeight="false" outlineLevel="0" collapsed="false">
      <c r="A56" s="1" t="s">
        <v>170</v>
      </c>
      <c r="B56" s="11" t="n">
        <v>40296</v>
      </c>
      <c r="C56" s="29" t="s">
        <v>3016</v>
      </c>
      <c r="D56" s="29" t="s">
        <v>3014</v>
      </c>
    </row>
    <row r="57" customFormat="false" ht="12.75" hidden="false" customHeight="false" outlineLevel="0" collapsed="false">
      <c r="A57" s="1" t="s">
        <v>173</v>
      </c>
      <c r="B57" s="11" t="n">
        <v>40296</v>
      </c>
      <c r="C57" s="29" t="s">
        <v>3017</v>
      </c>
      <c r="D57" s="29" t="s">
        <v>3014</v>
      </c>
    </row>
    <row r="58" customFormat="false" ht="12.75" hidden="false" customHeight="false" outlineLevel="0" collapsed="false">
      <c r="A58" s="1" t="s">
        <v>176</v>
      </c>
      <c r="B58" s="11" t="n">
        <v>40297</v>
      </c>
      <c r="C58" s="29" t="s">
        <v>1219</v>
      </c>
      <c r="D58" s="29" t="s">
        <v>3001</v>
      </c>
      <c r="E58" s="0" t="s">
        <v>2989</v>
      </c>
    </row>
    <row r="59" customFormat="false" ht="12.75" hidden="false" customHeight="false" outlineLevel="0" collapsed="false">
      <c r="A59" s="1" t="s">
        <v>179</v>
      </c>
      <c r="B59" s="11" t="n">
        <v>40297</v>
      </c>
      <c r="C59" s="33" t="s">
        <v>1224</v>
      </c>
      <c r="D59" s="29" t="s">
        <v>3001</v>
      </c>
      <c r="E59" s="0" t="s">
        <v>2991</v>
      </c>
    </row>
    <row r="60" customFormat="false" ht="12.75" hidden="false" customHeight="false" outlineLevel="0" collapsed="false">
      <c r="A60" s="1" t="s">
        <v>182</v>
      </c>
      <c r="B60" s="11" t="n">
        <v>40306</v>
      </c>
      <c r="C60" s="29" t="s">
        <v>2993</v>
      </c>
      <c r="D60" s="29" t="s">
        <v>2994</v>
      </c>
      <c r="E60" s="0" t="s">
        <v>2906</v>
      </c>
    </row>
    <row r="61" customFormat="false" ht="12.75" hidden="false" customHeight="false" outlineLevel="0" collapsed="false">
      <c r="A61" s="1" t="s">
        <v>185</v>
      </c>
      <c r="B61" s="11" t="n">
        <v>40306</v>
      </c>
      <c r="C61" s="29" t="s">
        <v>1403</v>
      </c>
      <c r="D61" s="29" t="s">
        <v>2985</v>
      </c>
    </row>
    <row r="62" customFormat="false" ht="12.75" hidden="false" customHeight="false" outlineLevel="0" collapsed="false">
      <c r="A62" s="1" t="s">
        <v>188</v>
      </c>
      <c r="B62" s="11" t="n">
        <v>40306</v>
      </c>
      <c r="C62" s="43" t="s">
        <v>3002</v>
      </c>
      <c r="D62" s="43" t="s">
        <v>2994</v>
      </c>
      <c r="E62" s="0" t="s">
        <v>2906</v>
      </c>
    </row>
    <row r="63" customFormat="false" ht="12.75" hidden="false" customHeight="false" outlineLevel="0" collapsed="false">
      <c r="A63" s="1" t="s">
        <v>191</v>
      </c>
      <c r="B63" s="11" t="n">
        <v>40306</v>
      </c>
      <c r="C63" s="29" t="s">
        <v>1469</v>
      </c>
      <c r="D63" s="0" t="s">
        <v>2994</v>
      </c>
      <c r="E63" s="0" t="s">
        <v>2906</v>
      </c>
    </row>
    <row r="64" customFormat="false" ht="12.75" hidden="false" customHeight="false" outlineLevel="0" collapsed="false">
      <c r="A64" s="1" t="s">
        <v>194</v>
      </c>
      <c r="B64" s="11" t="n">
        <v>40311</v>
      </c>
      <c r="C64" s="0" t="s">
        <v>1217</v>
      </c>
      <c r="D64" s="0" t="s">
        <v>2988</v>
      </c>
      <c r="E64" s="0" t="s">
        <v>2989</v>
      </c>
    </row>
    <row r="65" customFormat="false" ht="12.75" hidden="false" customHeight="false" outlineLevel="0" collapsed="false">
      <c r="A65" s="1" t="s">
        <v>197</v>
      </c>
      <c r="B65" s="11" t="n">
        <v>40327</v>
      </c>
      <c r="C65" s="29" t="s">
        <v>3018</v>
      </c>
      <c r="D65" s="0" t="s">
        <v>3019</v>
      </c>
    </row>
    <row r="66" customFormat="false" ht="12.75" hidden="false" customHeight="false" outlineLevel="0" collapsed="false">
      <c r="A66" s="1" t="s">
        <v>200</v>
      </c>
      <c r="B66" s="11" t="n">
        <v>40327</v>
      </c>
      <c r="C66" s="29" t="s">
        <v>3020</v>
      </c>
      <c r="D66" s="0" t="s">
        <v>2994</v>
      </c>
    </row>
    <row r="67" customFormat="false" ht="12.75" hidden="false" customHeight="false" outlineLevel="0" collapsed="false">
      <c r="A67" s="1" t="s">
        <v>203</v>
      </c>
      <c r="B67" s="34" t="n">
        <v>40334</v>
      </c>
      <c r="C67" s="33" t="s">
        <v>1225</v>
      </c>
      <c r="D67" s="0" t="s">
        <v>2994</v>
      </c>
      <c r="E67" s="0" t="s">
        <v>2991</v>
      </c>
    </row>
    <row r="68" customFormat="false" ht="12.75" hidden="false" customHeight="false" outlineLevel="0" collapsed="false">
      <c r="A68" s="1" t="s">
        <v>206</v>
      </c>
      <c r="B68" s="34" t="n">
        <v>40334</v>
      </c>
      <c r="C68" s="29" t="s">
        <v>1410</v>
      </c>
      <c r="D68" s="0" t="s">
        <v>2994</v>
      </c>
    </row>
    <row r="69" customFormat="false" ht="12.75" hidden="false" customHeight="false" outlineLevel="0" collapsed="false">
      <c r="A69" s="1" t="s">
        <v>209</v>
      </c>
      <c r="B69" s="34" t="n">
        <v>40334</v>
      </c>
      <c r="C69" s="29" t="s">
        <v>3021</v>
      </c>
      <c r="D69" s="0" t="s">
        <v>2994</v>
      </c>
    </row>
    <row r="70" customFormat="false" ht="12.75" hidden="false" customHeight="false" outlineLevel="0" collapsed="false">
      <c r="A70" s="1" t="s">
        <v>212</v>
      </c>
      <c r="B70" s="34" t="n">
        <v>40334</v>
      </c>
      <c r="C70" s="29" t="s">
        <v>3022</v>
      </c>
      <c r="D70" s="0" t="s">
        <v>2994</v>
      </c>
    </row>
    <row r="71" customFormat="false" ht="12.75" hidden="false" customHeight="false" outlineLevel="0" collapsed="false">
      <c r="A71" s="1" t="s">
        <v>215</v>
      </c>
      <c r="B71" s="34" t="n">
        <v>40337</v>
      </c>
      <c r="C71" s="0" t="s">
        <v>1217</v>
      </c>
      <c r="D71" s="0" t="s">
        <v>2988</v>
      </c>
      <c r="E71" s="0" t="s">
        <v>2989</v>
      </c>
    </row>
    <row r="72" customFormat="false" ht="12.75" hidden="false" customHeight="false" outlineLevel="0" collapsed="false">
      <c r="A72" s="1" t="s">
        <v>218</v>
      </c>
      <c r="B72" s="34" t="n">
        <v>40337</v>
      </c>
      <c r="C72" s="0" t="s">
        <v>3023</v>
      </c>
      <c r="D72" s="0" t="s">
        <v>2990</v>
      </c>
    </row>
    <row r="73" customFormat="false" ht="12.75" hidden="false" customHeight="false" outlineLevel="0" collapsed="false">
      <c r="A73" s="1" t="s">
        <v>221</v>
      </c>
      <c r="B73" s="11" t="n">
        <v>40341</v>
      </c>
      <c r="C73" s="0" t="s">
        <v>3024</v>
      </c>
      <c r="D73" s="0" t="s">
        <v>2994</v>
      </c>
    </row>
    <row r="74" customFormat="false" ht="12.75" hidden="false" customHeight="false" outlineLevel="0" collapsed="false">
      <c r="A74" s="1" t="s">
        <v>224</v>
      </c>
      <c r="B74" s="11" t="n">
        <v>40341</v>
      </c>
      <c r="C74" s="0" t="s">
        <v>3025</v>
      </c>
      <c r="D74" s="0" t="s">
        <v>2994</v>
      </c>
    </row>
    <row r="75" customFormat="false" ht="12.75" hidden="false" customHeight="false" outlineLevel="0" collapsed="false">
      <c r="A75" s="1" t="s">
        <v>227</v>
      </c>
      <c r="B75" s="11" t="n">
        <v>40344</v>
      </c>
      <c r="C75" s="0" t="s">
        <v>1222</v>
      </c>
      <c r="D75" s="0" t="s">
        <v>3013</v>
      </c>
      <c r="E75" s="0" t="s">
        <v>2989</v>
      </c>
    </row>
    <row r="76" customFormat="false" ht="12.75" hidden="false" customHeight="false" outlineLevel="0" collapsed="false">
      <c r="A76" s="1" t="s">
        <v>230</v>
      </c>
      <c r="B76" s="11" t="n">
        <v>40345</v>
      </c>
      <c r="C76" s="33" t="s">
        <v>1226</v>
      </c>
      <c r="D76" s="0" t="s">
        <v>3026</v>
      </c>
      <c r="E76" s="0" t="s">
        <v>2991</v>
      </c>
    </row>
    <row r="77" customFormat="false" ht="12.75" hidden="false" customHeight="false" outlineLevel="0" collapsed="false">
      <c r="A77" s="1" t="s">
        <v>233</v>
      </c>
      <c r="B77" s="11" t="n">
        <v>40349</v>
      </c>
      <c r="C77" s="0" t="s">
        <v>3027</v>
      </c>
      <c r="D77" s="0" t="s">
        <v>2990</v>
      </c>
    </row>
    <row r="78" customFormat="false" ht="12.75" hidden="false" customHeight="false" outlineLevel="0" collapsed="false">
      <c r="A78" s="1" t="s">
        <v>236</v>
      </c>
      <c r="B78" s="11" t="n">
        <v>40349</v>
      </c>
      <c r="C78" s="0" t="s">
        <v>3028</v>
      </c>
      <c r="D78" s="0" t="s">
        <v>2990</v>
      </c>
    </row>
    <row r="79" customFormat="false" ht="12.75" hidden="false" customHeight="false" outlineLevel="0" collapsed="false">
      <c r="A79" s="1" t="s">
        <v>239</v>
      </c>
      <c r="B79" s="11" t="n">
        <v>40349</v>
      </c>
      <c r="C79" s="0" t="s">
        <v>3029</v>
      </c>
      <c r="D79" s="0" t="s">
        <v>2990</v>
      </c>
    </row>
    <row r="80" customFormat="false" ht="12.75" hidden="false" customHeight="false" outlineLevel="0" collapsed="false">
      <c r="A80" s="1" t="s">
        <v>242</v>
      </c>
      <c r="B80" s="11" t="n">
        <v>40353</v>
      </c>
      <c r="C80" s="33" t="s">
        <v>1227</v>
      </c>
      <c r="D80" s="29" t="s">
        <v>2995</v>
      </c>
      <c r="E80" s="0" t="s">
        <v>2991</v>
      </c>
    </row>
    <row r="81" customFormat="false" ht="12.75" hidden="false" customHeight="false" outlineLevel="0" collapsed="false">
      <c r="A81" s="1" t="s">
        <v>245</v>
      </c>
      <c r="B81" s="11" t="n">
        <v>40353</v>
      </c>
      <c r="C81" s="29" t="s">
        <v>3030</v>
      </c>
      <c r="D81" s="29" t="s">
        <v>2995</v>
      </c>
    </row>
    <row r="82" customFormat="false" ht="12.75" hidden="false" customHeight="false" outlineLevel="0" collapsed="false">
      <c r="A82" s="1" t="s">
        <v>248</v>
      </c>
      <c r="B82" s="11" t="n">
        <v>40353</v>
      </c>
      <c r="C82" s="29" t="s">
        <v>2000</v>
      </c>
      <c r="D82" s="29" t="s">
        <v>2995</v>
      </c>
    </row>
    <row r="83" customFormat="false" ht="12.75" hidden="false" customHeight="false" outlineLevel="0" collapsed="false">
      <c r="A83" s="1" t="s">
        <v>251</v>
      </c>
      <c r="B83" s="11" t="n">
        <v>40353</v>
      </c>
      <c r="C83" s="33" t="s">
        <v>1228</v>
      </c>
      <c r="D83" s="29" t="s">
        <v>2995</v>
      </c>
      <c r="E83" s="0" t="s">
        <v>2991</v>
      </c>
    </row>
    <row r="84" customFormat="false" ht="12.75" hidden="false" customHeight="false" outlineLevel="0" collapsed="false">
      <c r="A84" s="1" t="s">
        <v>254</v>
      </c>
      <c r="B84" s="11" t="n">
        <v>40356</v>
      </c>
      <c r="C84" s="29" t="s">
        <v>3031</v>
      </c>
      <c r="D84" s="29" t="s">
        <v>2995</v>
      </c>
    </row>
    <row r="85" customFormat="false" ht="12.75" hidden="false" customHeight="false" outlineLevel="0" collapsed="false">
      <c r="A85" s="1" t="s">
        <v>257</v>
      </c>
      <c r="B85" s="11" t="n">
        <v>40356</v>
      </c>
      <c r="C85" s="33" t="s">
        <v>1229</v>
      </c>
      <c r="D85" s="29" t="s">
        <v>2995</v>
      </c>
      <c r="E85" s="0" t="s">
        <v>2991</v>
      </c>
    </row>
    <row r="86" customFormat="false" ht="12.75" hidden="false" customHeight="false" outlineLevel="0" collapsed="false">
      <c r="A86" s="1" t="s">
        <v>260</v>
      </c>
      <c r="B86" s="11" t="n">
        <v>40359</v>
      </c>
      <c r="C86" s="0" t="s">
        <v>1217</v>
      </c>
      <c r="D86" s="0" t="s">
        <v>2988</v>
      </c>
      <c r="E86" s="0" t="s">
        <v>2989</v>
      </c>
    </row>
    <row r="87" customFormat="false" ht="12.75" hidden="false" customHeight="false" outlineLevel="0" collapsed="false">
      <c r="A87" s="1" t="s">
        <v>263</v>
      </c>
      <c r="B87" s="11" t="n">
        <v>40360</v>
      </c>
      <c r="C87" s="33" t="s">
        <v>1230</v>
      </c>
      <c r="D87" s="0" t="s">
        <v>2985</v>
      </c>
      <c r="E87" s="0" t="s">
        <v>2991</v>
      </c>
    </row>
    <row r="88" customFormat="false" ht="12.75" hidden="false" customHeight="false" outlineLevel="0" collapsed="false">
      <c r="A88" s="1" t="s">
        <v>266</v>
      </c>
      <c r="B88" s="11" t="n">
        <v>40360</v>
      </c>
      <c r="C88" s="29" t="s">
        <v>3032</v>
      </c>
      <c r="D88" s="29" t="s">
        <v>2985</v>
      </c>
    </row>
    <row r="89" customFormat="false" ht="12.75" hidden="false" customHeight="false" outlineLevel="0" collapsed="false">
      <c r="A89" s="1" t="s">
        <v>269</v>
      </c>
      <c r="B89" s="11" t="n">
        <v>40360</v>
      </c>
      <c r="C89" s="29" t="s">
        <v>3033</v>
      </c>
      <c r="D89" s="29" t="s">
        <v>2985</v>
      </c>
    </row>
    <row r="90" customFormat="false" ht="12.75" hidden="false" customHeight="false" outlineLevel="0" collapsed="false">
      <c r="A90" s="1" t="s">
        <v>272</v>
      </c>
      <c r="B90" s="11" t="n">
        <v>40360</v>
      </c>
      <c r="C90" s="29" t="s">
        <v>1427</v>
      </c>
      <c r="D90" s="29" t="s">
        <v>2985</v>
      </c>
    </row>
    <row r="91" customFormat="false" ht="12.75" hidden="false" customHeight="false" outlineLevel="0" collapsed="false">
      <c r="A91" s="1" t="s">
        <v>275</v>
      </c>
      <c r="B91" s="11" t="n">
        <v>40360</v>
      </c>
      <c r="C91" s="29" t="s">
        <v>1430</v>
      </c>
      <c r="D91" s="29" t="s">
        <v>2985</v>
      </c>
    </row>
    <row r="92" customFormat="false" ht="12.75" hidden="false" customHeight="false" outlineLevel="0" collapsed="false">
      <c r="A92" s="1" t="s">
        <v>278</v>
      </c>
      <c r="B92" s="11" t="n">
        <v>40360</v>
      </c>
      <c r="C92" s="29" t="s">
        <v>1635</v>
      </c>
      <c r="D92" s="29" t="s">
        <v>2985</v>
      </c>
    </row>
    <row r="93" customFormat="false" ht="12.75" hidden="false" customHeight="false" outlineLevel="0" collapsed="false">
      <c r="A93" s="1" t="s">
        <v>281</v>
      </c>
      <c r="B93" s="11" t="n">
        <v>40360</v>
      </c>
      <c r="C93" s="29" t="s">
        <v>3034</v>
      </c>
      <c r="D93" s="29" t="s">
        <v>2985</v>
      </c>
    </row>
    <row r="94" customFormat="false" ht="12.75" hidden="false" customHeight="false" outlineLevel="0" collapsed="false">
      <c r="A94" s="1" t="s">
        <v>284</v>
      </c>
      <c r="B94" s="11" t="n">
        <v>40360</v>
      </c>
      <c r="C94" s="29" t="s">
        <v>3035</v>
      </c>
      <c r="D94" s="29" t="s">
        <v>2985</v>
      </c>
    </row>
    <row r="95" customFormat="false" ht="12.75" hidden="false" customHeight="false" outlineLevel="0" collapsed="false">
      <c r="A95" s="1" t="s">
        <v>287</v>
      </c>
      <c r="B95" s="11" t="n">
        <v>40366</v>
      </c>
      <c r="C95" s="33" t="s">
        <v>1231</v>
      </c>
      <c r="D95" s="29" t="s">
        <v>2985</v>
      </c>
      <c r="E95" s="0" t="s">
        <v>2991</v>
      </c>
    </row>
    <row r="96" customFormat="false" ht="12.75" hidden="false" customHeight="false" outlineLevel="0" collapsed="false">
      <c r="A96" s="1" t="s">
        <v>290</v>
      </c>
      <c r="B96" s="11" t="n">
        <v>40366</v>
      </c>
      <c r="C96" s="29" t="s">
        <v>3036</v>
      </c>
      <c r="D96" s="29" t="s">
        <v>2985</v>
      </c>
    </row>
    <row r="97" customFormat="false" ht="12.75" hidden="false" customHeight="false" outlineLevel="0" collapsed="false">
      <c r="A97" s="1" t="s">
        <v>293</v>
      </c>
      <c r="B97" s="11" t="n">
        <v>40368</v>
      </c>
      <c r="C97" s="29" t="s">
        <v>3037</v>
      </c>
      <c r="D97" s="29" t="s">
        <v>2994</v>
      </c>
    </row>
    <row r="98" customFormat="false" ht="12.75" hidden="false" customHeight="false" outlineLevel="0" collapsed="false">
      <c r="A98" s="1" t="s">
        <v>296</v>
      </c>
      <c r="B98" s="11" t="n">
        <v>40368</v>
      </c>
      <c r="C98" s="29" t="s">
        <v>1431</v>
      </c>
      <c r="D98" s="29" t="s">
        <v>2994</v>
      </c>
    </row>
    <row r="99" customFormat="false" ht="12.75" hidden="false" customHeight="false" outlineLevel="0" collapsed="false">
      <c r="A99" s="1" t="s">
        <v>299</v>
      </c>
      <c r="B99" s="11" t="n">
        <v>40368</v>
      </c>
      <c r="C99" s="29" t="s">
        <v>1433</v>
      </c>
      <c r="D99" s="29" t="s">
        <v>2994</v>
      </c>
    </row>
    <row r="100" customFormat="false" ht="12.75" hidden="false" customHeight="false" outlineLevel="0" collapsed="false">
      <c r="A100" s="1" t="s">
        <v>302</v>
      </c>
      <c r="B100" s="11" t="n">
        <v>40368</v>
      </c>
      <c r="C100" s="29" t="s">
        <v>1434</v>
      </c>
      <c r="D100" s="29" t="s">
        <v>2994</v>
      </c>
    </row>
    <row r="101" customFormat="false" ht="12.75" hidden="false" customHeight="false" outlineLevel="0" collapsed="false">
      <c r="A101" s="35" t="s">
        <v>305</v>
      </c>
      <c r="B101" s="11" t="n">
        <v>40368</v>
      </c>
      <c r="C101" s="29" t="s">
        <v>3038</v>
      </c>
      <c r="D101" s="29" t="s">
        <v>2994</v>
      </c>
    </row>
    <row r="102" customFormat="false" ht="12.75" hidden="false" customHeight="false" outlineLevel="0" collapsed="false">
      <c r="A102" s="1" t="n">
        <v>101</v>
      </c>
      <c r="B102" s="11" t="n">
        <v>40368</v>
      </c>
      <c r="C102" s="29" t="s">
        <v>2993</v>
      </c>
      <c r="D102" s="29" t="s">
        <v>2994</v>
      </c>
      <c r="E102" s="0" t="s">
        <v>2906</v>
      </c>
    </row>
    <row r="103" customFormat="false" ht="12.75" hidden="false" customHeight="false" outlineLevel="0" collapsed="false">
      <c r="A103" s="1" t="n">
        <v>102</v>
      </c>
      <c r="B103" s="11" t="n">
        <v>40373</v>
      </c>
      <c r="C103" s="33" t="s">
        <v>1232</v>
      </c>
      <c r="D103" s="29" t="s">
        <v>2995</v>
      </c>
      <c r="E103" s="0" t="s">
        <v>2991</v>
      </c>
    </row>
    <row r="104" customFormat="false" ht="12.75" hidden="false" customHeight="false" outlineLevel="0" collapsed="false">
      <c r="A104" s="1" t="n">
        <v>103</v>
      </c>
      <c r="B104" s="11" t="n">
        <v>40373</v>
      </c>
      <c r="C104" s="29" t="s">
        <v>1436</v>
      </c>
      <c r="D104" s="29" t="s">
        <v>2995</v>
      </c>
    </row>
    <row r="105" customFormat="false" ht="12.75" hidden="false" customHeight="false" outlineLevel="0" collapsed="false">
      <c r="A105" s="1" t="n">
        <v>104</v>
      </c>
      <c r="B105" s="11" t="n">
        <v>40373</v>
      </c>
      <c r="C105" s="29" t="s">
        <v>1438</v>
      </c>
      <c r="D105" s="29" t="s">
        <v>2995</v>
      </c>
    </row>
    <row r="106" customFormat="false" ht="12.75" hidden="false" customHeight="false" outlineLevel="0" collapsed="false">
      <c r="A106" s="1" t="n">
        <v>105</v>
      </c>
      <c r="B106" s="11" t="n">
        <v>40373</v>
      </c>
      <c r="C106" s="29" t="s">
        <v>3039</v>
      </c>
      <c r="D106" s="29" t="s">
        <v>3040</v>
      </c>
    </row>
    <row r="107" customFormat="false" ht="12.75" hidden="false" customHeight="false" outlineLevel="0" collapsed="false">
      <c r="A107" s="1" t="n">
        <v>106</v>
      </c>
      <c r="B107" s="11" t="n">
        <v>40375</v>
      </c>
      <c r="C107" s="33" t="s">
        <v>1233</v>
      </c>
      <c r="D107" s="29" t="s">
        <v>2985</v>
      </c>
      <c r="E107" s="0" t="s">
        <v>2991</v>
      </c>
    </row>
    <row r="108" customFormat="false" ht="12.75" hidden="false" customHeight="false" outlineLevel="0" collapsed="false">
      <c r="A108" s="1" t="n">
        <v>107</v>
      </c>
      <c r="B108" s="11" t="n">
        <v>40375</v>
      </c>
      <c r="C108" s="33" t="s">
        <v>1439</v>
      </c>
      <c r="D108" s="29" t="s">
        <v>2985</v>
      </c>
    </row>
    <row r="109" customFormat="false" ht="12.75" hidden="false" customHeight="false" outlineLevel="0" collapsed="false">
      <c r="A109" s="1" t="n">
        <v>108</v>
      </c>
      <c r="B109" s="11" t="n">
        <v>40377</v>
      </c>
      <c r="C109" s="33" t="s">
        <v>1310</v>
      </c>
      <c r="D109" s="29" t="s">
        <v>3001</v>
      </c>
    </row>
    <row r="110" customFormat="false" ht="12.75" hidden="false" customHeight="false" outlineLevel="0" collapsed="false">
      <c r="A110" s="1" t="n">
        <v>109</v>
      </c>
      <c r="B110" s="11" t="n">
        <v>40377</v>
      </c>
      <c r="C110" s="33" t="s">
        <v>3041</v>
      </c>
      <c r="D110" s="29" t="s">
        <v>3001</v>
      </c>
    </row>
    <row r="111" customFormat="false" ht="12.75" hidden="false" customHeight="false" outlineLevel="0" collapsed="false">
      <c r="A111" s="1" t="n">
        <v>110</v>
      </c>
      <c r="B111" s="11" t="n">
        <v>40377</v>
      </c>
      <c r="C111" s="33" t="s">
        <v>1234</v>
      </c>
      <c r="D111" s="29" t="s">
        <v>3001</v>
      </c>
      <c r="E111" s="0" t="s">
        <v>2991</v>
      </c>
    </row>
    <row r="112" customFormat="false" ht="12.75" hidden="false" customHeight="false" outlineLevel="0" collapsed="false">
      <c r="A112" s="1" t="n">
        <v>111</v>
      </c>
      <c r="B112" s="11" t="n">
        <v>40379</v>
      </c>
      <c r="C112" s="33" t="s">
        <v>1235</v>
      </c>
      <c r="D112" s="29" t="s">
        <v>3042</v>
      </c>
      <c r="E112" s="0" t="s">
        <v>2991</v>
      </c>
    </row>
    <row r="113" customFormat="false" ht="12.75" hidden="false" customHeight="false" outlineLevel="0" collapsed="false">
      <c r="A113" s="1" t="n">
        <v>112</v>
      </c>
      <c r="B113" s="11" t="n">
        <v>40379</v>
      </c>
      <c r="C113" s="33" t="s">
        <v>3043</v>
      </c>
      <c r="D113" s="29" t="s">
        <v>3042</v>
      </c>
    </row>
    <row r="114" customFormat="false" ht="12.75" hidden="false" customHeight="false" outlineLevel="0" collapsed="false">
      <c r="A114" s="1" t="n">
        <v>113</v>
      </c>
      <c r="B114" s="11" t="n">
        <v>40379</v>
      </c>
      <c r="C114" s="33" t="s">
        <v>3044</v>
      </c>
      <c r="D114" s="29" t="s">
        <v>3045</v>
      </c>
    </row>
    <row r="115" customFormat="false" ht="12.75" hidden="false" customHeight="false" outlineLevel="0" collapsed="false">
      <c r="A115" s="1" t="n">
        <v>114</v>
      </c>
      <c r="B115" s="11" t="n">
        <v>40379</v>
      </c>
      <c r="C115" s="33" t="s">
        <v>3046</v>
      </c>
      <c r="D115" s="29" t="s">
        <v>3045</v>
      </c>
    </row>
    <row r="116" customFormat="false" ht="12.75" hidden="false" customHeight="false" outlineLevel="0" collapsed="false">
      <c r="A116" s="1" t="n">
        <v>115</v>
      </c>
      <c r="B116" s="11" t="n">
        <v>40381</v>
      </c>
      <c r="C116" s="33" t="s">
        <v>2999</v>
      </c>
      <c r="D116" s="29" t="s">
        <v>2990</v>
      </c>
      <c r="E116" s="0" t="s">
        <v>2906</v>
      </c>
    </row>
    <row r="117" customFormat="false" ht="12.75" hidden="false" customHeight="false" outlineLevel="0" collapsed="false">
      <c r="A117" s="1" t="n">
        <v>116</v>
      </c>
      <c r="B117" s="11" t="n">
        <v>40381</v>
      </c>
      <c r="C117" s="0" t="s">
        <v>1217</v>
      </c>
      <c r="D117" s="0" t="s">
        <v>2988</v>
      </c>
      <c r="E117" s="0" t="s">
        <v>2989</v>
      </c>
    </row>
    <row r="118" customFormat="false" ht="12.75" hidden="false" customHeight="false" outlineLevel="0" collapsed="false">
      <c r="A118" s="1" t="n">
        <v>117</v>
      </c>
      <c r="B118" s="11" t="n">
        <v>40384</v>
      </c>
      <c r="C118" s="29" t="s">
        <v>3047</v>
      </c>
      <c r="D118" s="29" t="s">
        <v>2990</v>
      </c>
    </row>
    <row r="119" customFormat="false" ht="12.75" hidden="false" customHeight="false" outlineLevel="0" collapsed="false">
      <c r="A119" s="1" t="n">
        <v>118</v>
      </c>
      <c r="B119" s="11" t="n">
        <v>40384</v>
      </c>
      <c r="C119" s="0" t="s">
        <v>1217</v>
      </c>
      <c r="D119" s="0" t="s">
        <v>2988</v>
      </c>
      <c r="E119" s="0" t="s">
        <v>2989</v>
      </c>
    </row>
    <row r="120" customFormat="false" ht="12.75" hidden="false" customHeight="false" outlineLevel="0" collapsed="false">
      <c r="A120" s="1" t="n">
        <v>119</v>
      </c>
      <c r="B120" s="11" t="n">
        <v>40387</v>
      </c>
      <c r="C120" s="0" t="s">
        <v>1216</v>
      </c>
      <c r="D120" s="0" t="s">
        <v>2992</v>
      </c>
      <c r="E120" s="0" t="s">
        <v>2989</v>
      </c>
    </row>
    <row r="121" customFormat="false" ht="12.75" hidden="false" customHeight="false" outlineLevel="0" collapsed="false">
      <c r="A121" s="1" t="n">
        <v>120</v>
      </c>
      <c r="B121" s="11" t="n">
        <v>40387</v>
      </c>
      <c r="C121" s="0" t="s">
        <v>1447</v>
      </c>
      <c r="D121" s="0" t="s">
        <v>2992</v>
      </c>
    </row>
    <row r="122" customFormat="false" ht="12.75" hidden="false" customHeight="false" outlineLevel="0" collapsed="false">
      <c r="A122" s="1" t="n">
        <v>121</v>
      </c>
      <c r="B122" s="11" t="n">
        <v>40390</v>
      </c>
      <c r="C122" s="0" t="s">
        <v>3048</v>
      </c>
      <c r="D122" s="0" t="s">
        <v>2994</v>
      </c>
    </row>
    <row r="123" customFormat="false" ht="12.75" hidden="false" customHeight="false" outlineLevel="0" collapsed="false">
      <c r="A123" s="1" t="n">
        <v>122</v>
      </c>
      <c r="B123" s="78" t="n">
        <v>40391</v>
      </c>
      <c r="C123" s="0" t="s">
        <v>2993</v>
      </c>
      <c r="D123" s="0" t="s">
        <v>2994</v>
      </c>
      <c r="E123" s="0" t="s">
        <v>2906</v>
      </c>
    </row>
    <row r="124" customFormat="false" ht="12.75" hidden="false" customHeight="false" outlineLevel="0" collapsed="false">
      <c r="A124" s="1" t="n">
        <v>123</v>
      </c>
      <c r="B124" s="78" t="n">
        <v>40391</v>
      </c>
      <c r="C124" s="38" t="s">
        <v>3049</v>
      </c>
      <c r="D124" s="0" t="s">
        <v>2994</v>
      </c>
    </row>
    <row r="125" customFormat="false" ht="12.75" hidden="false" customHeight="false" outlineLevel="0" collapsed="false">
      <c r="A125" s="1" t="n">
        <v>124</v>
      </c>
      <c r="B125" s="11" t="n">
        <v>40394</v>
      </c>
      <c r="C125" s="38" t="s">
        <v>3050</v>
      </c>
      <c r="D125" s="29" t="s">
        <v>3051</v>
      </c>
    </row>
    <row r="126" customFormat="false" ht="12.75" hidden="false" customHeight="false" outlineLevel="0" collapsed="false">
      <c r="A126" s="1" t="n">
        <v>125</v>
      </c>
      <c r="B126" s="11" t="n">
        <v>40394</v>
      </c>
      <c r="C126" s="38" t="s">
        <v>3052</v>
      </c>
      <c r="D126" s="29" t="s">
        <v>3051</v>
      </c>
    </row>
    <row r="127" customFormat="false" ht="12.75" hidden="false" customHeight="false" outlineLevel="0" collapsed="false">
      <c r="A127" s="1" t="n">
        <v>126</v>
      </c>
      <c r="B127" s="11" t="n">
        <v>40394</v>
      </c>
      <c r="C127" s="38" t="s">
        <v>3053</v>
      </c>
      <c r="D127" s="29" t="s">
        <v>2982</v>
      </c>
    </row>
    <row r="128" customFormat="false" ht="12.75" hidden="false" customHeight="false" outlineLevel="0" collapsed="false">
      <c r="A128" s="1" t="n">
        <v>127</v>
      </c>
      <c r="B128" s="11" t="n">
        <v>40394</v>
      </c>
      <c r="C128" s="38" t="s">
        <v>1457</v>
      </c>
      <c r="D128" s="29" t="s">
        <v>2982</v>
      </c>
    </row>
    <row r="129" customFormat="false" ht="12.75" hidden="false" customHeight="false" outlineLevel="0" collapsed="false">
      <c r="A129" s="1" t="n">
        <v>128</v>
      </c>
      <c r="B129" s="11" t="n">
        <v>40394</v>
      </c>
      <c r="C129" s="38" t="s">
        <v>3054</v>
      </c>
      <c r="D129" s="29" t="s">
        <v>2982</v>
      </c>
    </row>
    <row r="130" customFormat="false" ht="12.75" hidden="false" customHeight="false" outlineLevel="0" collapsed="false">
      <c r="A130" s="1" t="n">
        <v>129</v>
      </c>
      <c r="B130" s="11" t="n">
        <v>40394</v>
      </c>
      <c r="C130" s="33" t="s">
        <v>3055</v>
      </c>
      <c r="D130" s="29" t="s">
        <v>2982</v>
      </c>
    </row>
    <row r="131" customFormat="false" ht="12.75" hidden="false" customHeight="false" outlineLevel="0" collapsed="false">
      <c r="A131" s="1" t="n">
        <v>130</v>
      </c>
      <c r="B131" s="11" t="n">
        <v>40394</v>
      </c>
      <c r="C131" s="33" t="s">
        <v>3056</v>
      </c>
      <c r="D131" s="29" t="s">
        <v>2982</v>
      </c>
    </row>
    <row r="132" customFormat="false" ht="12.75" hidden="false" customHeight="false" outlineLevel="0" collapsed="false">
      <c r="A132" s="1" t="n">
        <v>131</v>
      </c>
      <c r="B132" s="11" t="n">
        <v>40400</v>
      </c>
      <c r="C132" s="0" t="s">
        <v>1217</v>
      </c>
      <c r="D132" s="0" t="s">
        <v>2988</v>
      </c>
      <c r="E132" s="0" t="s">
        <v>2989</v>
      </c>
    </row>
    <row r="133" customFormat="false" ht="12.75" hidden="false" customHeight="false" outlineLevel="0" collapsed="false">
      <c r="A133" s="1" t="n">
        <v>132</v>
      </c>
      <c r="B133" s="11" t="n">
        <v>40402</v>
      </c>
      <c r="C133" s="0" t="s">
        <v>1217</v>
      </c>
      <c r="D133" s="0" t="s">
        <v>2988</v>
      </c>
      <c r="E133" s="0" t="s">
        <v>2989</v>
      </c>
    </row>
    <row r="134" customFormat="false" ht="12.75" hidden="false" customHeight="false" outlineLevel="0" collapsed="false">
      <c r="A134" s="1" t="n">
        <v>133</v>
      </c>
      <c r="B134" s="11" t="n">
        <v>40404</v>
      </c>
      <c r="C134" s="0" t="s">
        <v>3023</v>
      </c>
      <c r="D134" s="0" t="s">
        <v>2990</v>
      </c>
      <c r="E134" s="0" t="s">
        <v>2906</v>
      </c>
    </row>
    <row r="135" customFormat="false" ht="12.75" hidden="false" customHeight="false" outlineLevel="0" collapsed="false">
      <c r="A135" s="1" t="n">
        <v>134</v>
      </c>
      <c r="B135" s="11" t="n">
        <v>40404</v>
      </c>
      <c r="C135" s="0" t="s">
        <v>1217</v>
      </c>
      <c r="D135" s="0" t="s">
        <v>2988</v>
      </c>
      <c r="E135" s="0" t="s">
        <v>2989</v>
      </c>
    </row>
    <row r="136" customFormat="false" ht="12.75" hidden="false" customHeight="false" outlineLevel="0" collapsed="false">
      <c r="A136" s="1" t="n">
        <v>135</v>
      </c>
      <c r="B136" s="11" t="n">
        <v>40408</v>
      </c>
      <c r="C136" s="0" t="s">
        <v>1897</v>
      </c>
      <c r="D136" s="0" t="s">
        <v>2985</v>
      </c>
    </row>
    <row r="137" customFormat="false" ht="12.75" hidden="false" customHeight="false" outlineLevel="0" collapsed="false">
      <c r="A137" s="1" t="n">
        <v>136</v>
      </c>
      <c r="B137" s="11" t="n">
        <v>40408</v>
      </c>
      <c r="C137" s="33" t="s">
        <v>1236</v>
      </c>
      <c r="D137" s="0" t="s">
        <v>2985</v>
      </c>
      <c r="E137" s="0" t="s">
        <v>2991</v>
      </c>
    </row>
    <row r="138" customFormat="false" ht="12.75" hidden="false" customHeight="false" outlineLevel="0" collapsed="false">
      <c r="A138" s="1" t="n">
        <v>137</v>
      </c>
      <c r="B138" s="11" t="n">
        <v>40408</v>
      </c>
      <c r="C138" s="33" t="s">
        <v>1466</v>
      </c>
      <c r="D138" s="0" t="s">
        <v>2985</v>
      </c>
    </row>
    <row r="139" customFormat="false" ht="12.75" hidden="false" customHeight="false" outlineLevel="0" collapsed="false">
      <c r="A139" s="1" t="n">
        <v>138</v>
      </c>
      <c r="B139" s="11" t="n">
        <v>40408</v>
      </c>
      <c r="C139" s="29" t="s">
        <v>3039</v>
      </c>
      <c r="D139" s="29" t="s">
        <v>3040</v>
      </c>
      <c r="E139" s="0" t="s">
        <v>2906</v>
      </c>
    </row>
    <row r="140" customFormat="false" ht="12.75" hidden="false" customHeight="false" outlineLevel="0" collapsed="false">
      <c r="A140" s="1" t="n">
        <v>139</v>
      </c>
      <c r="B140" s="11" t="n">
        <v>40411</v>
      </c>
      <c r="C140" s="29" t="s">
        <v>3057</v>
      </c>
      <c r="D140" s="29" t="s">
        <v>2994</v>
      </c>
    </row>
    <row r="141" customFormat="false" ht="12.75" hidden="false" customHeight="false" outlineLevel="0" collapsed="false">
      <c r="A141" s="1" t="n">
        <v>140</v>
      </c>
      <c r="B141" s="11" t="n">
        <v>40423</v>
      </c>
      <c r="C141" s="33" t="s">
        <v>1466</v>
      </c>
      <c r="D141" s="0" t="s">
        <v>2985</v>
      </c>
      <c r="E141" s="0" t="s">
        <v>2906</v>
      </c>
    </row>
    <row r="142" customFormat="false" ht="12.75" hidden="false" customHeight="false" outlineLevel="0" collapsed="false">
      <c r="A142" s="1" t="n">
        <v>141</v>
      </c>
      <c r="B142" s="11" t="n">
        <v>40423</v>
      </c>
      <c r="C142" s="33" t="s">
        <v>3058</v>
      </c>
      <c r="D142" s="0" t="s">
        <v>2985</v>
      </c>
    </row>
    <row r="143" customFormat="false" ht="12.75" hidden="false" customHeight="false" outlineLevel="0" collapsed="false">
      <c r="A143" s="1" t="n">
        <v>142</v>
      </c>
      <c r="B143" s="11" t="n">
        <v>40423</v>
      </c>
      <c r="C143" s="33" t="s">
        <v>2987</v>
      </c>
      <c r="D143" s="0" t="s">
        <v>2985</v>
      </c>
    </row>
    <row r="144" customFormat="false" ht="12.75" hidden="false" customHeight="false" outlineLevel="0" collapsed="false">
      <c r="A144" s="1" t="n">
        <v>143</v>
      </c>
      <c r="B144" s="11" t="n">
        <v>40423</v>
      </c>
      <c r="C144" s="0" t="s">
        <v>1236</v>
      </c>
      <c r="D144" s="0" t="s">
        <v>2985</v>
      </c>
      <c r="E144" s="0" t="s">
        <v>2989</v>
      </c>
    </row>
    <row r="145" customFormat="false" ht="12.75" hidden="false" customHeight="false" outlineLevel="0" collapsed="false">
      <c r="A145" s="1" t="n">
        <v>144</v>
      </c>
      <c r="B145" s="34" t="n">
        <v>40425</v>
      </c>
      <c r="C145" s="0" t="s">
        <v>1222</v>
      </c>
      <c r="D145" s="0" t="s">
        <v>3013</v>
      </c>
      <c r="E145" s="0" t="s">
        <v>2989</v>
      </c>
    </row>
    <row r="146" customFormat="false" ht="12.75" hidden="false" customHeight="false" outlineLevel="0" collapsed="false">
      <c r="A146" s="1" t="n">
        <v>145</v>
      </c>
      <c r="B146" s="34" t="n">
        <v>40428</v>
      </c>
      <c r="C146" s="0" t="s">
        <v>3006</v>
      </c>
      <c r="D146" s="0" t="s">
        <v>2995</v>
      </c>
      <c r="E146" s="0" t="s">
        <v>3059</v>
      </c>
    </row>
    <row r="147" customFormat="false" ht="12.75" hidden="false" customHeight="false" outlineLevel="0" collapsed="false">
      <c r="A147" s="1" t="n">
        <v>146</v>
      </c>
      <c r="B147" s="34" t="n">
        <v>40428</v>
      </c>
      <c r="C147" s="0" t="s">
        <v>3060</v>
      </c>
      <c r="D147" s="0" t="s">
        <v>2995</v>
      </c>
    </row>
    <row r="148" customFormat="false" ht="12.75" hidden="false" customHeight="false" outlineLevel="0" collapsed="false">
      <c r="A148" s="1" t="n">
        <v>147</v>
      </c>
      <c r="B148" s="34" t="n">
        <v>40428</v>
      </c>
      <c r="C148" s="0" t="s">
        <v>3061</v>
      </c>
      <c r="D148" s="0" t="s">
        <v>3042</v>
      </c>
    </row>
    <row r="149" customFormat="false" ht="12.75" hidden="false" customHeight="false" outlineLevel="0" collapsed="false">
      <c r="A149" s="1" t="n">
        <v>148</v>
      </c>
      <c r="B149" s="34" t="n">
        <v>40428</v>
      </c>
      <c r="C149" s="0" t="s">
        <v>3062</v>
      </c>
      <c r="D149" s="0" t="s">
        <v>3042</v>
      </c>
    </row>
    <row r="150" customFormat="false" ht="12.75" hidden="false" customHeight="false" outlineLevel="0" collapsed="false">
      <c r="A150" s="1" t="n">
        <v>149</v>
      </c>
      <c r="B150" s="11" t="n">
        <v>40432</v>
      </c>
      <c r="C150" s="29" t="s">
        <v>1469</v>
      </c>
      <c r="D150" s="0" t="s">
        <v>2994</v>
      </c>
      <c r="E150" s="0" t="s">
        <v>2906</v>
      </c>
    </row>
    <row r="151" customFormat="false" ht="12.75" hidden="false" customHeight="false" outlineLevel="0" collapsed="false">
      <c r="A151" s="35" t="n">
        <v>150</v>
      </c>
      <c r="B151" s="11" t="n">
        <v>40432</v>
      </c>
      <c r="C151" s="29" t="s">
        <v>3063</v>
      </c>
      <c r="D151" s="29" t="s">
        <v>2985</v>
      </c>
    </row>
    <row r="152" customFormat="false" ht="12.75" hidden="false" customHeight="false" outlineLevel="0" collapsed="false">
      <c r="A152" s="1" t="n">
        <v>151</v>
      </c>
      <c r="B152" s="11" t="n">
        <v>40432</v>
      </c>
      <c r="C152" s="29" t="s">
        <v>3064</v>
      </c>
      <c r="D152" s="29" t="s">
        <v>2994</v>
      </c>
    </row>
    <row r="153" customFormat="false" ht="12.75" hidden="false" customHeight="false" outlineLevel="0" collapsed="false">
      <c r="A153" s="1" t="n">
        <v>152</v>
      </c>
      <c r="B153" s="11" t="n">
        <v>40438</v>
      </c>
      <c r="C153" s="33" t="s">
        <v>1237</v>
      </c>
      <c r="D153" s="29" t="s">
        <v>3065</v>
      </c>
      <c r="E153" s="0" t="s">
        <v>2991</v>
      </c>
    </row>
    <row r="154" customFormat="false" ht="12.75" hidden="false" customHeight="false" outlineLevel="0" collapsed="false">
      <c r="A154" s="1" t="n">
        <v>153</v>
      </c>
      <c r="B154" s="11" t="n">
        <v>40438</v>
      </c>
      <c r="C154" s="29" t="s">
        <v>3066</v>
      </c>
      <c r="D154" s="29" t="s">
        <v>3065</v>
      </c>
    </row>
    <row r="155" customFormat="false" ht="12.75" hidden="false" customHeight="false" outlineLevel="0" collapsed="false">
      <c r="A155" s="1" t="n">
        <v>154</v>
      </c>
      <c r="B155" s="11" t="n">
        <v>40438</v>
      </c>
      <c r="C155" s="33" t="s">
        <v>1238</v>
      </c>
      <c r="D155" s="29" t="s">
        <v>3065</v>
      </c>
      <c r="E155" s="0" t="s">
        <v>2991</v>
      </c>
    </row>
    <row r="156" customFormat="false" ht="12.75" hidden="false" customHeight="false" outlineLevel="0" collapsed="false">
      <c r="A156" s="1" t="n">
        <v>155</v>
      </c>
      <c r="B156" s="11" t="n">
        <v>40438</v>
      </c>
      <c r="C156" s="29" t="s">
        <v>3067</v>
      </c>
      <c r="D156" s="29" t="s">
        <v>3065</v>
      </c>
    </row>
    <row r="157" customFormat="false" ht="12.75" hidden="false" customHeight="false" outlineLevel="0" collapsed="false">
      <c r="A157" s="1" t="n">
        <v>156</v>
      </c>
      <c r="B157" s="11" t="n">
        <v>40438</v>
      </c>
      <c r="C157" s="29" t="s">
        <v>1239</v>
      </c>
      <c r="D157" s="29" t="s">
        <v>3065</v>
      </c>
      <c r="E157" s="0" t="s">
        <v>2989</v>
      </c>
    </row>
    <row r="158" customFormat="false" ht="12.75" hidden="false" customHeight="false" outlineLevel="0" collapsed="false">
      <c r="A158" s="1" t="n">
        <v>157</v>
      </c>
      <c r="B158" s="11" t="n">
        <v>40439</v>
      </c>
      <c r="C158" s="33" t="s">
        <v>1239</v>
      </c>
      <c r="D158" s="29" t="s">
        <v>3065</v>
      </c>
      <c r="E158" s="0" t="s">
        <v>2991</v>
      </c>
    </row>
    <row r="159" customFormat="false" ht="12.75" hidden="false" customHeight="false" outlineLevel="0" collapsed="false">
      <c r="A159" s="1" t="n">
        <v>158</v>
      </c>
      <c r="B159" s="11" t="n">
        <v>40439</v>
      </c>
      <c r="C159" s="29" t="s">
        <v>1238</v>
      </c>
      <c r="D159" s="29" t="s">
        <v>3065</v>
      </c>
      <c r="E159" s="29" t="s">
        <v>2989</v>
      </c>
    </row>
    <row r="160" customFormat="false" ht="12.75" hidden="false" customHeight="false" outlineLevel="0" collapsed="false">
      <c r="A160" s="1" t="n">
        <v>159</v>
      </c>
      <c r="B160" s="11" t="n">
        <v>40440</v>
      </c>
      <c r="C160" s="29" t="s">
        <v>1355</v>
      </c>
      <c r="D160" s="29" t="s">
        <v>3065</v>
      </c>
    </row>
    <row r="161" customFormat="false" ht="12.75" hidden="false" customHeight="false" outlineLevel="0" collapsed="false">
      <c r="A161" s="1" t="n">
        <v>160</v>
      </c>
      <c r="B161" s="11" t="n">
        <v>40440</v>
      </c>
      <c r="C161" s="33" t="s">
        <v>1240</v>
      </c>
      <c r="D161" s="29" t="s">
        <v>3065</v>
      </c>
      <c r="E161" s="0" t="s">
        <v>2991</v>
      </c>
    </row>
    <row r="162" customFormat="false" ht="12.75" hidden="false" customHeight="false" outlineLevel="0" collapsed="false">
      <c r="A162" s="1" t="n">
        <v>161</v>
      </c>
      <c r="B162" s="11" t="n">
        <v>40444</v>
      </c>
      <c r="C162" s="29" t="s">
        <v>1474</v>
      </c>
      <c r="D162" s="29" t="s">
        <v>2995</v>
      </c>
    </row>
    <row r="163" customFormat="false" ht="12.75" hidden="false" customHeight="false" outlineLevel="0" collapsed="false">
      <c r="A163" s="1" t="n">
        <v>162</v>
      </c>
      <c r="B163" s="11" t="n">
        <v>40444</v>
      </c>
      <c r="C163" s="29" t="s">
        <v>1248</v>
      </c>
      <c r="D163" s="29" t="s">
        <v>2994</v>
      </c>
      <c r="E163" s="29" t="s">
        <v>2989</v>
      </c>
    </row>
    <row r="164" customFormat="false" ht="12.75" hidden="false" customHeight="false" outlineLevel="0" collapsed="false">
      <c r="A164" s="1" t="n">
        <v>163</v>
      </c>
      <c r="B164" s="11" t="n">
        <v>40445</v>
      </c>
      <c r="C164" s="29" t="s">
        <v>1217</v>
      </c>
      <c r="D164" s="29" t="s">
        <v>2988</v>
      </c>
      <c r="E164" s="29" t="s">
        <v>2989</v>
      </c>
    </row>
    <row r="165" customFormat="false" ht="12.75" hidden="false" customHeight="false" outlineLevel="0" collapsed="false">
      <c r="A165" s="1" t="n">
        <v>164</v>
      </c>
      <c r="B165" s="11" t="n">
        <v>40456</v>
      </c>
      <c r="C165" s="29" t="s">
        <v>3062</v>
      </c>
      <c r="D165" s="29" t="s">
        <v>3042</v>
      </c>
      <c r="E165" s="29" t="s">
        <v>3059</v>
      </c>
    </row>
    <row r="166" customFormat="false" ht="12.75" hidden="false" customHeight="false" outlineLevel="0" collapsed="false">
      <c r="A166" s="1" t="n">
        <v>165</v>
      </c>
      <c r="B166" s="11" t="n">
        <v>40456</v>
      </c>
      <c r="C166" s="33" t="s">
        <v>1241</v>
      </c>
      <c r="D166" s="29" t="s">
        <v>3042</v>
      </c>
      <c r="E166" s="29" t="s">
        <v>2991</v>
      </c>
    </row>
    <row r="167" customFormat="false" ht="12.75" hidden="false" customHeight="false" outlineLevel="0" collapsed="false">
      <c r="A167" s="1" t="n">
        <v>166</v>
      </c>
      <c r="B167" s="11" t="n">
        <v>40456</v>
      </c>
      <c r="C167" s="33" t="s">
        <v>1242</v>
      </c>
      <c r="D167" s="29" t="s">
        <v>3042</v>
      </c>
      <c r="E167" s="29" t="s">
        <v>2991</v>
      </c>
    </row>
    <row r="168" customFormat="false" ht="12.75" hidden="false" customHeight="false" outlineLevel="0" collapsed="false">
      <c r="A168" s="1" t="n">
        <v>167</v>
      </c>
      <c r="B168" s="11" t="n">
        <v>40456</v>
      </c>
      <c r="C168" s="29" t="s">
        <v>3068</v>
      </c>
      <c r="D168" s="29" t="s">
        <v>3042</v>
      </c>
    </row>
    <row r="169" customFormat="false" ht="12.75" hidden="false" customHeight="false" outlineLevel="0" collapsed="false">
      <c r="A169" s="1" t="n">
        <v>168</v>
      </c>
      <c r="B169" s="11" t="n">
        <v>40456</v>
      </c>
      <c r="C169" s="29" t="s">
        <v>3069</v>
      </c>
      <c r="D169" s="29" t="s">
        <v>3042</v>
      </c>
    </row>
    <row r="170" customFormat="false" ht="12.75" hidden="false" customHeight="false" outlineLevel="0" collapsed="false">
      <c r="A170" s="1" t="n">
        <v>169</v>
      </c>
      <c r="B170" s="11" t="n">
        <v>40456</v>
      </c>
      <c r="C170" s="29" t="s">
        <v>3070</v>
      </c>
      <c r="D170" s="29" t="s">
        <v>3042</v>
      </c>
    </row>
    <row r="171" customFormat="false" ht="12.75" hidden="false" customHeight="false" outlineLevel="0" collapsed="false">
      <c r="A171" s="1" t="n">
        <v>170</v>
      </c>
      <c r="B171" s="11" t="n">
        <v>40456</v>
      </c>
      <c r="C171" s="29" t="s">
        <v>1254</v>
      </c>
      <c r="D171" s="29" t="s">
        <v>3042</v>
      </c>
      <c r="E171" s="0" t="s">
        <v>2989</v>
      </c>
    </row>
    <row r="172" customFormat="false" ht="12.75" hidden="false" customHeight="false" outlineLevel="0" collapsed="false">
      <c r="A172" s="1" t="n">
        <v>171</v>
      </c>
      <c r="B172" s="11" t="n">
        <v>40461</v>
      </c>
      <c r="C172" s="29" t="s">
        <v>1310</v>
      </c>
      <c r="D172" s="29" t="s">
        <v>3001</v>
      </c>
      <c r="E172" s="0" t="s">
        <v>2906</v>
      </c>
    </row>
    <row r="173" customFormat="false" ht="12.75" hidden="false" customHeight="false" outlineLevel="0" collapsed="false">
      <c r="A173" s="1" t="n">
        <v>172</v>
      </c>
      <c r="B173" s="11" t="n">
        <v>40461</v>
      </c>
      <c r="C173" s="33" t="s">
        <v>1243</v>
      </c>
      <c r="D173" s="29" t="s">
        <v>3001</v>
      </c>
      <c r="E173" s="0" t="s">
        <v>2991</v>
      </c>
    </row>
    <row r="174" customFormat="false" ht="12.75" hidden="false" customHeight="false" outlineLevel="0" collapsed="false">
      <c r="A174" s="1" t="n">
        <v>173</v>
      </c>
      <c r="B174" s="11" t="n">
        <v>40465</v>
      </c>
      <c r="C174" s="29" t="s">
        <v>1529</v>
      </c>
      <c r="D174" s="0" t="s">
        <v>2995</v>
      </c>
    </row>
    <row r="175" customFormat="false" ht="12.75" hidden="false" customHeight="false" outlineLevel="0" collapsed="false">
      <c r="A175" s="1" t="n">
        <v>174</v>
      </c>
      <c r="B175" s="11" t="n">
        <v>40465</v>
      </c>
      <c r="C175" s="29" t="s">
        <v>1477</v>
      </c>
      <c r="D175" s="0" t="s">
        <v>2995</v>
      </c>
    </row>
    <row r="176" customFormat="false" ht="12.75" hidden="false" customHeight="false" outlineLevel="0" collapsed="false">
      <c r="A176" s="1" t="n">
        <v>175</v>
      </c>
      <c r="B176" s="11" t="n">
        <v>40465</v>
      </c>
      <c r="C176" s="29" t="s">
        <v>3071</v>
      </c>
      <c r="D176" s="0" t="s">
        <v>2995</v>
      </c>
    </row>
    <row r="177" customFormat="false" ht="12.75" hidden="false" customHeight="false" outlineLevel="0" collapsed="false">
      <c r="A177" s="1" t="n">
        <v>176</v>
      </c>
      <c r="B177" s="11" t="n">
        <v>40465</v>
      </c>
      <c r="C177" s="29" t="s">
        <v>3072</v>
      </c>
      <c r="D177" s="0" t="s">
        <v>2995</v>
      </c>
    </row>
    <row r="178" customFormat="false" ht="12.75" hidden="false" customHeight="false" outlineLevel="0" collapsed="false">
      <c r="A178" s="1" t="n">
        <v>177</v>
      </c>
      <c r="B178" s="11" t="n">
        <v>40465</v>
      </c>
      <c r="C178" s="29" t="s">
        <v>2117</v>
      </c>
      <c r="D178" s="0" t="s">
        <v>2995</v>
      </c>
    </row>
    <row r="179" customFormat="false" ht="12.75" hidden="false" customHeight="false" outlineLevel="0" collapsed="false">
      <c r="A179" s="1" t="n">
        <v>178</v>
      </c>
      <c r="B179" s="11" t="n">
        <v>40465</v>
      </c>
      <c r="C179" s="29" t="s">
        <v>3073</v>
      </c>
      <c r="D179" s="0" t="s">
        <v>2995</v>
      </c>
    </row>
    <row r="180" customFormat="false" ht="12.75" hidden="false" customHeight="false" outlineLevel="0" collapsed="false">
      <c r="A180" s="1" t="n">
        <v>179</v>
      </c>
      <c r="B180" s="11" t="n">
        <v>40467</v>
      </c>
      <c r="C180" s="29" t="s">
        <v>1217</v>
      </c>
      <c r="D180" s="29" t="s">
        <v>2988</v>
      </c>
      <c r="E180" s="29" t="s">
        <v>2989</v>
      </c>
    </row>
    <row r="181" customFormat="false" ht="12.75" hidden="false" customHeight="false" outlineLevel="0" collapsed="false">
      <c r="A181" s="1" t="n">
        <v>180</v>
      </c>
      <c r="B181" s="11" t="n">
        <v>40478</v>
      </c>
      <c r="C181" s="29" t="s">
        <v>1217</v>
      </c>
      <c r="D181" s="29" t="s">
        <v>2988</v>
      </c>
      <c r="E181" s="29" t="s">
        <v>2989</v>
      </c>
    </row>
    <row r="182" customFormat="false" ht="12.75" hidden="false" customHeight="false" outlineLevel="0" collapsed="false">
      <c r="A182" s="1" t="n">
        <v>181</v>
      </c>
      <c r="B182" s="11" t="n">
        <v>40479</v>
      </c>
      <c r="C182" s="29" t="s">
        <v>1217</v>
      </c>
      <c r="D182" s="29" t="s">
        <v>2988</v>
      </c>
      <c r="E182" s="29" t="s">
        <v>2989</v>
      </c>
    </row>
    <row r="183" customFormat="false" ht="12.75" hidden="false" customHeight="false" outlineLevel="0" collapsed="false">
      <c r="A183" s="1" t="n">
        <v>182</v>
      </c>
      <c r="B183" s="11" t="n">
        <v>40480</v>
      </c>
      <c r="C183" s="29" t="s">
        <v>1217</v>
      </c>
      <c r="D183" s="29" t="s">
        <v>2988</v>
      </c>
      <c r="E183" s="29" t="s">
        <v>2989</v>
      </c>
    </row>
    <row r="184" customFormat="false" ht="12.75" hidden="false" customHeight="false" outlineLevel="0" collapsed="false">
      <c r="A184" s="1" t="n">
        <v>183</v>
      </c>
      <c r="B184" s="34" t="n">
        <v>40481</v>
      </c>
      <c r="C184" s="0" t="s">
        <v>1222</v>
      </c>
      <c r="D184" s="0" t="s">
        <v>3013</v>
      </c>
      <c r="E184" s="0" t="s">
        <v>2989</v>
      </c>
    </row>
    <row r="185" customFormat="false" ht="12.75" hidden="false" customHeight="false" outlineLevel="0" collapsed="false">
      <c r="A185" s="1" t="n">
        <v>184</v>
      </c>
      <c r="B185" s="11" t="n">
        <v>40485</v>
      </c>
      <c r="C185" s="0" t="s">
        <v>3074</v>
      </c>
      <c r="D185" s="0" t="s">
        <v>2995</v>
      </c>
    </row>
    <row r="186" customFormat="false" ht="12.75" hidden="false" customHeight="false" outlineLevel="0" collapsed="false">
      <c r="A186" s="1" t="n">
        <v>185</v>
      </c>
      <c r="B186" s="11" t="n">
        <v>40485</v>
      </c>
      <c r="C186" s="0" t="s">
        <v>1478</v>
      </c>
      <c r="D186" s="0" t="s">
        <v>2995</v>
      </c>
    </row>
    <row r="187" customFormat="false" ht="12.75" hidden="false" customHeight="false" outlineLevel="0" collapsed="false">
      <c r="A187" s="1" t="n">
        <v>186</v>
      </c>
      <c r="B187" s="11" t="n">
        <v>40485</v>
      </c>
      <c r="C187" s="0" t="s">
        <v>3075</v>
      </c>
      <c r="D187" s="0" t="s">
        <v>2995</v>
      </c>
    </row>
    <row r="188" customFormat="false" ht="12.75" hidden="false" customHeight="false" outlineLevel="0" collapsed="false">
      <c r="A188" s="1" t="n">
        <v>187</v>
      </c>
      <c r="B188" s="11" t="n">
        <v>40485</v>
      </c>
      <c r="C188" s="0" t="s">
        <v>1218</v>
      </c>
      <c r="D188" s="0" t="s">
        <v>2995</v>
      </c>
      <c r="E188" s="0" t="s">
        <v>2989</v>
      </c>
    </row>
    <row r="189" customFormat="false" ht="12.75" hidden="false" customHeight="false" outlineLevel="0" collapsed="false">
      <c r="A189" s="1" t="n">
        <v>188</v>
      </c>
      <c r="B189" s="11" t="n">
        <v>40487</v>
      </c>
      <c r="C189" s="29" t="s">
        <v>1217</v>
      </c>
      <c r="D189" s="29" t="s">
        <v>2988</v>
      </c>
      <c r="E189" s="29" t="s">
        <v>2989</v>
      </c>
    </row>
    <row r="190" customFormat="false" ht="12.75" hidden="false" customHeight="false" outlineLevel="0" collapsed="false">
      <c r="A190" s="1" t="n">
        <v>189</v>
      </c>
      <c r="B190" s="11" t="n">
        <v>40492</v>
      </c>
      <c r="C190" s="29" t="s">
        <v>1217</v>
      </c>
      <c r="D190" s="29" t="s">
        <v>2988</v>
      </c>
      <c r="E190" s="29" t="s">
        <v>2989</v>
      </c>
    </row>
    <row r="191" customFormat="false" ht="12.75" hidden="false" customHeight="false" outlineLevel="0" collapsed="false">
      <c r="A191" s="1" t="n">
        <v>190</v>
      </c>
      <c r="B191" s="11" t="n">
        <v>40497</v>
      </c>
      <c r="C191" s="29" t="s">
        <v>1217</v>
      </c>
      <c r="D191" s="29" t="s">
        <v>2988</v>
      </c>
      <c r="E191" s="29" t="s">
        <v>2989</v>
      </c>
    </row>
    <row r="192" customFormat="false" ht="12.75" hidden="false" customHeight="false" outlineLevel="0" collapsed="false">
      <c r="A192" s="1" t="n">
        <v>191</v>
      </c>
      <c r="B192" s="11" t="n">
        <v>40502</v>
      </c>
      <c r="C192" s="29" t="s">
        <v>1217</v>
      </c>
      <c r="D192" s="29" t="s">
        <v>2988</v>
      </c>
      <c r="E192" s="29" t="s">
        <v>2989</v>
      </c>
    </row>
    <row r="193" customFormat="false" ht="12.75" hidden="false" customHeight="false" outlineLevel="0" collapsed="false">
      <c r="A193" s="1" t="n">
        <v>192</v>
      </c>
      <c r="B193" s="11" t="n">
        <v>40502</v>
      </c>
      <c r="C193" s="29" t="s">
        <v>2999</v>
      </c>
      <c r="D193" s="0" t="s">
        <v>2990</v>
      </c>
      <c r="E193" s="29" t="s">
        <v>2906</v>
      </c>
    </row>
    <row r="194" customFormat="false" ht="12.75" hidden="false" customHeight="false" outlineLevel="0" collapsed="false">
      <c r="A194" s="1" t="n">
        <v>193</v>
      </c>
      <c r="B194" s="11" t="n">
        <v>40502</v>
      </c>
      <c r="C194" s="29" t="s">
        <v>2998</v>
      </c>
      <c r="D194" s="0" t="s">
        <v>2990</v>
      </c>
      <c r="E194" s="0" t="s">
        <v>2906</v>
      </c>
    </row>
    <row r="195" customFormat="false" ht="12.75" hidden="false" customHeight="false" outlineLevel="0" collapsed="false">
      <c r="A195" s="1" t="n">
        <v>194</v>
      </c>
      <c r="B195" s="11" t="n">
        <v>40502</v>
      </c>
      <c r="C195" s="29" t="s">
        <v>2997</v>
      </c>
      <c r="D195" s="0" t="s">
        <v>2990</v>
      </c>
      <c r="E195" s="0" t="s">
        <v>2906</v>
      </c>
    </row>
    <row r="196" customFormat="false" ht="12.75" hidden="false" customHeight="false" outlineLevel="0" collapsed="false">
      <c r="A196" s="1" t="n">
        <v>195</v>
      </c>
      <c r="B196" s="11" t="n">
        <v>40508</v>
      </c>
      <c r="C196" s="29" t="s">
        <v>2996</v>
      </c>
      <c r="D196" s="0" t="s">
        <v>2995</v>
      </c>
      <c r="E196" s="0" t="s">
        <v>2906</v>
      </c>
    </row>
    <row r="197" customFormat="false" ht="12.75" hidden="false" customHeight="false" outlineLevel="0" collapsed="false">
      <c r="A197" s="1" t="n">
        <v>196</v>
      </c>
      <c r="B197" s="11" t="n">
        <v>40508</v>
      </c>
      <c r="C197" s="29" t="s">
        <v>3076</v>
      </c>
      <c r="D197" s="0" t="s">
        <v>2995</v>
      </c>
    </row>
    <row r="198" customFormat="false" ht="12.75" hidden="false" customHeight="false" outlineLevel="0" collapsed="false">
      <c r="A198" s="1" t="n">
        <v>197</v>
      </c>
      <c r="B198" s="11" t="n">
        <v>40508</v>
      </c>
      <c r="C198" s="29" t="s">
        <v>1218</v>
      </c>
      <c r="D198" s="0" t="s">
        <v>2995</v>
      </c>
      <c r="E198" s="0" t="s">
        <v>2989</v>
      </c>
    </row>
    <row r="199" customFormat="false" ht="12.75" hidden="false" customHeight="false" outlineLevel="0" collapsed="false">
      <c r="A199" s="1" t="n">
        <v>198</v>
      </c>
      <c r="B199" s="34" t="n">
        <v>40514</v>
      </c>
      <c r="C199" s="29" t="s">
        <v>1217</v>
      </c>
      <c r="D199" s="29" t="s">
        <v>2988</v>
      </c>
      <c r="E199" s="29" t="s">
        <v>2989</v>
      </c>
    </row>
    <row r="200" customFormat="false" ht="12.75" hidden="false" customHeight="false" outlineLevel="0" collapsed="false">
      <c r="A200" s="1" t="n">
        <v>199</v>
      </c>
      <c r="B200" s="11" t="n">
        <v>40523</v>
      </c>
      <c r="C200" s="29" t="s">
        <v>2993</v>
      </c>
      <c r="D200" s="29" t="s">
        <v>2994</v>
      </c>
      <c r="E200" s="0" t="s">
        <v>2906</v>
      </c>
    </row>
    <row r="201" customFormat="false" ht="12.75" hidden="false" customHeight="false" outlineLevel="0" collapsed="false">
      <c r="A201" s="77" t="n">
        <v>200</v>
      </c>
      <c r="B201" s="11" t="n">
        <v>40523</v>
      </c>
      <c r="C201" s="29" t="s">
        <v>3064</v>
      </c>
      <c r="D201" s="29" t="s">
        <v>2994</v>
      </c>
      <c r="E201" s="0" t="s">
        <v>2906</v>
      </c>
    </row>
    <row r="202" customFormat="false" ht="12.75" hidden="false" customHeight="false" outlineLevel="0" collapsed="false">
      <c r="A202" s="1" t="n">
        <v>201</v>
      </c>
      <c r="B202" s="11" t="n">
        <v>40523</v>
      </c>
      <c r="C202" s="29" t="s">
        <v>1469</v>
      </c>
      <c r="D202" s="29" t="s">
        <v>2994</v>
      </c>
      <c r="E202" s="0" t="s">
        <v>2906</v>
      </c>
    </row>
    <row r="203" customFormat="false" ht="12.75" hidden="false" customHeight="false" outlineLevel="0" collapsed="false">
      <c r="A203" s="1" t="n">
        <v>202</v>
      </c>
      <c r="B203" s="11" t="n">
        <v>40537</v>
      </c>
      <c r="C203" s="29" t="s">
        <v>2993</v>
      </c>
      <c r="D203" s="29" t="s">
        <v>2994</v>
      </c>
      <c r="E203" s="0" t="s">
        <v>2906</v>
      </c>
    </row>
    <row r="204" customFormat="false" ht="12.75" hidden="false" customHeight="false" outlineLevel="0" collapsed="false">
      <c r="A204" s="1" t="n">
        <v>203</v>
      </c>
      <c r="B204" s="11" t="n">
        <v>40537</v>
      </c>
      <c r="C204" s="29" t="s">
        <v>3000</v>
      </c>
      <c r="D204" s="29" t="s">
        <v>2994</v>
      </c>
      <c r="E204" s="0" t="s">
        <v>2906</v>
      </c>
    </row>
    <row r="205" customFormat="false" ht="12.75" hidden="false" customHeight="false" outlineLevel="0" collapsed="false">
      <c r="A205" s="1" t="n">
        <v>204</v>
      </c>
      <c r="B205" s="11" t="n">
        <v>40537</v>
      </c>
      <c r="C205" s="29" t="s">
        <v>1380</v>
      </c>
      <c r="D205" s="29" t="s">
        <v>2994</v>
      </c>
      <c r="E205" s="0" t="s">
        <v>2906</v>
      </c>
    </row>
    <row r="206" customFormat="false" ht="12.75" hidden="false" customHeight="false" outlineLevel="0" collapsed="false">
      <c r="A206" s="1" t="n">
        <v>205</v>
      </c>
      <c r="B206" s="11" t="n">
        <v>40541</v>
      </c>
      <c r="C206" s="29" t="s">
        <v>1217</v>
      </c>
      <c r="D206" s="29" t="s">
        <v>2988</v>
      </c>
      <c r="E206" s="0" t="s">
        <v>2989</v>
      </c>
    </row>
    <row r="207" customFormat="false" ht="12.75" hidden="false" customHeight="false" outlineLevel="0" collapsed="false">
      <c r="A207" s="1" t="n">
        <v>206</v>
      </c>
      <c r="B207" s="11" t="n">
        <v>40544</v>
      </c>
      <c r="C207" s="29" t="s">
        <v>1217</v>
      </c>
      <c r="D207" s="29" t="s">
        <v>2988</v>
      </c>
      <c r="E207" s="0" t="s">
        <v>2989</v>
      </c>
    </row>
    <row r="208" customFormat="false" ht="12.75" hidden="false" customHeight="false" outlineLevel="0" collapsed="false">
      <c r="A208" s="1" t="n">
        <v>207</v>
      </c>
      <c r="B208" s="11" t="n">
        <v>40552</v>
      </c>
      <c r="C208" s="29" t="s">
        <v>1217</v>
      </c>
      <c r="D208" s="29" t="s">
        <v>2988</v>
      </c>
      <c r="E208" s="0" t="s">
        <v>2989</v>
      </c>
    </row>
    <row r="209" customFormat="false" ht="12.75" hidden="false" customHeight="false" outlineLevel="0" collapsed="false">
      <c r="A209" s="1" t="n">
        <v>208</v>
      </c>
      <c r="B209" s="11" t="n">
        <v>40560</v>
      </c>
      <c r="C209" s="29" t="s">
        <v>1217</v>
      </c>
      <c r="D209" s="29" t="s">
        <v>2988</v>
      </c>
      <c r="E209" s="0" t="s">
        <v>2989</v>
      </c>
    </row>
    <row r="210" customFormat="false" ht="12.75" hidden="false" customHeight="false" outlineLevel="0" collapsed="false">
      <c r="A210" s="1" t="n">
        <v>209</v>
      </c>
      <c r="B210" s="11" t="n">
        <v>40565</v>
      </c>
      <c r="C210" s="0" t="s">
        <v>1222</v>
      </c>
      <c r="D210" s="0" t="s">
        <v>3013</v>
      </c>
      <c r="E210" s="0" t="s">
        <v>2989</v>
      </c>
    </row>
    <row r="211" customFormat="false" ht="12.75" hidden="false" customHeight="false" outlineLevel="0" collapsed="false">
      <c r="A211" s="1" t="n">
        <v>210</v>
      </c>
      <c r="B211" s="11" t="n">
        <v>40566</v>
      </c>
      <c r="C211" s="29" t="s">
        <v>1217</v>
      </c>
      <c r="D211" s="29" t="s">
        <v>2988</v>
      </c>
      <c r="E211" s="0" t="s">
        <v>2989</v>
      </c>
    </row>
    <row r="212" customFormat="false" ht="12.75" hidden="false" customHeight="false" outlineLevel="0" collapsed="false">
      <c r="A212" s="1" t="n">
        <v>211</v>
      </c>
      <c r="B212" s="34" t="n">
        <v>40593</v>
      </c>
      <c r="C212" s="29" t="s">
        <v>1217</v>
      </c>
      <c r="D212" s="29" t="s">
        <v>2988</v>
      </c>
      <c r="E212" s="0" t="s">
        <v>2989</v>
      </c>
    </row>
    <row r="213" customFormat="false" ht="12.75" hidden="false" customHeight="false" outlineLevel="0" collapsed="false">
      <c r="A213" s="1" t="n">
        <v>212</v>
      </c>
      <c r="B213" s="34" t="n">
        <v>40594</v>
      </c>
      <c r="C213" s="29" t="s">
        <v>1217</v>
      </c>
      <c r="D213" s="29" t="s">
        <v>2988</v>
      </c>
      <c r="E213" s="0" t="s">
        <v>2989</v>
      </c>
    </row>
    <row r="214" customFormat="false" ht="12.75" hidden="false" customHeight="false" outlineLevel="0" collapsed="false">
      <c r="A214" s="1" t="n">
        <v>213</v>
      </c>
      <c r="B214" s="11" t="n">
        <v>40599</v>
      </c>
      <c r="C214" s="29" t="s">
        <v>1217</v>
      </c>
      <c r="D214" s="29" t="s">
        <v>2988</v>
      </c>
      <c r="E214" s="0" t="s">
        <v>2989</v>
      </c>
    </row>
    <row r="215" customFormat="false" ht="12.75" hidden="false" customHeight="false" outlineLevel="0" collapsed="false">
      <c r="A215" s="1" t="n">
        <v>214</v>
      </c>
      <c r="B215" s="11" t="n">
        <v>40600</v>
      </c>
      <c r="C215" s="29" t="s">
        <v>1217</v>
      </c>
      <c r="D215" s="29" t="s">
        <v>2988</v>
      </c>
      <c r="E215" s="0" t="s">
        <v>2989</v>
      </c>
    </row>
    <row r="216" customFormat="false" ht="12.75" hidden="false" customHeight="false" outlineLevel="0" collapsed="false">
      <c r="A216" s="1" t="n">
        <v>215</v>
      </c>
      <c r="B216" s="11" t="n">
        <v>40603</v>
      </c>
      <c r="C216" s="29" t="s">
        <v>3077</v>
      </c>
      <c r="D216" s="29" t="s">
        <v>2995</v>
      </c>
    </row>
    <row r="217" customFormat="false" ht="12.75" hidden="false" customHeight="false" outlineLevel="0" collapsed="false">
      <c r="A217" s="1" t="n">
        <v>216</v>
      </c>
      <c r="B217" s="11" t="n">
        <v>40603</v>
      </c>
      <c r="C217" s="29" t="s">
        <v>1480</v>
      </c>
      <c r="D217" s="29" t="s">
        <v>2995</v>
      </c>
    </row>
    <row r="218" customFormat="false" ht="12.75" hidden="false" customHeight="false" outlineLevel="0" collapsed="false">
      <c r="A218" s="1" t="n">
        <v>217</v>
      </c>
      <c r="B218" s="11" t="n">
        <v>40603</v>
      </c>
      <c r="C218" s="29" t="s">
        <v>1217</v>
      </c>
      <c r="D218" s="29" t="s">
        <v>2988</v>
      </c>
      <c r="E218" s="0" t="s">
        <v>2989</v>
      </c>
    </row>
    <row r="219" customFormat="false" ht="12.75" hidden="false" customHeight="false" outlineLevel="0" collapsed="false">
      <c r="A219" s="1" t="n">
        <v>218</v>
      </c>
      <c r="B219" s="11" t="n">
        <v>40605</v>
      </c>
      <c r="C219" s="29" t="s">
        <v>3078</v>
      </c>
      <c r="D219" s="29" t="s">
        <v>2995</v>
      </c>
    </row>
    <row r="220" customFormat="false" ht="12.75" hidden="false" customHeight="false" outlineLevel="0" collapsed="false">
      <c r="A220" s="1" t="n">
        <v>219</v>
      </c>
      <c r="B220" s="11" t="n">
        <v>40605</v>
      </c>
      <c r="C220" s="29" t="s">
        <v>3079</v>
      </c>
      <c r="D220" s="29" t="s">
        <v>2995</v>
      </c>
    </row>
    <row r="221" customFormat="false" ht="12.75" hidden="false" customHeight="false" outlineLevel="0" collapsed="false">
      <c r="A221" s="1" t="n">
        <v>220</v>
      </c>
      <c r="B221" s="11" t="n">
        <v>40605</v>
      </c>
      <c r="C221" s="29" t="s">
        <v>3031</v>
      </c>
      <c r="D221" s="29" t="s">
        <v>2995</v>
      </c>
      <c r="E221" s="0" t="s">
        <v>2906</v>
      </c>
    </row>
    <row r="222" customFormat="false" ht="12.75" hidden="false" customHeight="false" outlineLevel="0" collapsed="false">
      <c r="A222" s="1" t="n">
        <v>221</v>
      </c>
      <c r="B222" s="11" t="n">
        <v>40607</v>
      </c>
      <c r="C222" s="29" t="s">
        <v>3080</v>
      </c>
      <c r="D222" s="29" t="s">
        <v>2990</v>
      </c>
    </row>
    <row r="223" customFormat="false" ht="12.75" hidden="false" customHeight="false" outlineLevel="0" collapsed="false">
      <c r="A223" s="1" t="n">
        <v>222</v>
      </c>
      <c r="B223" s="11" t="n">
        <v>40607</v>
      </c>
      <c r="C223" s="29" t="s">
        <v>1483</v>
      </c>
      <c r="D223" s="29" t="s">
        <v>2990</v>
      </c>
    </row>
    <row r="224" customFormat="false" ht="12.75" hidden="false" customHeight="false" outlineLevel="0" collapsed="false">
      <c r="A224" s="1" t="n">
        <v>223</v>
      </c>
      <c r="B224" s="11" t="n">
        <v>40607</v>
      </c>
      <c r="C224" s="29" t="s">
        <v>3081</v>
      </c>
      <c r="D224" s="29" t="s">
        <v>2990</v>
      </c>
    </row>
    <row r="225" customFormat="false" ht="12.75" hidden="false" customHeight="false" outlineLevel="0" collapsed="false">
      <c r="A225" s="1" t="n">
        <v>224</v>
      </c>
      <c r="B225" s="11" t="n">
        <v>40607</v>
      </c>
      <c r="C225" s="29" t="s">
        <v>1484</v>
      </c>
      <c r="D225" s="29" t="s">
        <v>2990</v>
      </c>
    </row>
    <row r="226" customFormat="false" ht="12.75" hidden="false" customHeight="false" outlineLevel="0" collapsed="false">
      <c r="A226" s="1" t="n">
        <v>225</v>
      </c>
      <c r="B226" s="11" t="n">
        <v>40607</v>
      </c>
      <c r="C226" s="29" t="s">
        <v>3082</v>
      </c>
      <c r="D226" s="29" t="s">
        <v>2990</v>
      </c>
    </row>
    <row r="227" customFormat="false" ht="12.75" hidden="false" customHeight="false" outlineLevel="0" collapsed="false">
      <c r="A227" s="1" t="n">
        <v>226</v>
      </c>
      <c r="B227" s="11" t="n">
        <v>40608</v>
      </c>
      <c r="C227" s="29" t="s">
        <v>1217</v>
      </c>
      <c r="D227" s="29" t="s">
        <v>2988</v>
      </c>
      <c r="E227" s="0" t="s">
        <v>2989</v>
      </c>
    </row>
    <row r="228" customFormat="false" ht="12.75" hidden="false" customHeight="false" outlineLevel="0" collapsed="false">
      <c r="A228" s="1" t="n">
        <v>227</v>
      </c>
      <c r="B228" s="11" t="n">
        <v>40611</v>
      </c>
      <c r="C228" s="33" t="s">
        <v>1244</v>
      </c>
      <c r="D228" s="29" t="s">
        <v>3083</v>
      </c>
      <c r="E228" s="0" t="s">
        <v>2991</v>
      </c>
    </row>
    <row r="229" customFormat="false" ht="12.75" hidden="false" customHeight="false" outlineLevel="0" collapsed="false">
      <c r="A229" s="1" t="n">
        <v>228</v>
      </c>
      <c r="B229" s="11" t="n">
        <v>40611</v>
      </c>
      <c r="C229" s="29" t="s">
        <v>3084</v>
      </c>
      <c r="D229" s="29" t="s">
        <v>3083</v>
      </c>
    </row>
    <row r="230" customFormat="false" ht="12.75" hidden="false" customHeight="false" outlineLevel="0" collapsed="false">
      <c r="A230" s="1" t="n">
        <v>229</v>
      </c>
      <c r="B230" s="11" t="n">
        <v>40611</v>
      </c>
      <c r="C230" s="29" t="s">
        <v>3085</v>
      </c>
      <c r="D230" s="29" t="s">
        <v>3083</v>
      </c>
    </row>
    <row r="231" customFormat="false" ht="12.75" hidden="false" customHeight="false" outlineLevel="0" collapsed="false">
      <c r="A231" s="1" t="n">
        <v>230</v>
      </c>
      <c r="B231" s="11" t="n">
        <v>40611</v>
      </c>
      <c r="C231" s="33" t="s">
        <v>1245</v>
      </c>
      <c r="D231" s="29" t="s">
        <v>3083</v>
      </c>
      <c r="E231" s="0" t="s">
        <v>2991</v>
      </c>
    </row>
    <row r="232" customFormat="false" ht="12.75" hidden="false" customHeight="false" outlineLevel="0" collapsed="false">
      <c r="A232" s="1" t="n">
        <v>231</v>
      </c>
      <c r="B232" s="11" t="n">
        <v>40611</v>
      </c>
      <c r="C232" s="29" t="s">
        <v>3086</v>
      </c>
      <c r="D232" s="29" t="s">
        <v>3087</v>
      </c>
    </row>
    <row r="233" customFormat="false" ht="12.75" hidden="false" customHeight="false" outlineLevel="0" collapsed="false">
      <c r="A233" s="1" t="n">
        <v>232</v>
      </c>
      <c r="B233" s="11" t="n">
        <v>40611</v>
      </c>
      <c r="C233" s="29" t="s">
        <v>1489</v>
      </c>
      <c r="D233" s="29" t="s">
        <v>3087</v>
      </c>
    </row>
    <row r="234" customFormat="false" ht="12.75" hidden="false" customHeight="false" outlineLevel="0" collapsed="false">
      <c r="A234" s="1" t="n">
        <v>233</v>
      </c>
      <c r="B234" s="11" t="n">
        <v>40611</v>
      </c>
      <c r="C234" s="33" t="s">
        <v>1246</v>
      </c>
      <c r="D234" s="29" t="s">
        <v>3087</v>
      </c>
      <c r="E234" s="0" t="s">
        <v>2991</v>
      </c>
    </row>
    <row r="235" customFormat="false" ht="12.75" hidden="false" customHeight="false" outlineLevel="0" collapsed="false">
      <c r="A235" s="1" t="n">
        <v>234</v>
      </c>
      <c r="B235" s="11" t="n">
        <v>40611</v>
      </c>
      <c r="C235" s="20" t="s">
        <v>1222</v>
      </c>
      <c r="D235" s="20" t="s">
        <v>3013</v>
      </c>
      <c r="E235" s="0" t="s">
        <v>2989</v>
      </c>
    </row>
    <row r="236" customFormat="false" ht="12.75" hidden="false" customHeight="false" outlineLevel="0" collapsed="false">
      <c r="A236" s="1" t="n">
        <v>235</v>
      </c>
      <c r="B236" s="34" t="n">
        <v>40614</v>
      </c>
      <c r="C236" s="38" t="s">
        <v>2993</v>
      </c>
      <c r="D236" s="38" t="s">
        <v>2994</v>
      </c>
      <c r="E236" s="0" t="s">
        <v>2906</v>
      </c>
    </row>
    <row r="237" customFormat="false" ht="12.75" hidden="false" customHeight="false" outlineLevel="0" collapsed="false">
      <c r="A237" s="1" t="n">
        <v>236</v>
      </c>
      <c r="B237" s="34" t="n">
        <v>40614</v>
      </c>
      <c r="C237" s="38" t="s">
        <v>3088</v>
      </c>
      <c r="D237" s="38" t="s">
        <v>2994</v>
      </c>
    </row>
    <row r="238" customFormat="false" ht="12.75" hidden="false" customHeight="false" outlineLevel="0" collapsed="false">
      <c r="A238" s="1" t="n">
        <v>237</v>
      </c>
      <c r="B238" s="11" t="n">
        <v>40618</v>
      </c>
      <c r="C238" s="38" t="s">
        <v>3089</v>
      </c>
      <c r="D238" s="38" t="s">
        <v>3042</v>
      </c>
    </row>
    <row r="239" customFormat="false" ht="12.75" hidden="false" customHeight="false" outlineLevel="0" collapsed="false">
      <c r="A239" s="1" t="n">
        <v>238</v>
      </c>
      <c r="B239" s="11" t="n">
        <v>40618</v>
      </c>
      <c r="C239" s="38" t="s">
        <v>3085</v>
      </c>
      <c r="D239" s="0" t="s">
        <v>3090</v>
      </c>
    </row>
    <row r="240" customFormat="false" ht="12.75" hidden="false" customHeight="false" outlineLevel="0" collapsed="false">
      <c r="A240" s="1" t="n">
        <v>239</v>
      </c>
      <c r="B240" s="11" t="n">
        <v>40618</v>
      </c>
      <c r="C240" s="29" t="s">
        <v>1217</v>
      </c>
      <c r="D240" s="29" t="s">
        <v>2988</v>
      </c>
      <c r="E240" s="0" t="s">
        <v>2989</v>
      </c>
    </row>
    <row r="241" customFormat="false" ht="12.75" hidden="false" customHeight="false" outlineLevel="0" collapsed="false">
      <c r="A241" s="1" t="n">
        <v>240</v>
      </c>
      <c r="B241" s="11" t="n">
        <v>40624</v>
      </c>
      <c r="C241" s="33" t="s">
        <v>1247</v>
      </c>
      <c r="D241" s="29" t="s">
        <v>2995</v>
      </c>
      <c r="E241" s="0" t="s">
        <v>2991</v>
      </c>
    </row>
    <row r="242" customFormat="false" ht="12.75" hidden="false" customHeight="false" outlineLevel="0" collapsed="false">
      <c r="A242" s="1" t="n">
        <v>241</v>
      </c>
      <c r="B242" s="11" t="n">
        <v>40624</v>
      </c>
      <c r="C242" s="29" t="s">
        <v>1217</v>
      </c>
      <c r="D242" s="29" t="s">
        <v>2988</v>
      </c>
      <c r="E242" s="0" t="s">
        <v>2989</v>
      </c>
    </row>
    <row r="243" customFormat="false" ht="12.75" hidden="false" customHeight="false" outlineLevel="0" collapsed="false">
      <c r="A243" s="1" t="n">
        <v>242</v>
      </c>
      <c r="B243" s="11" t="n">
        <v>40627</v>
      </c>
      <c r="C243" s="29" t="s">
        <v>1248</v>
      </c>
      <c r="D243" s="29" t="s">
        <v>2994</v>
      </c>
      <c r="E243" s="0" t="s">
        <v>2991</v>
      </c>
    </row>
    <row r="244" customFormat="false" ht="12.75" hidden="false" customHeight="false" outlineLevel="0" collapsed="false">
      <c r="A244" s="1" t="n">
        <v>243</v>
      </c>
      <c r="B244" s="11" t="n">
        <v>40627</v>
      </c>
      <c r="C244" s="29" t="s">
        <v>3091</v>
      </c>
      <c r="D244" s="29" t="s">
        <v>2995</v>
      </c>
    </row>
    <row r="245" customFormat="false" ht="12.75" hidden="false" customHeight="false" outlineLevel="0" collapsed="false">
      <c r="A245" s="1" t="n">
        <v>244</v>
      </c>
      <c r="B245" s="11" t="n">
        <v>40627</v>
      </c>
      <c r="C245" s="29" t="s">
        <v>1218</v>
      </c>
      <c r="D245" s="29" t="s">
        <v>2995</v>
      </c>
      <c r="E245" s="0" t="s">
        <v>2989</v>
      </c>
    </row>
    <row r="246" customFormat="false" ht="12.75" hidden="false" customHeight="false" outlineLevel="0" collapsed="false">
      <c r="A246" s="1" t="n">
        <v>245</v>
      </c>
      <c r="B246" s="11" t="n">
        <v>40628</v>
      </c>
      <c r="C246" s="29" t="s">
        <v>1217</v>
      </c>
      <c r="D246" s="29" t="s">
        <v>2988</v>
      </c>
      <c r="E246" s="0" t="s">
        <v>2989</v>
      </c>
    </row>
    <row r="247" customFormat="false" ht="12.75" hidden="false" customHeight="false" outlineLevel="0" collapsed="false">
      <c r="A247" s="1" t="n">
        <v>246</v>
      </c>
      <c r="B247" s="11" t="n">
        <v>40629</v>
      </c>
      <c r="C247" s="29" t="s">
        <v>1217</v>
      </c>
      <c r="D247" s="29" t="s">
        <v>2988</v>
      </c>
      <c r="E247" s="0" t="s">
        <v>2989</v>
      </c>
    </row>
    <row r="248" customFormat="false" ht="12.75" hidden="false" customHeight="false" outlineLevel="0" collapsed="false">
      <c r="A248" s="1" t="n">
        <v>247</v>
      </c>
      <c r="B248" s="11" t="n">
        <v>40632</v>
      </c>
      <c r="C248" s="33" t="s">
        <v>1249</v>
      </c>
      <c r="D248" s="29" t="s">
        <v>2994</v>
      </c>
      <c r="E248" s="0" t="s">
        <v>2991</v>
      </c>
    </row>
    <row r="249" customFormat="false" ht="12.75" hidden="false" customHeight="false" outlineLevel="0" collapsed="false">
      <c r="A249" s="1" t="n">
        <v>248</v>
      </c>
      <c r="B249" s="11" t="n">
        <v>40632</v>
      </c>
      <c r="C249" s="33" t="s">
        <v>3092</v>
      </c>
      <c r="D249" s="29" t="s">
        <v>2994</v>
      </c>
    </row>
    <row r="250" customFormat="false" ht="12.75" hidden="false" customHeight="false" outlineLevel="0" collapsed="false">
      <c r="A250" s="1" t="n">
        <v>249</v>
      </c>
      <c r="B250" s="11" t="n">
        <v>40632</v>
      </c>
      <c r="C250" s="33" t="s">
        <v>3037</v>
      </c>
      <c r="D250" s="29" t="s">
        <v>2994</v>
      </c>
      <c r="E250" s="0" t="s">
        <v>2989</v>
      </c>
    </row>
    <row r="251" customFormat="false" ht="12.75" hidden="false" customHeight="false" outlineLevel="0" collapsed="false">
      <c r="A251" s="77" t="n">
        <v>250</v>
      </c>
      <c r="B251" s="11" t="n">
        <v>40640</v>
      </c>
      <c r="C251" s="33" t="s">
        <v>1250</v>
      </c>
      <c r="D251" s="29" t="s">
        <v>3045</v>
      </c>
      <c r="E251" s="0" t="s">
        <v>2991</v>
      </c>
    </row>
    <row r="252" customFormat="false" ht="12.75" hidden="false" customHeight="false" outlineLevel="0" collapsed="false">
      <c r="A252" s="1" t="n">
        <v>251</v>
      </c>
      <c r="B252" s="11" t="n">
        <v>40640</v>
      </c>
      <c r="C252" s="33" t="s">
        <v>3093</v>
      </c>
      <c r="D252" s="29" t="s">
        <v>3045</v>
      </c>
    </row>
    <row r="253" customFormat="false" ht="12.75" hidden="false" customHeight="false" outlineLevel="0" collapsed="false">
      <c r="A253" s="1" t="n">
        <v>252</v>
      </c>
      <c r="B253" s="11" t="n">
        <v>40640</v>
      </c>
      <c r="C253" s="33" t="s">
        <v>3094</v>
      </c>
      <c r="D253" s="29" t="s">
        <v>3045</v>
      </c>
    </row>
    <row r="254" customFormat="false" ht="12.75" hidden="false" customHeight="false" outlineLevel="0" collapsed="false">
      <c r="A254" s="1" t="n">
        <v>253</v>
      </c>
      <c r="B254" s="11" t="n">
        <v>40640</v>
      </c>
      <c r="C254" s="33" t="s">
        <v>1251</v>
      </c>
      <c r="D254" s="29" t="s">
        <v>3045</v>
      </c>
      <c r="E254" s="0" t="s">
        <v>2991</v>
      </c>
    </row>
    <row r="255" customFormat="false" ht="12.75" hidden="false" customHeight="false" outlineLevel="0" collapsed="false">
      <c r="A255" s="1" t="n">
        <v>254</v>
      </c>
      <c r="B255" s="11" t="n">
        <v>40640</v>
      </c>
      <c r="C255" s="33" t="s">
        <v>3095</v>
      </c>
      <c r="D255" s="29" t="s">
        <v>3045</v>
      </c>
    </row>
    <row r="256" customFormat="false" ht="12.75" hidden="false" customHeight="false" outlineLevel="0" collapsed="false">
      <c r="A256" s="1" t="n">
        <v>255</v>
      </c>
      <c r="B256" s="11" t="n">
        <v>40640</v>
      </c>
      <c r="C256" s="33" t="s">
        <v>1252</v>
      </c>
      <c r="D256" s="29" t="s">
        <v>3045</v>
      </c>
      <c r="E256" s="0" t="s">
        <v>2991</v>
      </c>
    </row>
    <row r="257" customFormat="false" ht="12.75" hidden="false" customHeight="false" outlineLevel="0" collapsed="false">
      <c r="A257" s="1" t="n">
        <v>256</v>
      </c>
      <c r="B257" s="11" t="n">
        <v>40641</v>
      </c>
      <c r="C257" s="29" t="s">
        <v>1217</v>
      </c>
      <c r="D257" s="29" t="s">
        <v>2988</v>
      </c>
      <c r="E257" s="0" t="s">
        <v>2989</v>
      </c>
    </row>
    <row r="258" customFormat="false" ht="12.75" hidden="false" customHeight="false" outlineLevel="0" collapsed="false">
      <c r="A258" s="1" t="n">
        <v>257</v>
      </c>
      <c r="B258" s="11" t="n">
        <v>40643</v>
      </c>
      <c r="C258" s="29" t="s">
        <v>1215</v>
      </c>
      <c r="D258" s="29" t="s">
        <v>2990</v>
      </c>
      <c r="E258" s="0" t="s">
        <v>2989</v>
      </c>
    </row>
    <row r="259" customFormat="false" ht="12.75" hidden="false" customHeight="false" outlineLevel="0" collapsed="false">
      <c r="A259" s="1" t="n">
        <v>258</v>
      </c>
      <c r="B259" s="11" t="n">
        <v>40643</v>
      </c>
      <c r="C259" s="29" t="s">
        <v>3096</v>
      </c>
      <c r="D259" s="29" t="s">
        <v>2990</v>
      </c>
    </row>
    <row r="260" customFormat="false" ht="12.75" hidden="false" customHeight="false" outlineLevel="0" collapsed="false">
      <c r="A260" s="1" t="n">
        <v>259</v>
      </c>
      <c r="B260" s="11" t="n">
        <v>40643</v>
      </c>
      <c r="C260" s="29" t="s">
        <v>1253</v>
      </c>
      <c r="D260" s="29" t="s">
        <v>2990</v>
      </c>
      <c r="E260" s="0" t="s">
        <v>2991</v>
      </c>
    </row>
    <row r="261" customFormat="false" ht="12.75" hidden="false" customHeight="false" outlineLevel="0" collapsed="false">
      <c r="A261" s="1" t="n">
        <v>260</v>
      </c>
      <c r="B261" s="11" t="n">
        <v>40644</v>
      </c>
      <c r="C261" s="29" t="s">
        <v>3089</v>
      </c>
      <c r="D261" s="29" t="s">
        <v>3042</v>
      </c>
      <c r="E261" s="0" t="s">
        <v>2906</v>
      </c>
    </row>
    <row r="262" customFormat="false" ht="12.75" hidden="false" customHeight="false" outlineLevel="0" collapsed="false">
      <c r="A262" s="1" t="n">
        <v>261</v>
      </c>
      <c r="B262" s="11" t="n">
        <v>40644</v>
      </c>
      <c r="C262" s="29" t="s">
        <v>1254</v>
      </c>
      <c r="D262" s="29" t="s">
        <v>3042</v>
      </c>
      <c r="E262" s="0" t="s">
        <v>2991</v>
      </c>
    </row>
    <row r="263" customFormat="false" ht="12.75" hidden="false" customHeight="false" outlineLevel="0" collapsed="false">
      <c r="A263" s="1" t="n">
        <v>262</v>
      </c>
      <c r="B263" s="11" t="n">
        <v>40648</v>
      </c>
      <c r="C263" s="29" t="s">
        <v>1217</v>
      </c>
      <c r="D263" s="29" t="s">
        <v>2988</v>
      </c>
      <c r="E263" s="0" t="s">
        <v>2989</v>
      </c>
    </row>
    <row r="264" customFormat="false" ht="12.75" hidden="false" customHeight="false" outlineLevel="0" collapsed="false">
      <c r="A264" s="1" t="n">
        <v>263</v>
      </c>
      <c r="B264" s="11" t="n">
        <v>40652</v>
      </c>
      <c r="C264" s="33" t="s">
        <v>1499</v>
      </c>
      <c r="D264" s="29" t="s">
        <v>3097</v>
      </c>
    </row>
    <row r="265" customFormat="false" ht="12.75" hidden="false" customHeight="false" outlineLevel="0" collapsed="false">
      <c r="A265" s="1" t="n">
        <v>264</v>
      </c>
      <c r="B265" s="11" t="n">
        <v>40652</v>
      </c>
      <c r="C265" s="33" t="s">
        <v>3098</v>
      </c>
      <c r="D265" s="29" t="s">
        <v>3097</v>
      </c>
    </row>
    <row r="266" customFormat="false" ht="12.75" hidden="false" customHeight="false" outlineLevel="0" collapsed="false">
      <c r="A266" s="1" t="n">
        <v>265</v>
      </c>
      <c r="B266" s="11" t="n">
        <v>40652</v>
      </c>
      <c r="C266" s="33" t="s">
        <v>1255</v>
      </c>
      <c r="D266" s="29" t="s">
        <v>3097</v>
      </c>
      <c r="E266" s="0" t="s">
        <v>2991</v>
      </c>
    </row>
    <row r="267" customFormat="false" ht="12.75" hidden="false" customHeight="false" outlineLevel="0" collapsed="false">
      <c r="A267" s="1" t="n">
        <v>266</v>
      </c>
      <c r="B267" s="11" t="n">
        <v>40652</v>
      </c>
      <c r="C267" s="33" t="s">
        <v>3099</v>
      </c>
      <c r="D267" s="29" t="s">
        <v>3097</v>
      </c>
    </row>
    <row r="268" customFormat="false" ht="12.75" hidden="false" customHeight="false" outlineLevel="0" collapsed="false">
      <c r="A268" s="1" t="n">
        <v>267</v>
      </c>
      <c r="B268" s="11" t="n">
        <v>40652</v>
      </c>
      <c r="C268" s="33" t="s">
        <v>1256</v>
      </c>
      <c r="D268" s="29" t="s">
        <v>3097</v>
      </c>
      <c r="E268" s="0" t="s">
        <v>2991</v>
      </c>
    </row>
    <row r="269" customFormat="false" ht="12.75" hidden="false" customHeight="false" outlineLevel="0" collapsed="false">
      <c r="A269" s="1" t="n">
        <v>268</v>
      </c>
      <c r="B269" s="11" t="n">
        <v>40654</v>
      </c>
      <c r="C269" s="33" t="s">
        <v>1257</v>
      </c>
      <c r="D269" s="29" t="s">
        <v>3100</v>
      </c>
      <c r="E269" s="0" t="s">
        <v>2991</v>
      </c>
    </row>
    <row r="270" customFormat="false" ht="12.75" hidden="false" customHeight="false" outlineLevel="0" collapsed="false">
      <c r="A270" s="1" t="n">
        <v>269</v>
      </c>
      <c r="B270" s="11" t="n">
        <v>40654</v>
      </c>
      <c r="C270" s="33" t="s">
        <v>1506</v>
      </c>
      <c r="D270" s="29" t="s">
        <v>3100</v>
      </c>
    </row>
    <row r="271" customFormat="false" ht="12.75" hidden="false" customHeight="false" outlineLevel="0" collapsed="false">
      <c r="A271" s="1" t="n">
        <v>270</v>
      </c>
      <c r="B271" s="11" t="n">
        <v>40654</v>
      </c>
      <c r="C271" s="33" t="s">
        <v>1508</v>
      </c>
      <c r="D271" s="0" t="s">
        <v>3100</v>
      </c>
    </row>
    <row r="272" customFormat="false" ht="12.75" hidden="false" customHeight="false" outlineLevel="0" collapsed="false">
      <c r="A272" s="1" t="n">
        <v>271</v>
      </c>
      <c r="B272" s="11" t="n">
        <v>40654</v>
      </c>
      <c r="C272" s="33" t="s">
        <v>3101</v>
      </c>
      <c r="D272" s="0" t="s">
        <v>3100</v>
      </c>
    </row>
    <row r="273" customFormat="false" ht="12.75" hidden="false" customHeight="false" outlineLevel="0" collapsed="false">
      <c r="A273" s="1" t="n">
        <v>272</v>
      </c>
      <c r="B273" s="11" t="n">
        <v>40654</v>
      </c>
      <c r="C273" s="33" t="s">
        <v>3102</v>
      </c>
      <c r="D273" s="0" t="s">
        <v>3100</v>
      </c>
    </row>
    <row r="274" customFormat="false" ht="12.75" hidden="false" customHeight="false" outlineLevel="0" collapsed="false">
      <c r="A274" s="1" t="n">
        <v>273</v>
      </c>
      <c r="B274" s="11" t="n">
        <v>40656</v>
      </c>
      <c r="C274" s="33" t="s">
        <v>2993</v>
      </c>
      <c r="D274" s="0" t="s">
        <v>2994</v>
      </c>
      <c r="E274" s="0" t="s">
        <v>2906</v>
      </c>
    </row>
    <row r="275" customFormat="false" ht="12.75" hidden="false" customHeight="false" outlineLevel="0" collapsed="false">
      <c r="A275" s="1" t="n">
        <v>274</v>
      </c>
      <c r="B275" s="11" t="n">
        <v>40656</v>
      </c>
      <c r="C275" s="33" t="s">
        <v>3002</v>
      </c>
      <c r="D275" s="0" t="s">
        <v>2994</v>
      </c>
      <c r="E275" s="0" t="s">
        <v>2906</v>
      </c>
    </row>
    <row r="276" customFormat="false" ht="12.75" hidden="false" customHeight="false" outlineLevel="0" collapsed="false">
      <c r="A276" s="1" t="n">
        <v>275</v>
      </c>
      <c r="B276" s="11" t="n">
        <v>40656</v>
      </c>
      <c r="C276" s="33" t="s">
        <v>1469</v>
      </c>
      <c r="D276" s="0" t="s">
        <v>2994</v>
      </c>
      <c r="E276" s="0" t="s">
        <v>2906</v>
      </c>
    </row>
    <row r="277" customFormat="false" ht="12.75" hidden="false" customHeight="false" outlineLevel="0" collapsed="false">
      <c r="A277" s="1" t="n">
        <v>276</v>
      </c>
      <c r="B277" s="11" t="n">
        <v>40657</v>
      </c>
      <c r="C277" s="33" t="s">
        <v>2993</v>
      </c>
      <c r="D277" s="0" t="s">
        <v>2994</v>
      </c>
      <c r="E277" s="0" t="s">
        <v>2906</v>
      </c>
    </row>
    <row r="278" customFormat="false" ht="12.75" hidden="false" customHeight="false" outlineLevel="0" collapsed="false">
      <c r="A278" s="1" t="n">
        <v>277</v>
      </c>
      <c r="B278" s="11" t="n">
        <v>40657</v>
      </c>
      <c r="C278" s="33" t="s">
        <v>3049</v>
      </c>
      <c r="D278" s="0" t="s">
        <v>2994</v>
      </c>
      <c r="E278" s="0" t="s">
        <v>2906</v>
      </c>
    </row>
    <row r="279" customFormat="false" ht="12.75" hidden="false" customHeight="false" outlineLevel="0" collapsed="false">
      <c r="A279" s="1" t="n">
        <v>278</v>
      </c>
      <c r="B279" s="11" t="n">
        <v>40657</v>
      </c>
      <c r="C279" s="33" t="s">
        <v>3103</v>
      </c>
      <c r="D279" s="0" t="s">
        <v>2994</v>
      </c>
    </row>
    <row r="280" customFormat="false" ht="12.75" hidden="false" customHeight="false" outlineLevel="0" collapsed="false">
      <c r="A280" s="1" t="n">
        <v>279</v>
      </c>
      <c r="B280" s="11" t="n">
        <v>40661</v>
      </c>
      <c r="C280" s="33" t="s">
        <v>1258</v>
      </c>
      <c r="D280" s="0" t="s">
        <v>3104</v>
      </c>
      <c r="E280" s="0" t="s">
        <v>2991</v>
      </c>
    </row>
    <row r="281" customFormat="false" ht="12.75" hidden="false" customHeight="false" outlineLevel="0" collapsed="false">
      <c r="A281" s="1" t="n">
        <v>280</v>
      </c>
      <c r="B281" s="11" t="n">
        <v>40661</v>
      </c>
      <c r="C281" s="33" t="s">
        <v>1277</v>
      </c>
      <c r="D281" s="0" t="s">
        <v>3104</v>
      </c>
      <c r="E281" s="29" t="s">
        <v>2989</v>
      </c>
    </row>
    <row r="282" customFormat="false" ht="12.75" hidden="false" customHeight="false" outlineLevel="0" collapsed="false">
      <c r="A282" s="1" t="n">
        <v>281</v>
      </c>
      <c r="B282" s="11" t="n">
        <v>40661</v>
      </c>
      <c r="C282" s="33" t="s">
        <v>3105</v>
      </c>
      <c r="D282" s="0" t="s">
        <v>3104</v>
      </c>
    </row>
    <row r="283" customFormat="false" ht="12.75" hidden="false" customHeight="false" outlineLevel="0" collapsed="false">
      <c r="A283" s="1" t="n">
        <v>282</v>
      </c>
      <c r="B283" s="11" t="n">
        <v>40661</v>
      </c>
      <c r="C283" s="33" t="s">
        <v>2388</v>
      </c>
      <c r="D283" s="0" t="s">
        <v>3104</v>
      </c>
    </row>
    <row r="284" customFormat="false" ht="12.75" hidden="false" customHeight="false" outlineLevel="0" collapsed="false">
      <c r="A284" s="1" t="n">
        <v>283</v>
      </c>
      <c r="B284" s="11" t="n">
        <v>40661</v>
      </c>
      <c r="C284" s="33" t="s">
        <v>1278</v>
      </c>
      <c r="D284" s="0" t="s">
        <v>3104</v>
      </c>
      <c r="E284" s="29" t="s">
        <v>2989</v>
      </c>
    </row>
    <row r="285" customFormat="false" ht="12.75" hidden="false" customHeight="false" outlineLevel="0" collapsed="false">
      <c r="A285" s="1" t="n">
        <v>284</v>
      </c>
      <c r="B285" s="11" t="n">
        <v>40663</v>
      </c>
      <c r="C285" s="33" t="s">
        <v>1222</v>
      </c>
      <c r="D285" s="0" t="s">
        <v>3013</v>
      </c>
      <c r="E285" s="0" t="s">
        <v>2989</v>
      </c>
    </row>
    <row r="286" customFormat="false" ht="12.75" hidden="false" customHeight="false" outlineLevel="0" collapsed="false">
      <c r="A286" s="1" t="n">
        <v>285</v>
      </c>
      <c r="B286" s="11" t="n">
        <v>40664</v>
      </c>
      <c r="C286" s="29" t="s">
        <v>1217</v>
      </c>
      <c r="D286" s="29" t="s">
        <v>2988</v>
      </c>
      <c r="E286" s="0" t="s">
        <v>2989</v>
      </c>
    </row>
    <row r="287" customFormat="false" ht="12.75" hidden="false" customHeight="false" outlineLevel="0" collapsed="false">
      <c r="A287" s="1" t="n">
        <v>286</v>
      </c>
      <c r="B287" s="11" t="n">
        <v>40668</v>
      </c>
      <c r="C287" s="29" t="s">
        <v>3106</v>
      </c>
      <c r="D287" s="29" t="s">
        <v>3042</v>
      </c>
    </row>
    <row r="288" customFormat="false" ht="12.75" hidden="false" customHeight="false" outlineLevel="0" collapsed="false">
      <c r="A288" s="1" t="n">
        <v>287</v>
      </c>
      <c r="B288" s="11" t="n">
        <v>40668</v>
      </c>
      <c r="C288" s="29" t="s">
        <v>1254</v>
      </c>
      <c r="D288" s="29" t="s">
        <v>3042</v>
      </c>
      <c r="E288" s="0" t="s">
        <v>2989</v>
      </c>
    </row>
    <row r="289" customFormat="false" ht="12.75" hidden="false" customHeight="false" outlineLevel="0" collapsed="false">
      <c r="A289" s="1" t="n">
        <v>288</v>
      </c>
      <c r="B289" s="11" t="n">
        <v>40670</v>
      </c>
      <c r="C289" s="29" t="s">
        <v>1259</v>
      </c>
      <c r="D289" s="29" t="s">
        <v>2990</v>
      </c>
      <c r="E289" s="0" t="s">
        <v>2991</v>
      </c>
    </row>
    <row r="290" customFormat="false" ht="12.75" hidden="false" customHeight="false" outlineLevel="0" collapsed="false">
      <c r="A290" s="1" t="n">
        <v>289</v>
      </c>
      <c r="B290" s="11" t="n">
        <v>40670</v>
      </c>
      <c r="C290" s="29" t="s">
        <v>3107</v>
      </c>
      <c r="D290" s="29" t="s">
        <v>2990</v>
      </c>
    </row>
    <row r="291" customFormat="false" ht="12.75" hidden="false" customHeight="false" outlineLevel="0" collapsed="false">
      <c r="A291" s="1" t="n">
        <v>290</v>
      </c>
      <c r="B291" s="11" t="n">
        <v>40670</v>
      </c>
      <c r="C291" s="29" t="s">
        <v>3108</v>
      </c>
      <c r="D291" s="29" t="s">
        <v>2990</v>
      </c>
    </row>
    <row r="292" customFormat="false" ht="12.75" hidden="false" customHeight="false" outlineLevel="0" collapsed="false">
      <c r="A292" s="1" t="n">
        <v>291</v>
      </c>
      <c r="B292" s="11" t="n">
        <v>40670</v>
      </c>
      <c r="C292" s="29" t="s">
        <v>1260</v>
      </c>
      <c r="D292" s="29" t="s">
        <v>2990</v>
      </c>
      <c r="E292" s="0" t="s">
        <v>2991</v>
      </c>
    </row>
    <row r="293" customFormat="false" ht="12.75" hidden="false" customHeight="false" outlineLevel="0" collapsed="false">
      <c r="A293" s="1" t="n">
        <v>292</v>
      </c>
      <c r="B293" s="11" t="n">
        <v>40674</v>
      </c>
      <c r="C293" s="29" t="s">
        <v>3078</v>
      </c>
      <c r="D293" s="29" t="s">
        <v>2995</v>
      </c>
      <c r="E293" s="0" t="s">
        <v>2906</v>
      </c>
    </row>
    <row r="294" customFormat="false" ht="12.75" hidden="false" customHeight="false" outlineLevel="0" collapsed="false">
      <c r="A294" s="1" t="n">
        <v>293</v>
      </c>
      <c r="B294" s="11" t="n">
        <v>40674</v>
      </c>
      <c r="C294" s="29" t="s">
        <v>3109</v>
      </c>
      <c r="D294" s="29" t="s">
        <v>2985</v>
      </c>
    </row>
    <row r="295" customFormat="false" ht="12.75" hidden="false" customHeight="false" outlineLevel="0" collapsed="false">
      <c r="A295" s="1" t="n">
        <v>294</v>
      </c>
      <c r="B295" s="11" t="n">
        <v>40681</v>
      </c>
      <c r="C295" s="29" t="s">
        <v>1261</v>
      </c>
      <c r="D295" s="29" t="s">
        <v>3014</v>
      </c>
      <c r="E295" s="0" t="s">
        <v>2991</v>
      </c>
    </row>
    <row r="296" customFormat="false" ht="12.75" hidden="false" customHeight="false" outlineLevel="0" collapsed="false">
      <c r="A296" s="1" t="n">
        <v>295</v>
      </c>
      <c r="B296" s="11" t="n">
        <v>40682</v>
      </c>
      <c r="C296" s="29" t="s">
        <v>1217</v>
      </c>
      <c r="D296" s="29" t="s">
        <v>2988</v>
      </c>
      <c r="E296" s="0" t="s">
        <v>2989</v>
      </c>
    </row>
    <row r="297" customFormat="false" ht="12.75" hidden="false" customHeight="false" outlineLevel="0" collapsed="false">
      <c r="A297" s="1" t="n">
        <v>296</v>
      </c>
      <c r="B297" s="11" t="n">
        <v>40682</v>
      </c>
      <c r="C297" s="29" t="s">
        <v>1262</v>
      </c>
      <c r="D297" s="29" t="s">
        <v>2990</v>
      </c>
      <c r="E297" s="0" t="s">
        <v>2991</v>
      </c>
    </row>
    <row r="298" customFormat="false" ht="12.75" hidden="false" customHeight="false" outlineLevel="0" collapsed="false">
      <c r="A298" s="1" t="n">
        <v>297</v>
      </c>
      <c r="B298" s="11" t="n">
        <v>40682</v>
      </c>
      <c r="C298" s="29" t="s">
        <v>3110</v>
      </c>
      <c r="D298" s="29" t="s">
        <v>2990</v>
      </c>
    </row>
    <row r="299" customFormat="false" ht="12.75" hidden="false" customHeight="false" outlineLevel="0" collapsed="false">
      <c r="A299" s="1" t="n">
        <v>298</v>
      </c>
      <c r="B299" s="11" t="n">
        <v>40682</v>
      </c>
      <c r="C299" s="29" t="s">
        <v>3111</v>
      </c>
      <c r="D299" s="29" t="s">
        <v>2990</v>
      </c>
    </row>
    <row r="300" customFormat="false" ht="12.75" hidden="false" customHeight="false" outlineLevel="0" collapsed="false">
      <c r="A300" s="1" t="n">
        <v>299</v>
      </c>
      <c r="B300" s="11" t="n">
        <v>40683</v>
      </c>
      <c r="C300" s="29" t="s">
        <v>1217</v>
      </c>
      <c r="D300" s="29" t="s">
        <v>2988</v>
      </c>
      <c r="E300" s="0" t="s">
        <v>2989</v>
      </c>
    </row>
    <row r="301" customFormat="false" ht="12.75" hidden="false" customHeight="false" outlineLevel="0" collapsed="false">
      <c r="A301" s="77" t="n">
        <v>300</v>
      </c>
      <c r="B301" s="11" t="n">
        <v>40687</v>
      </c>
      <c r="C301" s="29" t="s">
        <v>1217</v>
      </c>
      <c r="D301" s="29" t="s">
        <v>2988</v>
      </c>
      <c r="E301" s="0" t="s">
        <v>2989</v>
      </c>
    </row>
    <row r="302" customFormat="false" ht="12.75" hidden="false" customHeight="false" outlineLevel="0" collapsed="false">
      <c r="A302" s="1" t="n">
        <v>301</v>
      </c>
      <c r="B302" s="11" t="n">
        <v>40696</v>
      </c>
      <c r="C302" s="29" t="s">
        <v>1216</v>
      </c>
      <c r="D302" s="0" t="s">
        <v>2992</v>
      </c>
      <c r="E302" s="0" t="s">
        <v>2989</v>
      </c>
    </row>
    <row r="303" customFormat="false" ht="12.75" hidden="false" customHeight="false" outlineLevel="0" collapsed="false">
      <c r="A303" s="1" t="n">
        <v>302</v>
      </c>
      <c r="B303" s="11" t="n">
        <v>40696</v>
      </c>
      <c r="C303" s="29" t="s">
        <v>1217</v>
      </c>
      <c r="D303" s="29" t="s">
        <v>2988</v>
      </c>
      <c r="E303" s="0" t="s">
        <v>2989</v>
      </c>
    </row>
    <row r="304" customFormat="false" ht="12.75" hidden="false" customHeight="false" outlineLevel="0" collapsed="false">
      <c r="A304" s="1" t="n">
        <v>303</v>
      </c>
      <c r="B304" s="11" t="n">
        <v>40698</v>
      </c>
      <c r="C304" s="29" t="s">
        <v>3112</v>
      </c>
      <c r="D304" s="29" t="s">
        <v>2994</v>
      </c>
    </row>
    <row r="305" customFormat="false" ht="12.75" hidden="false" customHeight="false" outlineLevel="0" collapsed="false">
      <c r="A305" s="1" t="n">
        <v>304</v>
      </c>
      <c r="B305" s="11" t="n">
        <v>40698</v>
      </c>
      <c r="C305" s="29" t="s">
        <v>3113</v>
      </c>
      <c r="D305" s="29" t="s">
        <v>2994</v>
      </c>
    </row>
    <row r="306" customFormat="false" ht="12.75" hidden="false" customHeight="false" outlineLevel="0" collapsed="false">
      <c r="A306" s="1" t="n">
        <v>305</v>
      </c>
      <c r="B306" s="11" t="n">
        <v>40701</v>
      </c>
      <c r="C306" s="29" t="s">
        <v>3114</v>
      </c>
      <c r="D306" s="29" t="s">
        <v>2990</v>
      </c>
    </row>
    <row r="307" customFormat="false" ht="12.75" hidden="false" customHeight="false" outlineLevel="0" collapsed="false">
      <c r="A307" s="1" t="n">
        <v>306</v>
      </c>
      <c r="B307" s="11" t="n">
        <v>40701</v>
      </c>
      <c r="C307" s="29" t="s">
        <v>1217</v>
      </c>
      <c r="D307" s="29" t="s">
        <v>2988</v>
      </c>
      <c r="E307" s="0" t="s">
        <v>2989</v>
      </c>
    </row>
    <row r="308" customFormat="false" ht="12.75" hidden="false" customHeight="false" outlineLevel="0" collapsed="false">
      <c r="A308" s="1" t="n">
        <v>307</v>
      </c>
      <c r="B308" s="11" t="n">
        <v>40704</v>
      </c>
      <c r="C308" s="29" t="s">
        <v>3115</v>
      </c>
      <c r="D308" s="0" t="s">
        <v>2992</v>
      </c>
    </row>
    <row r="309" customFormat="false" ht="12.75" hidden="false" customHeight="false" outlineLevel="0" collapsed="false">
      <c r="A309" s="1" t="n">
        <v>308</v>
      </c>
      <c r="B309" s="11" t="n">
        <v>40704</v>
      </c>
      <c r="C309" s="29" t="s">
        <v>3116</v>
      </c>
      <c r="D309" s="0" t="s">
        <v>2992</v>
      </c>
    </row>
    <row r="310" customFormat="false" ht="12.75" hidden="false" customHeight="false" outlineLevel="0" collapsed="false">
      <c r="A310" s="1" t="n">
        <v>309</v>
      </c>
      <c r="B310" s="11" t="n">
        <v>40704</v>
      </c>
      <c r="C310" s="29" t="s">
        <v>1447</v>
      </c>
      <c r="D310" s="0" t="s">
        <v>2992</v>
      </c>
      <c r="E310" s="0" t="s">
        <v>2906</v>
      </c>
    </row>
    <row r="311" customFormat="false" ht="12.75" hidden="false" customHeight="false" outlineLevel="0" collapsed="false">
      <c r="A311" s="1" t="n">
        <v>310</v>
      </c>
      <c r="B311" s="11" t="n">
        <v>40704</v>
      </c>
      <c r="C311" s="0" t="s">
        <v>3117</v>
      </c>
      <c r="D311" s="0" t="s">
        <v>2992</v>
      </c>
    </row>
    <row r="312" customFormat="false" ht="12.75" hidden="false" customHeight="false" outlineLevel="0" collapsed="false">
      <c r="A312" s="1" t="n">
        <v>311</v>
      </c>
      <c r="B312" s="11" t="n">
        <v>40704</v>
      </c>
      <c r="C312" s="29" t="s">
        <v>1216</v>
      </c>
      <c r="D312" s="0" t="s">
        <v>2992</v>
      </c>
      <c r="E312" s="0" t="s">
        <v>2989</v>
      </c>
    </row>
    <row r="313" customFormat="false" ht="12.75" hidden="false" customHeight="false" outlineLevel="0" collapsed="false">
      <c r="A313" s="1" t="n">
        <v>312</v>
      </c>
      <c r="B313" s="11" t="n">
        <v>40710</v>
      </c>
      <c r="C313" s="29" t="s">
        <v>1217</v>
      </c>
      <c r="D313" s="29" t="s">
        <v>2988</v>
      </c>
      <c r="E313" s="0" t="s">
        <v>2989</v>
      </c>
    </row>
    <row r="314" customFormat="false" ht="12.75" hidden="false" customHeight="false" outlineLevel="0" collapsed="false">
      <c r="A314" s="1" t="n">
        <v>313</v>
      </c>
      <c r="B314" s="11" t="n">
        <v>40711</v>
      </c>
      <c r="C314" s="29" t="s">
        <v>2993</v>
      </c>
      <c r="D314" s="29" t="s">
        <v>2994</v>
      </c>
      <c r="E314" s="0" t="s">
        <v>2906</v>
      </c>
    </row>
    <row r="315" customFormat="false" ht="12.75" hidden="false" customHeight="false" outlineLevel="0" collapsed="false">
      <c r="A315" s="1" t="n">
        <v>314</v>
      </c>
      <c r="B315" s="11" t="n">
        <v>40711</v>
      </c>
      <c r="C315" s="29" t="s">
        <v>3118</v>
      </c>
      <c r="D315" s="29" t="s">
        <v>2994</v>
      </c>
    </row>
    <row r="316" customFormat="false" ht="12.75" hidden="false" customHeight="false" outlineLevel="0" collapsed="false">
      <c r="A316" s="1" t="n">
        <v>315</v>
      </c>
      <c r="B316" s="11" t="n">
        <v>40716</v>
      </c>
      <c r="C316" s="29" t="s">
        <v>1216</v>
      </c>
      <c r="D316" s="0" t="s">
        <v>2992</v>
      </c>
      <c r="E316" s="0" t="s">
        <v>2989</v>
      </c>
    </row>
    <row r="317" customFormat="false" ht="12.75" hidden="false" customHeight="false" outlineLevel="0" collapsed="false">
      <c r="A317" s="1" t="n">
        <v>316</v>
      </c>
      <c r="B317" s="11" t="n">
        <v>40716</v>
      </c>
      <c r="C317" s="29" t="s">
        <v>1217</v>
      </c>
      <c r="D317" s="29" t="s">
        <v>2988</v>
      </c>
      <c r="E317" s="0" t="s">
        <v>2989</v>
      </c>
    </row>
    <row r="318" customFormat="false" ht="12.75" hidden="false" customHeight="false" outlineLevel="0" collapsed="false">
      <c r="A318" s="1" t="n">
        <v>317</v>
      </c>
      <c r="B318" s="11" t="n">
        <v>40718</v>
      </c>
      <c r="C318" s="29" t="s">
        <v>1474</v>
      </c>
      <c r="D318" s="29" t="s">
        <v>2995</v>
      </c>
      <c r="E318" s="0" t="s">
        <v>2906</v>
      </c>
    </row>
    <row r="319" customFormat="false" ht="12.75" hidden="false" customHeight="false" outlineLevel="0" collapsed="false">
      <c r="A319" s="1" t="n">
        <v>318</v>
      </c>
      <c r="B319" s="11" t="n">
        <v>40718</v>
      </c>
      <c r="C319" s="29" t="s">
        <v>3119</v>
      </c>
      <c r="D319" s="29" t="s">
        <v>2995</v>
      </c>
    </row>
    <row r="320" customFormat="false" ht="12.75" hidden="false" customHeight="false" outlineLevel="0" collapsed="false">
      <c r="A320" s="1" t="n">
        <v>319</v>
      </c>
      <c r="B320" s="11" t="n">
        <v>40718</v>
      </c>
      <c r="C320" s="29" t="s">
        <v>3120</v>
      </c>
      <c r="D320" s="29" t="s">
        <v>2995</v>
      </c>
    </row>
    <row r="321" customFormat="false" ht="12.75" hidden="false" customHeight="false" outlineLevel="0" collapsed="false">
      <c r="A321" s="1" t="n">
        <v>320</v>
      </c>
      <c r="B321" s="11" t="n">
        <v>40718</v>
      </c>
      <c r="C321" s="29" t="s">
        <v>3121</v>
      </c>
      <c r="D321" s="29" t="s">
        <v>2995</v>
      </c>
    </row>
    <row r="322" customFormat="false" ht="12.75" hidden="false" customHeight="false" outlineLevel="0" collapsed="false">
      <c r="A322" s="1" t="n">
        <v>321</v>
      </c>
      <c r="B322" s="11" t="n">
        <v>40718</v>
      </c>
      <c r="C322" s="29" t="s">
        <v>3122</v>
      </c>
      <c r="D322" s="29" t="s">
        <v>2995</v>
      </c>
    </row>
    <row r="323" customFormat="false" ht="12.75" hidden="false" customHeight="false" outlineLevel="0" collapsed="false">
      <c r="A323" s="1" t="n">
        <v>322</v>
      </c>
      <c r="B323" s="11" t="n">
        <v>40718</v>
      </c>
      <c r="C323" s="29" t="s">
        <v>1218</v>
      </c>
      <c r="D323" s="29" t="s">
        <v>2995</v>
      </c>
      <c r="E323" s="0" t="s">
        <v>2989</v>
      </c>
    </row>
    <row r="324" customFormat="false" ht="12.75" hidden="false" customHeight="false" outlineLevel="0" collapsed="false">
      <c r="A324" s="1" t="n">
        <v>323</v>
      </c>
      <c r="B324" s="11" t="n">
        <v>40723</v>
      </c>
      <c r="C324" s="29" t="s">
        <v>3123</v>
      </c>
      <c r="D324" s="29" t="s">
        <v>2985</v>
      </c>
    </row>
    <row r="325" customFormat="false" ht="12.75" hidden="false" customHeight="false" outlineLevel="0" collapsed="false">
      <c r="A325" s="1" t="n">
        <v>324</v>
      </c>
      <c r="B325" s="11" t="n">
        <v>40723</v>
      </c>
      <c r="C325" s="29" t="s">
        <v>1263</v>
      </c>
      <c r="D325" s="29" t="s">
        <v>2985</v>
      </c>
      <c r="E325" s="29" t="s">
        <v>2991</v>
      </c>
    </row>
    <row r="326" customFormat="false" ht="12.75" hidden="false" customHeight="false" outlineLevel="0" collapsed="false">
      <c r="A326" s="1" t="n">
        <v>325</v>
      </c>
      <c r="B326" s="11" t="n">
        <v>40723</v>
      </c>
      <c r="C326" s="29" t="s">
        <v>3124</v>
      </c>
      <c r="D326" s="29" t="s">
        <v>2985</v>
      </c>
    </row>
    <row r="327" customFormat="false" ht="12.75" hidden="false" customHeight="false" outlineLevel="0" collapsed="false">
      <c r="A327" s="1" t="n">
        <v>326</v>
      </c>
      <c r="B327" s="11" t="n">
        <v>40728</v>
      </c>
      <c r="C327" s="29" t="s">
        <v>2993</v>
      </c>
      <c r="D327" s="29" t="s">
        <v>2994</v>
      </c>
      <c r="E327" s="0" t="s">
        <v>2906</v>
      </c>
    </row>
    <row r="328" customFormat="false" ht="12.75" hidden="false" customHeight="false" outlineLevel="0" collapsed="false">
      <c r="A328" s="1" t="n">
        <v>327</v>
      </c>
      <c r="B328" s="11" t="n">
        <v>40728</v>
      </c>
      <c r="C328" s="29" t="s">
        <v>3103</v>
      </c>
      <c r="D328" s="29" t="s">
        <v>2994</v>
      </c>
      <c r="E328" s="0" t="s">
        <v>2906</v>
      </c>
    </row>
    <row r="329" customFormat="false" ht="12.75" hidden="false" customHeight="false" outlineLevel="0" collapsed="false">
      <c r="A329" s="1" t="n">
        <v>328</v>
      </c>
      <c r="B329" s="34" t="n">
        <v>40730</v>
      </c>
      <c r="C329" s="29" t="s">
        <v>2993</v>
      </c>
      <c r="D329" s="29" t="s">
        <v>2994</v>
      </c>
      <c r="E329" s="0" t="s">
        <v>2906</v>
      </c>
    </row>
    <row r="330" customFormat="false" ht="12.75" hidden="false" customHeight="false" outlineLevel="0" collapsed="false">
      <c r="A330" s="1" t="n">
        <v>329</v>
      </c>
      <c r="B330" s="34" t="n">
        <v>40730</v>
      </c>
      <c r="C330" s="29" t="s">
        <v>3057</v>
      </c>
      <c r="D330" s="29" t="s">
        <v>2994</v>
      </c>
      <c r="E330" s="0" t="s">
        <v>2906</v>
      </c>
    </row>
    <row r="331" customFormat="false" ht="12.75" hidden="false" customHeight="false" outlineLevel="0" collapsed="false">
      <c r="A331" s="1" t="n">
        <v>330</v>
      </c>
      <c r="B331" s="11" t="n">
        <v>40731</v>
      </c>
      <c r="C331" s="11" t="s">
        <v>3048</v>
      </c>
      <c r="D331" s="29" t="s">
        <v>2994</v>
      </c>
      <c r="E331" s="0" t="s">
        <v>2906</v>
      </c>
    </row>
    <row r="332" customFormat="false" ht="12.75" hidden="false" customHeight="false" outlineLevel="0" collapsed="false">
      <c r="A332" s="1" t="n">
        <v>331</v>
      </c>
      <c r="B332" s="11" t="n">
        <v>40731</v>
      </c>
      <c r="C332" s="29" t="s">
        <v>1264</v>
      </c>
      <c r="D332" s="29" t="s">
        <v>2994</v>
      </c>
      <c r="E332" s="0" t="s">
        <v>2991</v>
      </c>
    </row>
    <row r="333" customFormat="false" ht="12.75" hidden="false" customHeight="false" outlineLevel="0" collapsed="false">
      <c r="A333" s="1" t="n">
        <v>332</v>
      </c>
      <c r="B333" s="11" t="n">
        <v>40732</v>
      </c>
      <c r="C333" s="29" t="s">
        <v>1248</v>
      </c>
      <c r="D333" s="29" t="s">
        <v>2994</v>
      </c>
      <c r="E333" s="0" t="s">
        <v>2989</v>
      </c>
    </row>
    <row r="334" customFormat="false" ht="12.75" hidden="false" customHeight="false" outlineLevel="0" collapsed="false">
      <c r="A334" s="1" t="n">
        <v>333</v>
      </c>
      <c r="B334" s="11" t="n">
        <v>40732</v>
      </c>
      <c r="C334" s="29" t="s">
        <v>3125</v>
      </c>
      <c r="D334" s="29" t="s">
        <v>2994</v>
      </c>
    </row>
    <row r="335" customFormat="false" ht="12.75" hidden="false" customHeight="false" outlineLevel="0" collapsed="false">
      <c r="A335" s="1" t="n">
        <v>334</v>
      </c>
      <c r="B335" s="11" t="n">
        <v>40732</v>
      </c>
      <c r="C335" s="29" t="s">
        <v>3126</v>
      </c>
      <c r="D335" s="29" t="s">
        <v>2994</v>
      </c>
    </row>
    <row r="336" customFormat="false" ht="12.75" hidden="false" customHeight="false" outlineLevel="0" collapsed="false">
      <c r="A336" s="1" t="n">
        <v>335</v>
      </c>
      <c r="B336" s="11" t="n">
        <v>40732</v>
      </c>
      <c r="C336" s="43" t="s">
        <v>3127</v>
      </c>
      <c r="D336" s="29" t="s">
        <v>2994</v>
      </c>
    </row>
    <row r="337" customFormat="false" ht="12.75" hidden="false" customHeight="false" outlineLevel="0" collapsed="false">
      <c r="A337" s="1" t="n">
        <v>336</v>
      </c>
      <c r="B337" s="11" t="n">
        <v>40732</v>
      </c>
      <c r="C337" s="33" t="s">
        <v>1265</v>
      </c>
      <c r="D337" s="29" t="s">
        <v>2994</v>
      </c>
      <c r="E337" s="0" t="s">
        <v>2991</v>
      </c>
    </row>
    <row r="338" customFormat="false" ht="12.75" hidden="false" customHeight="false" outlineLevel="0" collapsed="false">
      <c r="A338" s="1" t="n">
        <v>337</v>
      </c>
      <c r="B338" s="11" t="n">
        <v>40733</v>
      </c>
      <c r="C338" s="29" t="s">
        <v>2993</v>
      </c>
      <c r="D338" s="29" t="s">
        <v>2994</v>
      </c>
      <c r="E338" s="0" t="s">
        <v>2906</v>
      </c>
    </row>
    <row r="339" customFormat="false" ht="12.75" hidden="false" customHeight="false" outlineLevel="0" collapsed="false">
      <c r="A339" s="1" t="n">
        <v>338</v>
      </c>
      <c r="B339" s="11" t="n">
        <v>40733</v>
      </c>
      <c r="C339" s="29" t="s">
        <v>3088</v>
      </c>
      <c r="D339" s="29" t="s">
        <v>2994</v>
      </c>
      <c r="E339" s="0" t="s">
        <v>2906</v>
      </c>
    </row>
    <row r="340" customFormat="false" ht="12.75" hidden="false" customHeight="false" outlineLevel="0" collapsed="false">
      <c r="A340" s="1" t="n">
        <v>339</v>
      </c>
      <c r="B340" s="11" t="n">
        <v>40733</v>
      </c>
      <c r="C340" s="29" t="s">
        <v>3128</v>
      </c>
      <c r="D340" s="29" t="s">
        <v>2994</v>
      </c>
    </row>
    <row r="341" customFormat="false" ht="12.75" hidden="false" customHeight="false" outlineLevel="0" collapsed="false">
      <c r="A341" s="1" t="n">
        <v>340</v>
      </c>
      <c r="B341" s="11" t="n">
        <v>40733</v>
      </c>
      <c r="C341" s="29" t="s">
        <v>3038</v>
      </c>
      <c r="D341" s="29" t="s">
        <v>2994</v>
      </c>
      <c r="E341" s="0" t="s">
        <v>2906</v>
      </c>
    </row>
    <row r="342" customFormat="false" ht="12.75" hidden="false" customHeight="false" outlineLevel="0" collapsed="false">
      <c r="A342" s="1" t="n">
        <v>341</v>
      </c>
      <c r="B342" s="11" t="n">
        <v>40736</v>
      </c>
      <c r="C342" s="29" t="s">
        <v>3129</v>
      </c>
      <c r="D342" s="29" t="s">
        <v>3042</v>
      </c>
    </row>
    <row r="343" customFormat="false" ht="12.75" hidden="false" customHeight="false" outlineLevel="0" collapsed="false">
      <c r="A343" s="1" t="n">
        <v>342</v>
      </c>
      <c r="B343" s="11" t="n">
        <v>40736</v>
      </c>
      <c r="C343" s="29" t="s">
        <v>3130</v>
      </c>
      <c r="D343" s="29" t="s">
        <v>3042</v>
      </c>
    </row>
    <row r="344" customFormat="false" ht="12.75" hidden="false" customHeight="false" outlineLevel="0" collapsed="false">
      <c r="A344" s="1" t="n">
        <v>343</v>
      </c>
      <c r="B344" s="11" t="n">
        <v>40736</v>
      </c>
      <c r="C344" s="29" t="s">
        <v>3131</v>
      </c>
      <c r="D344" s="29" t="s">
        <v>3042</v>
      </c>
    </row>
    <row r="345" customFormat="false" ht="12.75" hidden="false" customHeight="false" outlineLevel="0" collapsed="false">
      <c r="A345" s="1" t="n">
        <v>344</v>
      </c>
      <c r="B345" s="11" t="n">
        <v>40739</v>
      </c>
      <c r="C345" s="29" t="s">
        <v>1217</v>
      </c>
      <c r="D345" s="29" t="s">
        <v>2988</v>
      </c>
      <c r="E345" s="0" t="s">
        <v>2989</v>
      </c>
    </row>
    <row r="346" customFormat="false" ht="12.75" hidden="false" customHeight="false" outlineLevel="0" collapsed="false">
      <c r="A346" s="1" t="n">
        <v>345</v>
      </c>
      <c r="B346" s="11" t="n">
        <v>40740</v>
      </c>
      <c r="C346" s="29" t="s">
        <v>1217</v>
      </c>
      <c r="D346" s="29" t="s">
        <v>2988</v>
      </c>
      <c r="E346" s="0" t="s">
        <v>2989</v>
      </c>
    </row>
    <row r="347" customFormat="false" ht="12.75" hidden="false" customHeight="false" outlineLevel="0" collapsed="false">
      <c r="A347" s="1" t="n">
        <v>346</v>
      </c>
      <c r="B347" s="11" t="n">
        <v>40741</v>
      </c>
      <c r="C347" s="29" t="s">
        <v>3082</v>
      </c>
      <c r="D347" s="29" t="s">
        <v>2990</v>
      </c>
      <c r="E347" s="0" t="s">
        <v>2906</v>
      </c>
    </row>
    <row r="348" customFormat="false" ht="12.75" hidden="false" customHeight="false" outlineLevel="0" collapsed="false">
      <c r="A348" s="1" t="n">
        <v>347</v>
      </c>
      <c r="B348" s="11" t="n">
        <v>40741</v>
      </c>
      <c r="C348" s="29" t="s">
        <v>3132</v>
      </c>
      <c r="D348" s="29" t="s">
        <v>2990</v>
      </c>
    </row>
    <row r="349" customFormat="false" ht="12.75" hidden="false" customHeight="false" outlineLevel="0" collapsed="false">
      <c r="A349" s="1" t="n">
        <v>348</v>
      </c>
      <c r="B349" s="11" t="n">
        <v>40741</v>
      </c>
      <c r="C349" s="29" t="s">
        <v>1524</v>
      </c>
      <c r="D349" s="29" t="s">
        <v>2990</v>
      </c>
    </row>
    <row r="350" customFormat="false" ht="12.75" hidden="false" customHeight="false" outlineLevel="0" collapsed="false">
      <c r="A350" s="1" t="n">
        <v>349</v>
      </c>
      <c r="B350" s="11" t="n">
        <v>40741</v>
      </c>
      <c r="C350" s="29" t="s">
        <v>3133</v>
      </c>
      <c r="D350" s="29" t="s">
        <v>2990</v>
      </c>
    </row>
    <row r="351" customFormat="false" ht="12.75" hidden="false" customHeight="false" outlineLevel="0" collapsed="false">
      <c r="A351" s="77" t="n">
        <v>350</v>
      </c>
      <c r="B351" s="11" t="n">
        <v>40741</v>
      </c>
      <c r="C351" s="29" t="s">
        <v>3023</v>
      </c>
      <c r="D351" s="29" t="s">
        <v>2990</v>
      </c>
      <c r="E351" s="0" t="s">
        <v>2906</v>
      </c>
    </row>
    <row r="352" customFormat="false" ht="12.75" hidden="false" customHeight="false" outlineLevel="0" collapsed="false">
      <c r="A352" s="77" t="n">
        <v>351</v>
      </c>
      <c r="B352" s="11" t="n">
        <v>40741</v>
      </c>
      <c r="C352" s="29" t="s">
        <v>1217</v>
      </c>
      <c r="D352" s="29" t="s">
        <v>2988</v>
      </c>
      <c r="E352" s="0" t="s">
        <v>2989</v>
      </c>
    </row>
    <row r="353" customFormat="false" ht="12.75" hidden="false" customHeight="false" outlineLevel="0" collapsed="false">
      <c r="A353" s="1" t="n">
        <v>352</v>
      </c>
      <c r="B353" s="11" t="n">
        <v>40743</v>
      </c>
      <c r="C353" s="29" t="s">
        <v>1529</v>
      </c>
      <c r="D353" s="29" t="s">
        <v>3042</v>
      </c>
    </row>
    <row r="354" customFormat="false" ht="12.75" hidden="false" customHeight="false" outlineLevel="0" collapsed="false">
      <c r="A354" s="1" t="n">
        <v>353</v>
      </c>
      <c r="B354" s="11" t="n">
        <v>40743</v>
      </c>
      <c r="C354" s="29" t="s">
        <v>1533</v>
      </c>
      <c r="D354" s="29" t="s">
        <v>3042</v>
      </c>
    </row>
    <row r="355" customFormat="false" ht="12.75" hidden="false" customHeight="false" outlineLevel="0" collapsed="false">
      <c r="A355" s="1" t="n">
        <v>354</v>
      </c>
      <c r="B355" s="11" t="n">
        <v>40743</v>
      </c>
      <c r="C355" s="29" t="s">
        <v>1863</v>
      </c>
      <c r="D355" s="29" t="s">
        <v>3042</v>
      </c>
    </row>
    <row r="356" customFormat="false" ht="12.75" hidden="false" customHeight="false" outlineLevel="0" collapsed="false">
      <c r="A356" s="1" t="n">
        <v>355</v>
      </c>
      <c r="B356" s="11" t="n">
        <v>40748</v>
      </c>
      <c r="C356" s="33" t="s">
        <v>1243</v>
      </c>
      <c r="D356" s="29" t="s">
        <v>3001</v>
      </c>
      <c r="E356" s="0" t="s">
        <v>2989</v>
      </c>
    </row>
    <row r="357" customFormat="false" ht="12.75" hidden="false" customHeight="false" outlineLevel="0" collapsed="false">
      <c r="A357" s="1" t="n">
        <v>356</v>
      </c>
      <c r="B357" s="11" t="n">
        <v>40757</v>
      </c>
      <c r="C357" s="33" t="s">
        <v>1254</v>
      </c>
      <c r="D357" s="29" t="s">
        <v>3042</v>
      </c>
      <c r="E357" s="0" t="s">
        <v>2989</v>
      </c>
    </row>
    <row r="358" customFormat="false" ht="12.75" hidden="false" customHeight="false" outlineLevel="0" collapsed="false">
      <c r="A358" s="1" t="n">
        <v>357</v>
      </c>
      <c r="B358" s="11" t="n">
        <v>40757</v>
      </c>
      <c r="C358" s="29" t="s">
        <v>1529</v>
      </c>
      <c r="D358" s="29" t="s">
        <v>3042</v>
      </c>
      <c r="E358" s="0" t="s">
        <v>2906</v>
      </c>
    </row>
    <row r="359" customFormat="false" ht="12.75" hidden="false" customHeight="false" outlineLevel="0" collapsed="false">
      <c r="A359" s="1" t="n">
        <v>358</v>
      </c>
      <c r="B359" s="11" t="n">
        <v>40757</v>
      </c>
      <c r="C359" s="29" t="s">
        <v>3068</v>
      </c>
      <c r="D359" s="0" t="s">
        <v>3134</v>
      </c>
    </row>
    <row r="360" customFormat="false" ht="12.75" hidden="false" customHeight="false" outlineLevel="0" collapsed="false">
      <c r="A360" s="1" t="n">
        <v>359</v>
      </c>
      <c r="B360" s="11" t="n">
        <v>40757</v>
      </c>
      <c r="C360" s="29" t="s">
        <v>3135</v>
      </c>
      <c r="D360" s="0" t="s">
        <v>3134</v>
      </c>
    </row>
    <row r="361" customFormat="false" ht="12.75" hidden="false" customHeight="false" outlineLevel="0" collapsed="false">
      <c r="A361" s="1" t="n">
        <v>360</v>
      </c>
      <c r="B361" s="11" t="n">
        <v>40759</v>
      </c>
      <c r="C361" s="29" t="s">
        <v>1236</v>
      </c>
      <c r="D361" s="0" t="s">
        <v>2985</v>
      </c>
      <c r="E361" s="0" t="s">
        <v>2989</v>
      </c>
    </row>
    <row r="362" customFormat="false" ht="12.75" hidden="false" customHeight="false" outlineLevel="0" collapsed="false">
      <c r="A362" s="1" t="n">
        <v>361</v>
      </c>
      <c r="B362" s="11" t="n">
        <v>40759</v>
      </c>
      <c r="C362" s="29" t="s">
        <v>3136</v>
      </c>
      <c r="D362" s="0" t="s">
        <v>2985</v>
      </c>
    </row>
    <row r="363" customFormat="false" ht="12.75" hidden="false" customHeight="false" outlineLevel="0" collapsed="false">
      <c r="A363" s="1" t="n">
        <v>362</v>
      </c>
      <c r="B363" s="11" t="n">
        <v>40759</v>
      </c>
      <c r="C363" s="29" t="s">
        <v>3035</v>
      </c>
      <c r="D363" s="0" t="s">
        <v>2985</v>
      </c>
      <c r="E363" s="0" t="s">
        <v>2906</v>
      </c>
    </row>
    <row r="364" customFormat="false" ht="12.75" hidden="false" customHeight="false" outlineLevel="0" collapsed="false">
      <c r="A364" s="1" t="n">
        <v>363</v>
      </c>
      <c r="B364" s="11" t="n">
        <v>40759</v>
      </c>
      <c r="C364" s="29" t="s">
        <v>1897</v>
      </c>
      <c r="D364" s="0" t="s">
        <v>2985</v>
      </c>
      <c r="E364" s="0" t="s">
        <v>2906</v>
      </c>
    </row>
    <row r="365" customFormat="false" ht="12.75" hidden="false" customHeight="false" outlineLevel="0" collapsed="false">
      <c r="A365" s="1" t="n">
        <v>364</v>
      </c>
      <c r="B365" s="11" t="n">
        <v>40763</v>
      </c>
      <c r="C365" s="29" t="s">
        <v>3137</v>
      </c>
      <c r="D365" s="0" t="s">
        <v>2985</v>
      </c>
    </row>
    <row r="366" customFormat="false" ht="12.75" hidden="false" customHeight="false" outlineLevel="0" collapsed="false">
      <c r="A366" s="1" t="n">
        <v>365</v>
      </c>
      <c r="B366" s="11" t="n">
        <v>40763</v>
      </c>
      <c r="C366" s="29" t="s">
        <v>1542</v>
      </c>
      <c r="D366" s="0" t="s">
        <v>2985</v>
      </c>
    </row>
    <row r="367" customFormat="false" ht="12.75" hidden="false" customHeight="false" outlineLevel="0" collapsed="false">
      <c r="A367" s="1" t="n">
        <v>366</v>
      </c>
      <c r="B367" s="11" t="n">
        <v>40763</v>
      </c>
      <c r="C367" s="29" t="s">
        <v>3063</v>
      </c>
      <c r="D367" s="0" t="s">
        <v>2985</v>
      </c>
      <c r="E367" s="0" t="s">
        <v>2906</v>
      </c>
    </row>
    <row r="368" customFormat="false" ht="12.75" hidden="false" customHeight="false" outlineLevel="0" collapsed="false">
      <c r="A368" s="1" t="n">
        <v>367</v>
      </c>
      <c r="B368" s="11" t="n">
        <v>40763</v>
      </c>
      <c r="C368" s="29" t="s">
        <v>1469</v>
      </c>
      <c r="D368" s="0" t="s">
        <v>2994</v>
      </c>
      <c r="E368" s="0" t="s">
        <v>2906</v>
      </c>
    </row>
    <row r="369" customFormat="false" ht="12.75" hidden="false" customHeight="false" outlineLevel="0" collapsed="false">
      <c r="A369" s="1" t="n">
        <v>368</v>
      </c>
      <c r="B369" s="11" t="n">
        <v>40763</v>
      </c>
      <c r="C369" s="29" t="s">
        <v>2993</v>
      </c>
      <c r="D369" s="0" t="s">
        <v>2994</v>
      </c>
      <c r="E369" s="0" t="s">
        <v>2906</v>
      </c>
    </row>
    <row r="370" customFormat="false" ht="12.75" hidden="false" customHeight="false" outlineLevel="0" collapsed="false">
      <c r="A370" s="1" t="n">
        <v>369</v>
      </c>
      <c r="B370" s="11" t="n">
        <v>40766</v>
      </c>
      <c r="C370" s="29" t="s">
        <v>1266</v>
      </c>
      <c r="D370" s="0" t="s">
        <v>2985</v>
      </c>
      <c r="E370" s="0" t="s">
        <v>2991</v>
      </c>
    </row>
    <row r="371" customFormat="false" ht="12.75" hidden="false" customHeight="false" outlineLevel="0" collapsed="false">
      <c r="A371" s="1" t="n">
        <v>370</v>
      </c>
      <c r="B371" s="11" t="n">
        <v>40766</v>
      </c>
      <c r="C371" s="29" t="s">
        <v>3138</v>
      </c>
      <c r="D371" s="0" t="s">
        <v>2985</v>
      </c>
    </row>
    <row r="372" customFormat="false" ht="12.75" hidden="false" customHeight="false" outlineLevel="0" collapsed="false">
      <c r="A372" s="1" t="n">
        <v>371</v>
      </c>
      <c r="B372" s="11" t="n">
        <v>40767</v>
      </c>
      <c r="C372" s="29" t="s">
        <v>2296</v>
      </c>
      <c r="D372" s="0" t="s">
        <v>2994</v>
      </c>
    </row>
    <row r="373" customFormat="false" ht="12.75" hidden="false" customHeight="false" outlineLevel="0" collapsed="false">
      <c r="A373" s="1" t="n">
        <v>372</v>
      </c>
      <c r="B373" s="11" t="n">
        <v>40767</v>
      </c>
      <c r="C373" s="29" t="s">
        <v>3139</v>
      </c>
      <c r="D373" s="0" t="s">
        <v>2994</v>
      </c>
    </row>
    <row r="374" customFormat="false" ht="12.75" hidden="false" customHeight="false" outlineLevel="0" collapsed="false">
      <c r="A374" s="1" t="n">
        <v>373</v>
      </c>
      <c r="B374" s="11" t="n">
        <v>40767</v>
      </c>
      <c r="C374" s="29" t="s">
        <v>1546</v>
      </c>
      <c r="D374" s="0" t="s">
        <v>2994</v>
      </c>
    </row>
    <row r="375" customFormat="false" ht="12.75" hidden="false" customHeight="false" outlineLevel="0" collapsed="false">
      <c r="A375" s="1" t="n">
        <v>374</v>
      </c>
      <c r="B375" s="11" t="n">
        <v>40767</v>
      </c>
      <c r="C375" s="29" t="s">
        <v>3037</v>
      </c>
      <c r="D375" s="0" t="s">
        <v>2994</v>
      </c>
      <c r="E375" s="0" t="s">
        <v>2906</v>
      </c>
    </row>
    <row r="376" customFormat="false" ht="12.75" hidden="false" customHeight="false" outlineLevel="0" collapsed="false">
      <c r="A376" s="1" t="n">
        <v>375</v>
      </c>
      <c r="B376" s="11" t="n">
        <v>40767</v>
      </c>
      <c r="C376" s="29" t="s">
        <v>1431</v>
      </c>
      <c r="D376" s="0" t="s">
        <v>2994</v>
      </c>
      <c r="E376" s="0" t="s">
        <v>2906</v>
      </c>
    </row>
    <row r="377" customFormat="false" ht="12.75" hidden="false" customHeight="false" outlineLevel="0" collapsed="false">
      <c r="A377" s="1" t="n">
        <v>376</v>
      </c>
      <c r="B377" s="11" t="n">
        <v>40767</v>
      </c>
      <c r="C377" s="29" t="s">
        <v>3140</v>
      </c>
      <c r="D377" s="0" t="s">
        <v>2994</v>
      </c>
    </row>
    <row r="378" customFormat="false" ht="12.75" hidden="false" customHeight="false" outlineLevel="0" collapsed="false">
      <c r="A378" s="1" t="n">
        <v>377</v>
      </c>
      <c r="B378" s="11" t="n">
        <v>40767</v>
      </c>
      <c r="C378" s="29" t="s">
        <v>3141</v>
      </c>
      <c r="D378" s="0" t="s">
        <v>2994</v>
      </c>
    </row>
    <row r="379" customFormat="false" ht="12.75" hidden="false" customHeight="false" outlineLevel="0" collapsed="false">
      <c r="A379" s="1" t="n">
        <v>378</v>
      </c>
      <c r="B379" s="11" t="n">
        <v>40767</v>
      </c>
      <c r="C379" s="29" t="s">
        <v>1547</v>
      </c>
      <c r="D379" s="0" t="s">
        <v>2994</v>
      </c>
    </row>
    <row r="380" customFormat="false" ht="12.75" hidden="false" customHeight="false" outlineLevel="0" collapsed="false">
      <c r="A380" s="1" t="n">
        <v>379</v>
      </c>
      <c r="B380" s="11" t="n">
        <v>40767</v>
      </c>
      <c r="C380" s="29" t="s">
        <v>1380</v>
      </c>
      <c r="D380" s="0" t="s">
        <v>2994</v>
      </c>
      <c r="E380" s="0" t="s">
        <v>2906</v>
      </c>
    </row>
    <row r="381" customFormat="false" ht="12.75" hidden="false" customHeight="false" outlineLevel="0" collapsed="false">
      <c r="A381" s="1" t="n">
        <v>380</v>
      </c>
      <c r="B381" s="11" t="n">
        <v>40767</v>
      </c>
      <c r="C381" s="29" t="s">
        <v>2993</v>
      </c>
      <c r="D381" s="0" t="s">
        <v>2994</v>
      </c>
      <c r="E381" s="0" t="s">
        <v>2906</v>
      </c>
    </row>
    <row r="382" customFormat="false" ht="12.75" hidden="false" customHeight="false" outlineLevel="0" collapsed="false">
      <c r="A382" s="1" t="n">
        <v>381</v>
      </c>
      <c r="B382" s="11" t="n">
        <v>40768</v>
      </c>
      <c r="C382" s="29" t="s">
        <v>2993</v>
      </c>
      <c r="D382" s="0" t="s">
        <v>2994</v>
      </c>
      <c r="E382" s="0" t="s">
        <v>2906</v>
      </c>
    </row>
    <row r="383" customFormat="false" ht="12.75" hidden="false" customHeight="false" outlineLevel="0" collapsed="false">
      <c r="A383" s="1" t="n">
        <v>382</v>
      </c>
      <c r="B383" s="11" t="n">
        <v>40773</v>
      </c>
      <c r="C383" s="29" t="s">
        <v>3142</v>
      </c>
      <c r="D383" s="0" t="s">
        <v>2995</v>
      </c>
    </row>
    <row r="384" customFormat="false" ht="12.75" hidden="false" customHeight="false" outlineLevel="0" collapsed="false">
      <c r="A384" s="1" t="n">
        <v>383</v>
      </c>
      <c r="B384" s="11" t="n">
        <v>40773</v>
      </c>
      <c r="C384" s="29" t="s">
        <v>1548</v>
      </c>
      <c r="D384" s="0" t="s">
        <v>2995</v>
      </c>
    </row>
    <row r="385" customFormat="false" ht="12.75" hidden="false" customHeight="false" outlineLevel="0" collapsed="false">
      <c r="A385" s="1" t="n">
        <v>384</v>
      </c>
      <c r="B385" s="11" t="n">
        <v>40775</v>
      </c>
      <c r="C385" s="29" t="s">
        <v>1217</v>
      </c>
      <c r="D385" s="29" t="s">
        <v>2988</v>
      </c>
      <c r="E385" s="0" t="s">
        <v>2989</v>
      </c>
    </row>
    <row r="386" customFormat="false" ht="12.75" hidden="false" customHeight="false" outlineLevel="0" collapsed="false">
      <c r="A386" s="1" t="n">
        <v>385</v>
      </c>
      <c r="B386" s="11" t="n">
        <v>40776</v>
      </c>
      <c r="C386" s="43" t="s">
        <v>3143</v>
      </c>
      <c r="D386" s="43" t="s">
        <v>3001</v>
      </c>
    </row>
    <row r="387" customFormat="false" ht="12.75" hidden="false" customHeight="false" outlineLevel="0" collapsed="false">
      <c r="A387" s="1" t="n">
        <v>386</v>
      </c>
      <c r="B387" s="11" t="n">
        <v>40776</v>
      </c>
      <c r="C387" s="33" t="s">
        <v>3113</v>
      </c>
      <c r="D387" s="33" t="s">
        <v>3001</v>
      </c>
    </row>
    <row r="388" customFormat="false" ht="12.75" hidden="false" customHeight="false" outlineLevel="0" collapsed="false">
      <c r="A388" s="1" t="n">
        <v>387</v>
      </c>
      <c r="B388" s="11" t="n">
        <v>40776</v>
      </c>
      <c r="C388" s="33" t="s">
        <v>3144</v>
      </c>
      <c r="D388" s="33" t="s">
        <v>3001</v>
      </c>
    </row>
    <row r="389" customFormat="false" ht="12.75" hidden="false" customHeight="false" outlineLevel="0" collapsed="false">
      <c r="A389" s="1" t="n">
        <v>388</v>
      </c>
      <c r="B389" s="11" t="n">
        <v>40780</v>
      </c>
      <c r="C389" s="33" t="s">
        <v>3135</v>
      </c>
      <c r="D389" s="0" t="s">
        <v>3134</v>
      </c>
      <c r="E389" s="29" t="s">
        <v>2906</v>
      </c>
    </row>
    <row r="390" customFormat="false" ht="12.75" hidden="false" customHeight="false" outlineLevel="0" collapsed="false">
      <c r="A390" s="1" t="n">
        <v>389</v>
      </c>
      <c r="B390" s="11" t="n">
        <v>40780</v>
      </c>
      <c r="C390" s="29" t="s">
        <v>1217</v>
      </c>
      <c r="D390" s="29" t="s">
        <v>2988</v>
      </c>
      <c r="E390" s="0" t="s">
        <v>2989</v>
      </c>
    </row>
    <row r="391" customFormat="false" ht="12.75" hidden="false" customHeight="false" outlineLevel="0" collapsed="false">
      <c r="A391" s="1" t="n">
        <v>390</v>
      </c>
      <c r="B391" s="11" t="n">
        <v>40784</v>
      </c>
      <c r="C391" s="29" t="s">
        <v>1267</v>
      </c>
      <c r="D391" s="29" t="s">
        <v>3100</v>
      </c>
      <c r="E391" s="29" t="s">
        <v>2991</v>
      </c>
    </row>
    <row r="392" customFormat="false" ht="12.75" hidden="false" customHeight="false" outlineLevel="0" collapsed="false">
      <c r="A392" s="1" t="n">
        <v>391</v>
      </c>
      <c r="B392" s="11" t="n">
        <v>40786</v>
      </c>
      <c r="C392" s="29" t="s">
        <v>1263</v>
      </c>
      <c r="D392" s="29" t="s">
        <v>2985</v>
      </c>
      <c r="E392" s="29" t="s">
        <v>2989</v>
      </c>
    </row>
    <row r="393" customFormat="false" ht="12.75" hidden="false" customHeight="false" outlineLevel="0" collapsed="false">
      <c r="A393" s="1" t="n">
        <v>392</v>
      </c>
      <c r="B393" s="11" t="n">
        <v>40786</v>
      </c>
      <c r="C393" s="29" t="s">
        <v>3145</v>
      </c>
      <c r="D393" s="29" t="s">
        <v>2985</v>
      </c>
    </row>
    <row r="394" customFormat="false" ht="12.75" hidden="false" customHeight="false" outlineLevel="0" collapsed="false">
      <c r="A394" s="1" t="n">
        <v>393</v>
      </c>
      <c r="B394" s="11" t="n">
        <v>40789</v>
      </c>
      <c r="C394" s="29" t="s">
        <v>1222</v>
      </c>
      <c r="D394" s="29" t="s">
        <v>3013</v>
      </c>
      <c r="E394" s="0" t="s">
        <v>2989</v>
      </c>
    </row>
    <row r="395" customFormat="false" ht="12.75" hidden="false" customHeight="false" outlineLevel="0" collapsed="false">
      <c r="A395" s="1" t="n">
        <v>394</v>
      </c>
      <c r="B395" s="11" t="n">
        <v>40792</v>
      </c>
      <c r="C395" s="29" t="s">
        <v>1217</v>
      </c>
      <c r="D395" s="29" t="s">
        <v>2988</v>
      </c>
      <c r="E395" s="0" t="s">
        <v>2989</v>
      </c>
    </row>
    <row r="396" customFormat="false" ht="12.75" hidden="false" customHeight="false" outlineLevel="0" collapsed="false">
      <c r="A396" s="1" t="n">
        <v>395</v>
      </c>
      <c r="B396" s="11" t="n">
        <v>40796</v>
      </c>
      <c r="C396" s="29" t="s">
        <v>3137</v>
      </c>
      <c r="D396" s="0" t="s">
        <v>2985</v>
      </c>
      <c r="E396" s="0" t="s">
        <v>2906</v>
      </c>
    </row>
    <row r="397" customFormat="false" ht="12.75" hidden="false" customHeight="false" outlineLevel="0" collapsed="false">
      <c r="A397" s="1" t="n">
        <v>396</v>
      </c>
      <c r="B397" s="11" t="n">
        <v>40796</v>
      </c>
      <c r="C397" s="29" t="s">
        <v>3146</v>
      </c>
      <c r="D397" s="0" t="s">
        <v>2985</v>
      </c>
    </row>
    <row r="398" customFormat="false" ht="12.75" hidden="false" customHeight="false" outlineLevel="0" collapsed="false">
      <c r="A398" s="1" t="n">
        <v>397</v>
      </c>
      <c r="B398" s="11" t="n">
        <v>40802</v>
      </c>
      <c r="C398" s="29" t="s">
        <v>1268</v>
      </c>
      <c r="D398" s="0" t="s">
        <v>3147</v>
      </c>
      <c r="E398" s="0" t="s">
        <v>2991</v>
      </c>
    </row>
    <row r="399" customFormat="false" ht="12.75" hidden="false" customHeight="false" outlineLevel="0" collapsed="false">
      <c r="A399" s="1" t="n">
        <v>398</v>
      </c>
      <c r="B399" s="11" t="n">
        <v>40802</v>
      </c>
      <c r="C399" s="29" t="s">
        <v>1271</v>
      </c>
      <c r="D399" s="0" t="s">
        <v>3147</v>
      </c>
    </row>
    <row r="400" customFormat="false" ht="12.75" hidden="false" customHeight="false" outlineLevel="0" collapsed="false">
      <c r="A400" s="1" t="n">
        <v>399</v>
      </c>
      <c r="B400" s="11" t="n">
        <v>40802</v>
      </c>
      <c r="C400" s="29" t="s">
        <v>1554</v>
      </c>
      <c r="D400" s="0" t="s">
        <v>3147</v>
      </c>
    </row>
    <row r="401" customFormat="false" ht="12.75" hidden="false" customHeight="false" outlineLevel="0" collapsed="false">
      <c r="A401" s="77" t="n">
        <v>400</v>
      </c>
      <c r="B401" s="11" t="n">
        <v>40803</v>
      </c>
      <c r="C401" s="29" t="s">
        <v>3148</v>
      </c>
      <c r="D401" s="0" t="s">
        <v>3149</v>
      </c>
    </row>
    <row r="402" customFormat="false" ht="12.75" hidden="false" customHeight="false" outlineLevel="0" collapsed="false">
      <c r="A402" s="77" t="n">
        <v>401</v>
      </c>
      <c r="B402" s="11" t="n">
        <v>40804</v>
      </c>
      <c r="C402" s="29" t="s">
        <v>3150</v>
      </c>
      <c r="D402" s="0" t="s">
        <v>3147</v>
      </c>
    </row>
    <row r="403" customFormat="false" ht="12.75" hidden="false" customHeight="false" outlineLevel="0" collapsed="false">
      <c r="A403" s="1" t="n">
        <v>402</v>
      </c>
      <c r="B403" s="11" t="n">
        <v>40804</v>
      </c>
      <c r="C403" s="29" t="s">
        <v>1269</v>
      </c>
      <c r="D403" s="0" t="s">
        <v>3147</v>
      </c>
      <c r="E403" s="0" t="s">
        <v>2991</v>
      </c>
    </row>
    <row r="404" customFormat="false" ht="12.75" hidden="false" customHeight="false" outlineLevel="0" collapsed="false">
      <c r="A404" s="1" t="n">
        <v>403</v>
      </c>
      <c r="B404" s="11" t="n">
        <v>40809</v>
      </c>
      <c r="C404" s="29" t="s">
        <v>1248</v>
      </c>
      <c r="D404" s="0" t="s">
        <v>2994</v>
      </c>
      <c r="E404" s="0" t="s">
        <v>2989</v>
      </c>
    </row>
    <row r="405" customFormat="false" ht="12.75" hidden="false" customHeight="false" outlineLevel="0" collapsed="false">
      <c r="A405" s="1" t="n">
        <v>404</v>
      </c>
      <c r="B405" s="11" t="n">
        <v>40809</v>
      </c>
      <c r="C405" s="29" t="s">
        <v>3151</v>
      </c>
      <c r="D405" s="0" t="s">
        <v>2995</v>
      </c>
    </row>
    <row r="406" customFormat="false" ht="12.75" hidden="false" customHeight="false" outlineLevel="0" collapsed="false">
      <c r="A406" s="1" t="n">
        <v>405</v>
      </c>
      <c r="B406" s="11" t="n">
        <v>40809</v>
      </c>
      <c r="C406" s="29" t="s">
        <v>1218</v>
      </c>
      <c r="D406" s="0" t="s">
        <v>2995</v>
      </c>
      <c r="E406" s="0" t="s">
        <v>2989</v>
      </c>
    </row>
    <row r="407" customFormat="false" ht="12.75" hidden="false" customHeight="false" outlineLevel="0" collapsed="false">
      <c r="A407" s="1" t="n">
        <v>406</v>
      </c>
      <c r="B407" s="11" t="n">
        <v>40814</v>
      </c>
      <c r="C407" s="29" t="s">
        <v>3029</v>
      </c>
      <c r="D407" s="0" t="s">
        <v>2990</v>
      </c>
      <c r="E407" s="0" t="s">
        <v>2906</v>
      </c>
    </row>
    <row r="408" customFormat="false" ht="12.75" hidden="false" customHeight="false" outlineLevel="0" collapsed="false">
      <c r="A408" s="1" t="n">
        <v>407</v>
      </c>
      <c r="B408" s="11" t="n">
        <v>40814</v>
      </c>
      <c r="C408" s="29" t="s">
        <v>3080</v>
      </c>
      <c r="D408" s="0" t="s">
        <v>2990</v>
      </c>
      <c r="E408" s="0" t="s">
        <v>2906</v>
      </c>
    </row>
    <row r="409" customFormat="false" ht="12.75" hidden="false" customHeight="false" outlineLevel="0" collapsed="false">
      <c r="A409" s="1" t="n">
        <v>408</v>
      </c>
      <c r="B409" s="11" t="n">
        <v>40814</v>
      </c>
      <c r="C409" s="29" t="s">
        <v>1567</v>
      </c>
      <c r="D409" s="0" t="s">
        <v>2990</v>
      </c>
    </row>
    <row r="410" customFormat="false" ht="12.75" hidden="false" customHeight="false" outlineLevel="0" collapsed="false">
      <c r="A410" s="1" t="n">
        <v>409</v>
      </c>
      <c r="B410" s="11" t="n">
        <v>40814</v>
      </c>
      <c r="C410" s="29" t="s">
        <v>3152</v>
      </c>
      <c r="D410" s="0" t="s">
        <v>2990</v>
      </c>
    </row>
    <row r="411" customFormat="false" ht="12.75" hidden="false" customHeight="false" outlineLevel="0" collapsed="false">
      <c r="A411" s="1" t="n">
        <v>410</v>
      </c>
      <c r="B411" s="11" t="n">
        <v>40814</v>
      </c>
      <c r="C411" s="29" t="s">
        <v>3153</v>
      </c>
      <c r="D411" s="0" t="s">
        <v>2990</v>
      </c>
    </row>
    <row r="412" customFormat="false" ht="12.75" hidden="false" customHeight="false" outlineLevel="0" collapsed="false">
      <c r="A412" s="1" t="n">
        <v>411</v>
      </c>
      <c r="B412" s="11" t="n">
        <v>40815</v>
      </c>
      <c r="C412" s="29" t="s">
        <v>1217</v>
      </c>
      <c r="D412" s="29" t="s">
        <v>2988</v>
      </c>
      <c r="E412" s="0" t="s">
        <v>2989</v>
      </c>
    </row>
    <row r="413" customFormat="false" ht="12.75" hidden="false" customHeight="false" outlineLevel="0" collapsed="false">
      <c r="A413" s="1" t="n">
        <v>412</v>
      </c>
      <c r="B413" s="11" t="n">
        <v>40817</v>
      </c>
      <c r="C413" s="29" t="s">
        <v>2993</v>
      </c>
      <c r="D413" s="29" t="s">
        <v>2994</v>
      </c>
      <c r="E413" s="0" t="s">
        <v>2906</v>
      </c>
    </row>
    <row r="414" customFormat="false" ht="12.75" hidden="false" customHeight="false" outlineLevel="0" collapsed="false">
      <c r="A414" s="1" t="n">
        <v>413</v>
      </c>
      <c r="B414" s="11" t="n">
        <v>40817</v>
      </c>
      <c r="C414" s="29" t="s">
        <v>3064</v>
      </c>
      <c r="D414" s="29" t="s">
        <v>2994</v>
      </c>
      <c r="E414" s="0" t="s">
        <v>2906</v>
      </c>
    </row>
    <row r="415" customFormat="false" ht="12.75" hidden="false" customHeight="false" outlineLevel="0" collapsed="false">
      <c r="A415" s="1" t="n">
        <v>414</v>
      </c>
      <c r="B415" s="11" t="n">
        <v>40820</v>
      </c>
      <c r="C415" s="29" t="s">
        <v>1568</v>
      </c>
      <c r="D415" s="29" t="s">
        <v>3154</v>
      </c>
    </row>
    <row r="416" customFormat="false" ht="12.75" hidden="false" customHeight="false" outlineLevel="0" collapsed="false">
      <c r="A416" s="1" t="n">
        <v>415</v>
      </c>
      <c r="B416" s="11" t="n">
        <v>40820</v>
      </c>
      <c r="C416" s="29" t="s">
        <v>3155</v>
      </c>
      <c r="D416" s="29" t="s">
        <v>2995</v>
      </c>
    </row>
    <row r="417" customFormat="false" ht="12.75" hidden="false" customHeight="false" outlineLevel="0" collapsed="false">
      <c r="A417" s="1" t="n">
        <v>416</v>
      </c>
      <c r="B417" s="11" t="n">
        <v>40820</v>
      </c>
      <c r="C417" s="29" t="s">
        <v>3073</v>
      </c>
      <c r="D417" s="29" t="s">
        <v>2995</v>
      </c>
      <c r="E417" s="29" t="s">
        <v>2906</v>
      </c>
    </row>
    <row r="418" customFormat="false" ht="12.75" hidden="false" customHeight="false" outlineLevel="0" collapsed="false">
      <c r="A418" s="1" t="n">
        <v>417</v>
      </c>
      <c r="B418" s="11" t="n">
        <v>40822</v>
      </c>
      <c r="C418" s="29" t="s">
        <v>1270</v>
      </c>
      <c r="D418" s="29" t="s">
        <v>3097</v>
      </c>
    </row>
    <row r="419" customFormat="false" ht="12.75" hidden="false" customHeight="false" outlineLevel="0" collapsed="false">
      <c r="A419" s="1" t="n">
        <v>418</v>
      </c>
      <c r="B419" s="11" t="n">
        <v>40822</v>
      </c>
      <c r="C419" s="29" t="s">
        <v>3156</v>
      </c>
      <c r="D419" s="29" t="s">
        <v>3097</v>
      </c>
    </row>
    <row r="420" customFormat="false" ht="12.75" hidden="false" customHeight="false" outlineLevel="0" collapsed="false">
      <c r="A420" s="1" t="n">
        <v>419</v>
      </c>
      <c r="B420" s="11" t="n">
        <v>40825</v>
      </c>
      <c r="C420" s="29" t="s">
        <v>1217</v>
      </c>
      <c r="D420" s="29" t="s">
        <v>2988</v>
      </c>
      <c r="E420" s="0" t="s">
        <v>2989</v>
      </c>
    </row>
    <row r="421" customFormat="false" ht="12.75" hidden="false" customHeight="false" outlineLevel="0" collapsed="false">
      <c r="A421" s="1" t="n">
        <v>420</v>
      </c>
      <c r="B421" s="11" t="n">
        <v>40831</v>
      </c>
      <c r="C421" s="29" t="s">
        <v>1217</v>
      </c>
      <c r="D421" s="29" t="s">
        <v>2988</v>
      </c>
      <c r="E421" s="0" t="s">
        <v>2989</v>
      </c>
    </row>
    <row r="422" customFormat="false" ht="12.75" hidden="false" customHeight="false" outlineLevel="0" collapsed="false">
      <c r="A422" s="1" t="n">
        <v>421</v>
      </c>
      <c r="B422" s="11" t="n">
        <v>40831</v>
      </c>
      <c r="C422" s="29" t="s">
        <v>2997</v>
      </c>
      <c r="D422" s="0" t="s">
        <v>2990</v>
      </c>
      <c r="E422" s="0" t="s">
        <v>2906</v>
      </c>
    </row>
    <row r="423" customFormat="false" ht="12.75" hidden="false" customHeight="false" outlineLevel="0" collapsed="false">
      <c r="A423" s="1" t="n">
        <v>422</v>
      </c>
      <c r="B423" s="11" t="n">
        <v>40831</v>
      </c>
      <c r="C423" s="29" t="s">
        <v>1214</v>
      </c>
      <c r="D423" s="29" t="s">
        <v>2990</v>
      </c>
      <c r="E423" s="0" t="s">
        <v>2989</v>
      </c>
    </row>
    <row r="424" customFormat="false" ht="12.75" hidden="false" customHeight="false" outlineLevel="0" collapsed="false">
      <c r="A424" s="1" t="n">
        <v>423</v>
      </c>
      <c r="B424" s="34" t="n">
        <v>40832</v>
      </c>
      <c r="C424" s="29" t="s">
        <v>1217</v>
      </c>
      <c r="D424" s="29" t="s">
        <v>2988</v>
      </c>
      <c r="E424" s="0" t="s">
        <v>2989</v>
      </c>
    </row>
    <row r="425" customFormat="false" ht="12.75" hidden="false" customHeight="false" outlineLevel="0" collapsed="false">
      <c r="A425" s="1" t="n">
        <v>424</v>
      </c>
      <c r="B425" s="11" t="n">
        <v>40844</v>
      </c>
      <c r="C425" s="29" t="s">
        <v>1217</v>
      </c>
      <c r="D425" s="29" t="s">
        <v>2988</v>
      </c>
      <c r="E425" s="0" t="s">
        <v>2989</v>
      </c>
    </row>
    <row r="426" customFormat="false" ht="12.75" hidden="false" customHeight="false" outlineLevel="0" collapsed="false">
      <c r="A426" s="1" t="n">
        <v>425</v>
      </c>
      <c r="B426" s="11" t="n">
        <v>40853</v>
      </c>
      <c r="C426" s="29" t="s">
        <v>1217</v>
      </c>
      <c r="D426" s="29" t="s">
        <v>2988</v>
      </c>
      <c r="E426" s="0" t="s">
        <v>2989</v>
      </c>
    </row>
    <row r="427" customFormat="false" ht="12.75" hidden="false" customHeight="false" outlineLevel="0" collapsed="false">
      <c r="A427" s="1" t="n">
        <v>426</v>
      </c>
      <c r="B427" s="11" t="n">
        <v>40855</v>
      </c>
      <c r="C427" s="29" t="s">
        <v>1217</v>
      </c>
      <c r="D427" s="29" t="s">
        <v>2988</v>
      </c>
      <c r="E427" s="0" t="s">
        <v>2989</v>
      </c>
    </row>
    <row r="428" customFormat="false" ht="12.75" hidden="false" customHeight="false" outlineLevel="0" collapsed="false">
      <c r="A428" s="1" t="n">
        <v>427</v>
      </c>
      <c r="B428" s="11" t="n">
        <v>40859</v>
      </c>
      <c r="C428" s="29" t="s">
        <v>2993</v>
      </c>
      <c r="D428" s="29" t="s">
        <v>2994</v>
      </c>
      <c r="E428" s="0" t="s">
        <v>2906</v>
      </c>
    </row>
    <row r="429" customFormat="false" ht="12.75" hidden="false" customHeight="false" outlineLevel="0" collapsed="false">
      <c r="A429" s="1" t="n">
        <v>428</v>
      </c>
      <c r="B429" s="11" t="n">
        <v>40859</v>
      </c>
      <c r="C429" s="29" t="s">
        <v>3064</v>
      </c>
      <c r="D429" s="29" t="s">
        <v>2994</v>
      </c>
      <c r="E429" s="0" t="s">
        <v>2906</v>
      </c>
    </row>
    <row r="430" customFormat="false" ht="12.75" hidden="false" customHeight="false" outlineLevel="0" collapsed="false">
      <c r="A430" s="1" t="n">
        <v>429</v>
      </c>
      <c r="B430" s="11" t="n">
        <v>40862</v>
      </c>
      <c r="C430" s="29" t="s">
        <v>1217</v>
      </c>
      <c r="D430" s="29" t="s">
        <v>2988</v>
      </c>
      <c r="E430" s="0" t="s">
        <v>2989</v>
      </c>
    </row>
    <row r="431" customFormat="false" ht="12.75" hidden="false" customHeight="false" outlineLevel="0" collapsed="false">
      <c r="A431" s="1" t="n">
        <v>430</v>
      </c>
      <c r="B431" s="11" t="n">
        <v>40866</v>
      </c>
      <c r="C431" s="29" t="s">
        <v>1217</v>
      </c>
      <c r="D431" s="29" t="s">
        <v>2988</v>
      </c>
      <c r="E431" s="0" t="s">
        <v>2989</v>
      </c>
    </row>
    <row r="432" customFormat="false" ht="12.75" hidden="false" customHeight="false" outlineLevel="0" collapsed="false">
      <c r="A432" s="1" t="n">
        <v>431</v>
      </c>
      <c r="B432" s="11" t="n">
        <v>40880</v>
      </c>
      <c r="C432" s="29" t="s">
        <v>2993</v>
      </c>
      <c r="D432" s="29" t="s">
        <v>2994</v>
      </c>
      <c r="E432" s="0" t="s">
        <v>2906</v>
      </c>
    </row>
    <row r="433" customFormat="false" ht="12.75" hidden="false" customHeight="false" outlineLevel="0" collapsed="false">
      <c r="A433" s="1" t="n">
        <v>432</v>
      </c>
      <c r="B433" s="11" t="n">
        <v>40880</v>
      </c>
      <c r="C433" s="29" t="s">
        <v>3088</v>
      </c>
      <c r="D433" s="29" t="s">
        <v>2994</v>
      </c>
      <c r="E433" s="0" t="s">
        <v>2906</v>
      </c>
    </row>
    <row r="434" customFormat="false" ht="12.75" hidden="false" customHeight="false" outlineLevel="0" collapsed="false">
      <c r="A434" s="1" t="n">
        <v>433</v>
      </c>
      <c r="B434" s="11" t="n">
        <v>40880</v>
      </c>
      <c r="C434" s="29" t="s">
        <v>3118</v>
      </c>
      <c r="D434" s="29" t="s">
        <v>2994</v>
      </c>
      <c r="E434" s="0" t="s">
        <v>2906</v>
      </c>
    </row>
    <row r="435" customFormat="false" ht="12.75" hidden="false" customHeight="false" outlineLevel="0" collapsed="false">
      <c r="A435" s="1" t="n">
        <v>434</v>
      </c>
      <c r="B435" s="11" t="n">
        <v>40901</v>
      </c>
      <c r="C435" s="29" t="s">
        <v>2993</v>
      </c>
      <c r="D435" s="29" t="s">
        <v>2994</v>
      </c>
      <c r="E435" s="0" t="s">
        <v>2906</v>
      </c>
    </row>
    <row r="436" customFormat="false" ht="12.75" hidden="false" customHeight="false" outlineLevel="0" collapsed="false">
      <c r="A436" s="1" t="n">
        <v>435</v>
      </c>
      <c r="B436" s="11" t="n">
        <v>40901</v>
      </c>
      <c r="C436" s="33" t="s">
        <v>3049</v>
      </c>
      <c r="D436" s="0" t="s">
        <v>2994</v>
      </c>
      <c r="E436" s="0" t="s">
        <v>2906</v>
      </c>
    </row>
    <row r="437" customFormat="false" ht="12.75" hidden="false" customHeight="false" outlineLevel="0" collapsed="false">
      <c r="A437" s="1" t="n">
        <v>436</v>
      </c>
      <c r="B437" s="11" t="n">
        <v>40902</v>
      </c>
      <c r="C437" s="29" t="s">
        <v>2993</v>
      </c>
      <c r="D437" s="29" t="s">
        <v>2994</v>
      </c>
      <c r="E437" s="0" t="s">
        <v>2906</v>
      </c>
    </row>
    <row r="438" customFormat="false" ht="12.75" hidden="false" customHeight="false" outlineLevel="0" collapsed="false">
      <c r="A438" s="1" t="n">
        <v>437</v>
      </c>
      <c r="B438" s="11" t="n">
        <v>40902</v>
      </c>
      <c r="C438" s="29" t="s">
        <v>1380</v>
      </c>
      <c r="D438" s="0" t="s">
        <v>2994</v>
      </c>
      <c r="E438" s="0" t="s">
        <v>2906</v>
      </c>
    </row>
    <row r="439" customFormat="false" ht="12.75" hidden="false" customHeight="false" outlineLevel="0" collapsed="false">
      <c r="A439" s="1" t="n">
        <v>438</v>
      </c>
      <c r="B439" s="11" t="n">
        <v>40907</v>
      </c>
      <c r="C439" s="29" t="s">
        <v>3157</v>
      </c>
      <c r="D439" s="0" t="s">
        <v>3042</v>
      </c>
    </row>
    <row r="440" customFormat="false" ht="12.75" hidden="false" customHeight="false" outlineLevel="0" collapsed="false">
      <c r="A440" s="1" t="n">
        <v>439</v>
      </c>
      <c r="B440" s="11" t="n">
        <v>40907</v>
      </c>
      <c r="C440" s="29" t="s">
        <v>3158</v>
      </c>
      <c r="D440" s="0" t="s">
        <v>3042</v>
      </c>
    </row>
    <row r="441" customFormat="false" ht="12.75" hidden="false" customHeight="false" outlineLevel="0" collapsed="false">
      <c r="A441" s="1" t="n">
        <v>440</v>
      </c>
      <c r="B441" s="11" t="n">
        <v>40907</v>
      </c>
      <c r="C441" s="29" t="s">
        <v>2764</v>
      </c>
      <c r="D441" s="0" t="s">
        <v>3159</v>
      </c>
    </row>
    <row r="442" customFormat="false" ht="12.75" hidden="false" customHeight="false" outlineLevel="0" collapsed="false">
      <c r="A442" s="1" t="n">
        <v>441</v>
      </c>
      <c r="B442" s="11" t="n">
        <v>40907</v>
      </c>
      <c r="C442" s="29" t="s">
        <v>1846</v>
      </c>
      <c r="D442" s="0" t="s">
        <v>3159</v>
      </c>
    </row>
    <row r="443" customFormat="false" ht="12.75" hidden="false" customHeight="false" outlineLevel="0" collapsed="false">
      <c r="A443" s="1" t="n">
        <v>442</v>
      </c>
      <c r="B443" s="34" t="n">
        <v>40909</v>
      </c>
      <c r="C443" s="29" t="s">
        <v>1217</v>
      </c>
      <c r="D443" s="29" t="s">
        <v>2988</v>
      </c>
      <c r="E443" s="0" t="s">
        <v>2989</v>
      </c>
    </row>
    <row r="444" customFormat="false" ht="12.75" hidden="false" customHeight="false" outlineLevel="0" collapsed="false">
      <c r="A444" s="1" t="n">
        <v>443</v>
      </c>
      <c r="B444" s="34" t="n">
        <v>40909</v>
      </c>
      <c r="C444" s="29" t="s">
        <v>1214</v>
      </c>
      <c r="D444" s="29" t="s">
        <v>2990</v>
      </c>
      <c r="E444" s="0" t="s">
        <v>2989</v>
      </c>
    </row>
    <row r="445" customFormat="false" ht="12.75" hidden="false" customHeight="false" outlineLevel="0" collapsed="false">
      <c r="A445" s="1" t="n">
        <v>444</v>
      </c>
      <c r="B445" s="11" t="n">
        <v>40923</v>
      </c>
      <c r="C445" s="29" t="s">
        <v>1217</v>
      </c>
      <c r="D445" s="29" t="s">
        <v>2988</v>
      </c>
      <c r="E445" s="0" t="s">
        <v>2989</v>
      </c>
    </row>
    <row r="446" customFormat="false" ht="12.75" hidden="false" customHeight="false" outlineLevel="0" collapsed="false">
      <c r="A446" s="1" t="n">
        <v>445</v>
      </c>
      <c r="B446" s="34" t="n">
        <v>40929</v>
      </c>
      <c r="C446" s="29" t="s">
        <v>2993</v>
      </c>
      <c r="D446" s="29" t="s">
        <v>2994</v>
      </c>
      <c r="E446" s="0" t="s">
        <v>2906</v>
      </c>
    </row>
    <row r="447" customFormat="false" ht="12.75" hidden="false" customHeight="false" outlineLevel="0" collapsed="false">
      <c r="A447" s="1" t="n">
        <v>446</v>
      </c>
      <c r="B447" s="34" t="n">
        <v>40929</v>
      </c>
      <c r="C447" s="29" t="s">
        <v>3088</v>
      </c>
      <c r="D447" s="29" t="s">
        <v>2994</v>
      </c>
      <c r="E447" s="0" t="s">
        <v>2906</v>
      </c>
    </row>
    <row r="448" customFormat="false" ht="12.75" hidden="false" customHeight="false" outlineLevel="0" collapsed="false">
      <c r="A448" s="1" t="n">
        <v>447</v>
      </c>
      <c r="B448" s="34" t="n">
        <v>40929</v>
      </c>
      <c r="C448" s="29" t="s">
        <v>3160</v>
      </c>
      <c r="D448" s="29" t="s">
        <v>2994</v>
      </c>
    </row>
    <row r="449" customFormat="false" ht="12.75" hidden="false" customHeight="false" outlineLevel="0" collapsed="false">
      <c r="A449" s="1" t="n">
        <v>448</v>
      </c>
      <c r="B449" s="11" t="n">
        <v>40937</v>
      </c>
      <c r="C449" s="29" t="s">
        <v>1217</v>
      </c>
      <c r="D449" s="29" t="s">
        <v>2988</v>
      </c>
      <c r="E449" s="0" t="s">
        <v>2989</v>
      </c>
    </row>
    <row r="450" customFormat="false" ht="12.75" hidden="false" customHeight="false" outlineLevel="0" collapsed="false">
      <c r="A450" s="1" t="n">
        <v>449</v>
      </c>
      <c r="B450" s="11" t="n">
        <v>40944</v>
      </c>
      <c r="C450" s="29" t="s">
        <v>1217</v>
      </c>
      <c r="D450" s="29" t="s">
        <v>2988</v>
      </c>
      <c r="E450" s="0" t="s">
        <v>2989</v>
      </c>
    </row>
    <row r="451" customFormat="false" ht="12.75" hidden="false" customHeight="false" outlineLevel="0" collapsed="false">
      <c r="A451" s="77" t="n">
        <v>450</v>
      </c>
      <c r="B451" s="11" t="n">
        <v>40950</v>
      </c>
      <c r="C451" s="29" t="s">
        <v>1217</v>
      </c>
      <c r="D451" s="29" t="s">
        <v>2988</v>
      </c>
      <c r="E451" s="0" t="s">
        <v>2989</v>
      </c>
    </row>
    <row r="452" customFormat="false" ht="12.75" hidden="false" customHeight="false" outlineLevel="0" collapsed="false">
      <c r="A452" s="77" t="n">
        <v>451</v>
      </c>
      <c r="B452" s="11" t="n">
        <v>40951</v>
      </c>
      <c r="C452" s="29" t="s">
        <v>1217</v>
      </c>
      <c r="D452" s="29" t="s">
        <v>2988</v>
      </c>
      <c r="E452" s="0" t="s">
        <v>2989</v>
      </c>
    </row>
    <row r="453" customFormat="false" ht="12.75" hidden="false" customHeight="false" outlineLevel="0" collapsed="false">
      <c r="A453" s="77" t="n">
        <v>452</v>
      </c>
      <c r="B453" s="11" t="n">
        <v>40957</v>
      </c>
      <c r="C453" s="29" t="s">
        <v>2993</v>
      </c>
      <c r="D453" s="29" t="s">
        <v>2994</v>
      </c>
      <c r="E453" s="0" t="s">
        <v>2906</v>
      </c>
    </row>
    <row r="454" customFormat="false" ht="12.75" hidden="false" customHeight="false" outlineLevel="0" collapsed="false">
      <c r="A454" s="77" t="n">
        <v>453</v>
      </c>
      <c r="B454" s="11" t="n">
        <v>40957</v>
      </c>
      <c r="C454" s="29" t="s">
        <v>1380</v>
      </c>
      <c r="D454" s="0" t="s">
        <v>2994</v>
      </c>
      <c r="E454" s="0" t="s">
        <v>2906</v>
      </c>
    </row>
    <row r="455" customFormat="false" ht="12.75" hidden="false" customHeight="false" outlineLevel="0" collapsed="false">
      <c r="A455" s="77" t="n">
        <v>454</v>
      </c>
      <c r="B455" s="11" t="n">
        <v>40963</v>
      </c>
      <c r="C455" s="29" t="s">
        <v>1474</v>
      </c>
      <c r="D455" s="0" t="s">
        <v>2995</v>
      </c>
      <c r="E455" s="0" t="s">
        <v>2906</v>
      </c>
    </row>
    <row r="456" customFormat="false" ht="12.75" hidden="false" customHeight="false" outlineLevel="0" collapsed="false">
      <c r="A456" s="77" t="n">
        <v>455</v>
      </c>
      <c r="B456" s="11" t="n">
        <v>40963</v>
      </c>
      <c r="C456" s="29" t="s">
        <v>3161</v>
      </c>
      <c r="D456" s="0" t="s">
        <v>2995</v>
      </c>
    </row>
    <row r="457" customFormat="false" ht="12.75" hidden="false" customHeight="false" outlineLevel="0" collapsed="false">
      <c r="A457" s="77" t="n">
        <v>456</v>
      </c>
      <c r="B457" s="11" t="n">
        <v>40963</v>
      </c>
      <c r="C457" s="29" t="s">
        <v>3074</v>
      </c>
      <c r="D457" s="0" t="s">
        <v>2995</v>
      </c>
      <c r="E457" s="0" t="s">
        <v>2906</v>
      </c>
    </row>
    <row r="458" customFormat="false" ht="12.75" hidden="false" customHeight="false" outlineLevel="0" collapsed="false">
      <c r="A458" s="77" t="n">
        <v>457</v>
      </c>
      <c r="B458" s="11" t="n">
        <v>40964</v>
      </c>
      <c r="C458" s="29" t="s">
        <v>1217</v>
      </c>
      <c r="D458" s="29" t="s">
        <v>2988</v>
      </c>
      <c r="E458" s="0" t="s">
        <v>2989</v>
      </c>
    </row>
    <row r="459" customFormat="false" ht="12.75" hidden="false" customHeight="false" outlineLevel="0" collapsed="false">
      <c r="A459" s="77" t="n">
        <v>458</v>
      </c>
      <c r="B459" s="11" t="n">
        <v>40965</v>
      </c>
      <c r="C459" s="29" t="s">
        <v>1217</v>
      </c>
      <c r="D459" s="29" t="s">
        <v>2988</v>
      </c>
      <c r="E459" s="0" t="s">
        <v>2989</v>
      </c>
    </row>
    <row r="460" customFormat="false" ht="12.75" hidden="false" customHeight="false" outlineLevel="0" collapsed="false">
      <c r="A460" s="77" t="n">
        <v>459</v>
      </c>
      <c r="B460" s="11" t="n">
        <v>40970</v>
      </c>
      <c r="C460" s="29" t="s">
        <v>1217</v>
      </c>
      <c r="D460" s="29" t="s">
        <v>2988</v>
      </c>
      <c r="E460" s="0" t="s">
        <v>2989</v>
      </c>
    </row>
    <row r="461" customFormat="false" ht="12.75" hidden="false" customHeight="false" outlineLevel="0" collapsed="false">
      <c r="A461" s="77" t="n">
        <v>460</v>
      </c>
      <c r="B461" s="11" t="n">
        <v>40971</v>
      </c>
      <c r="C461" s="29" t="s">
        <v>1217</v>
      </c>
      <c r="D461" s="29" t="s">
        <v>2988</v>
      </c>
      <c r="E461" s="0" t="s">
        <v>2989</v>
      </c>
    </row>
    <row r="462" customFormat="false" ht="12.75" hidden="false" customHeight="false" outlineLevel="0" collapsed="false">
      <c r="A462" s="77" t="n">
        <v>461</v>
      </c>
      <c r="B462" s="11" t="n">
        <v>40975</v>
      </c>
      <c r="C462" s="29" t="s">
        <v>1217</v>
      </c>
      <c r="D462" s="29" t="s">
        <v>2988</v>
      </c>
      <c r="E462" s="0" t="s">
        <v>2989</v>
      </c>
    </row>
    <row r="463" customFormat="false" ht="12.75" hidden="false" customHeight="false" outlineLevel="0" collapsed="false">
      <c r="A463" s="77" t="n">
        <v>462</v>
      </c>
      <c r="B463" s="11" t="n">
        <v>40985</v>
      </c>
      <c r="C463" s="29" t="s">
        <v>1271</v>
      </c>
      <c r="D463" s="29" t="s">
        <v>3014</v>
      </c>
      <c r="E463" s="29" t="s">
        <v>2991</v>
      </c>
    </row>
    <row r="464" customFormat="false" ht="12.75" hidden="false" customHeight="false" outlineLevel="0" collapsed="false">
      <c r="A464" s="77" t="n">
        <v>463</v>
      </c>
      <c r="B464" s="11" t="n">
        <v>40985</v>
      </c>
      <c r="C464" s="29" t="s">
        <v>1577</v>
      </c>
      <c r="D464" s="29" t="s">
        <v>3014</v>
      </c>
    </row>
    <row r="465" customFormat="false" ht="12.75" hidden="false" customHeight="false" outlineLevel="0" collapsed="false">
      <c r="A465" s="77" t="n">
        <v>464</v>
      </c>
      <c r="B465" s="11" t="n">
        <v>40992</v>
      </c>
      <c r="C465" s="29" t="s">
        <v>1217</v>
      </c>
      <c r="D465" s="29" t="s">
        <v>2988</v>
      </c>
      <c r="E465" s="0" t="s">
        <v>2989</v>
      </c>
    </row>
    <row r="466" customFormat="false" ht="12.75" hidden="false" customHeight="false" outlineLevel="0" collapsed="false">
      <c r="A466" s="77" t="n">
        <v>465</v>
      </c>
      <c r="B466" s="11" t="n">
        <v>40996</v>
      </c>
      <c r="C466" s="29" t="s">
        <v>3162</v>
      </c>
      <c r="D466" s="0" t="s">
        <v>3134</v>
      </c>
    </row>
    <row r="467" customFormat="false" ht="12.75" hidden="false" customHeight="false" outlineLevel="0" collapsed="false">
      <c r="A467" s="77" t="n">
        <v>466</v>
      </c>
      <c r="B467" s="11" t="n">
        <v>40996</v>
      </c>
      <c r="C467" s="29" t="s">
        <v>3068</v>
      </c>
      <c r="D467" s="0" t="s">
        <v>3134</v>
      </c>
      <c r="E467" s="0" t="s">
        <v>2906</v>
      </c>
    </row>
    <row r="468" customFormat="false" ht="12.75" hidden="false" customHeight="false" outlineLevel="0" collapsed="false">
      <c r="A468" s="77" t="n">
        <v>467</v>
      </c>
      <c r="B468" s="11" t="n">
        <v>40996</v>
      </c>
      <c r="C468" s="29" t="s">
        <v>3135</v>
      </c>
      <c r="D468" s="0" t="s">
        <v>3134</v>
      </c>
      <c r="E468" s="29" t="s">
        <v>2906</v>
      </c>
    </row>
    <row r="469" customFormat="false" ht="12.75" hidden="false" customHeight="false" outlineLevel="0" collapsed="false">
      <c r="A469" s="77" t="n">
        <v>468</v>
      </c>
      <c r="B469" s="11" t="n">
        <v>40996</v>
      </c>
      <c r="C469" s="29" t="s">
        <v>1217</v>
      </c>
      <c r="D469" s="29" t="s">
        <v>2988</v>
      </c>
      <c r="E469" s="0" t="s">
        <v>2989</v>
      </c>
    </row>
    <row r="470" customFormat="false" ht="12.75" hidden="false" customHeight="false" outlineLevel="0" collapsed="false">
      <c r="A470" s="77" t="n">
        <v>469</v>
      </c>
      <c r="B470" s="11" t="n">
        <v>41006</v>
      </c>
      <c r="C470" s="29" t="s">
        <v>3163</v>
      </c>
      <c r="D470" s="29" t="s">
        <v>3097</v>
      </c>
    </row>
    <row r="471" customFormat="false" ht="12.75" hidden="false" customHeight="false" outlineLevel="0" collapsed="false">
      <c r="A471" s="77" t="n">
        <v>470</v>
      </c>
      <c r="B471" s="11" t="n">
        <v>41006</v>
      </c>
      <c r="C471" s="29" t="s">
        <v>2081</v>
      </c>
      <c r="D471" s="29" t="s">
        <v>3097</v>
      </c>
    </row>
    <row r="472" customFormat="false" ht="12.75" hidden="false" customHeight="false" outlineLevel="0" collapsed="false">
      <c r="A472" s="77" t="n">
        <v>471</v>
      </c>
      <c r="B472" s="11" t="n">
        <v>41006</v>
      </c>
      <c r="C472" s="29" t="s">
        <v>1339</v>
      </c>
      <c r="D472" s="29" t="s">
        <v>3097</v>
      </c>
      <c r="E472" s="29" t="s">
        <v>2989</v>
      </c>
    </row>
    <row r="473" customFormat="false" ht="12.75" hidden="false" customHeight="false" outlineLevel="0" collapsed="false">
      <c r="A473" s="77" t="n">
        <v>472</v>
      </c>
      <c r="B473" s="11" t="n">
        <v>41012</v>
      </c>
      <c r="C473" s="29" t="s">
        <v>3093</v>
      </c>
      <c r="D473" s="29" t="s">
        <v>3164</v>
      </c>
    </row>
    <row r="474" customFormat="false" ht="12.75" hidden="false" customHeight="false" outlineLevel="0" collapsed="false">
      <c r="A474" s="77" t="n">
        <v>473</v>
      </c>
      <c r="B474" s="11" t="n">
        <v>41012</v>
      </c>
      <c r="C474" s="29" t="s">
        <v>1272</v>
      </c>
      <c r="D474" s="29" t="s">
        <v>3164</v>
      </c>
      <c r="E474" s="29" t="s">
        <v>2991</v>
      </c>
    </row>
    <row r="475" customFormat="false" ht="12.75" hidden="false" customHeight="false" outlineLevel="0" collapsed="false">
      <c r="A475" s="77" t="n">
        <v>474</v>
      </c>
      <c r="B475" s="11" t="n">
        <v>41012</v>
      </c>
      <c r="C475" s="29" t="s">
        <v>3165</v>
      </c>
      <c r="D475" s="29" t="s">
        <v>3164</v>
      </c>
    </row>
    <row r="476" customFormat="false" ht="12.75" hidden="false" customHeight="false" outlineLevel="0" collapsed="false">
      <c r="A476" s="77" t="n">
        <v>475</v>
      </c>
      <c r="B476" s="11" t="n">
        <v>41012</v>
      </c>
      <c r="C476" s="29" t="s">
        <v>3166</v>
      </c>
      <c r="D476" s="29" t="s">
        <v>3164</v>
      </c>
    </row>
    <row r="477" customFormat="false" ht="12.75" hidden="false" customHeight="false" outlineLevel="0" collapsed="false">
      <c r="A477" s="77" t="n">
        <v>476</v>
      </c>
      <c r="B477" s="11" t="n">
        <v>41012</v>
      </c>
      <c r="C477" s="29" t="s">
        <v>1273</v>
      </c>
      <c r="D477" s="29" t="s">
        <v>3164</v>
      </c>
      <c r="E477" s="29" t="s">
        <v>2991</v>
      </c>
    </row>
    <row r="478" customFormat="false" ht="12.75" hidden="false" customHeight="false" outlineLevel="0" collapsed="false">
      <c r="A478" s="77" t="n">
        <v>477</v>
      </c>
      <c r="B478" s="11" t="n">
        <v>41012</v>
      </c>
      <c r="C478" s="29" t="s">
        <v>3167</v>
      </c>
      <c r="D478" s="29" t="s">
        <v>3168</v>
      </c>
    </row>
    <row r="479" customFormat="false" ht="12.75" hidden="false" customHeight="false" outlineLevel="0" collapsed="false">
      <c r="A479" s="77" t="n">
        <v>478</v>
      </c>
      <c r="B479" s="11" t="n">
        <v>41012</v>
      </c>
      <c r="C479" s="29" t="s">
        <v>1791</v>
      </c>
      <c r="D479" s="29" t="s">
        <v>3168</v>
      </c>
    </row>
    <row r="480" customFormat="false" ht="12.75" hidden="false" customHeight="false" outlineLevel="0" collapsed="false">
      <c r="A480" s="77" t="n">
        <v>479</v>
      </c>
      <c r="B480" s="11" t="n">
        <v>41012</v>
      </c>
      <c r="C480" s="29" t="s">
        <v>3169</v>
      </c>
      <c r="D480" s="29" t="s">
        <v>3168</v>
      </c>
    </row>
    <row r="481" customFormat="false" ht="12.75" hidden="false" customHeight="false" outlineLevel="0" collapsed="false">
      <c r="A481" s="77" t="n">
        <v>480</v>
      </c>
      <c r="B481" s="11" t="n">
        <v>41013</v>
      </c>
      <c r="C481" s="29" t="s">
        <v>3169</v>
      </c>
      <c r="D481" s="29" t="s">
        <v>3168</v>
      </c>
      <c r="E481" s="0" t="s">
        <v>2906</v>
      </c>
    </row>
    <row r="482" customFormat="false" ht="12.75" hidden="false" customHeight="false" outlineLevel="0" collapsed="false">
      <c r="A482" s="77" t="n">
        <v>481</v>
      </c>
      <c r="B482" s="11" t="n">
        <v>41013</v>
      </c>
      <c r="C482" s="29" t="s">
        <v>3170</v>
      </c>
      <c r="D482" s="29" t="s">
        <v>3168</v>
      </c>
    </row>
    <row r="483" customFormat="false" ht="12.75" hidden="false" customHeight="false" outlineLevel="0" collapsed="false">
      <c r="A483" s="77" t="n">
        <v>482</v>
      </c>
      <c r="B483" s="11" t="n">
        <v>41013</v>
      </c>
      <c r="C483" s="29" t="s">
        <v>1791</v>
      </c>
      <c r="D483" s="29" t="s">
        <v>3168</v>
      </c>
      <c r="E483" s="29" t="s">
        <v>2906</v>
      </c>
    </row>
    <row r="484" customFormat="false" ht="12.75" hidden="false" customHeight="false" outlineLevel="0" collapsed="false">
      <c r="A484" s="77" t="n">
        <v>483</v>
      </c>
      <c r="B484" s="11" t="n">
        <v>41014</v>
      </c>
      <c r="C484" s="29" t="s">
        <v>1274</v>
      </c>
      <c r="D484" s="29" t="s">
        <v>3168</v>
      </c>
      <c r="E484" s="0" t="s">
        <v>2991</v>
      </c>
    </row>
    <row r="485" customFormat="false" ht="12.75" hidden="false" customHeight="false" outlineLevel="0" collapsed="false">
      <c r="A485" s="77" t="n">
        <v>484</v>
      </c>
      <c r="B485" s="11" t="n">
        <v>41021</v>
      </c>
      <c r="C485" s="29" t="s">
        <v>1235</v>
      </c>
      <c r="D485" s="29" t="s">
        <v>3042</v>
      </c>
      <c r="E485" s="29" t="s">
        <v>2989</v>
      </c>
    </row>
    <row r="486" customFormat="false" ht="12.75" hidden="false" customHeight="false" outlineLevel="0" collapsed="false">
      <c r="A486" s="77" t="n">
        <v>485</v>
      </c>
      <c r="B486" s="11" t="n">
        <v>41021</v>
      </c>
      <c r="C486" s="43" t="s">
        <v>3129</v>
      </c>
      <c r="D486" s="43" t="s">
        <v>3042</v>
      </c>
      <c r="E486" s="29" t="s">
        <v>2906</v>
      </c>
    </row>
    <row r="487" customFormat="false" ht="12.75" hidden="false" customHeight="false" outlineLevel="0" collapsed="false">
      <c r="A487" s="77" t="n">
        <v>486</v>
      </c>
      <c r="B487" s="11" t="n">
        <v>41021</v>
      </c>
      <c r="C487" s="33" t="s">
        <v>1275</v>
      </c>
      <c r="D487" s="43" t="s">
        <v>3042</v>
      </c>
      <c r="E487" s="29" t="s">
        <v>2991</v>
      </c>
    </row>
    <row r="488" customFormat="false" ht="12.75" hidden="false" customHeight="false" outlineLevel="0" collapsed="false">
      <c r="A488" s="77" t="n">
        <v>487</v>
      </c>
      <c r="B488" s="11" t="n">
        <v>41021</v>
      </c>
      <c r="C488" s="33" t="s">
        <v>3171</v>
      </c>
      <c r="D488" s="43" t="s">
        <v>3042</v>
      </c>
    </row>
    <row r="489" customFormat="false" ht="12.75" hidden="false" customHeight="false" outlineLevel="0" collapsed="false">
      <c r="A489" s="77" t="n">
        <v>488</v>
      </c>
      <c r="B489" s="11" t="n">
        <v>41021</v>
      </c>
      <c r="C489" s="33" t="s">
        <v>3172</v>
      </c>
      <c r="D489" s="33" t="s">
        <v>3042</v>
      </c>
    </row>
    <row r="490" customFormat="false" ht="12.75" hidden="false" customHeight="false" outlineLevel="0" collapsed="false">
      <c r="A490" s="77" t="n">
        <v>489</v>
      </c>
      <c r="B490" s="11" t="n">
        <v>41026</v>
      </c>
      <c r="C490" s="33" t="s">
        <v>1586</v>
      </c>
      <c r="D490" s="33" t="s">
        <v>3042</v>
      </c>
    </row>
    <row r="491" customFormat="false" ht="12.75" hidden="false" customHeight="false" outlineLevel="0" collapsed="false">
      <c r="A491" s="77" t="n">
        <v>490</v>
      </c>
      <c r="B491" s="11" t="n">
        <v>41026</v>
      </c>
      <c r="C491" s="33" t="s">
        <v>1275</v>
      </c>
      <c r="D491" s="33" t="s">
        <v>3042</v>
      </c>
      <c r="E491" s="29" t="s">
        <v>2989</v>
      </c>
    </row>
    <row r="492" customFormat="false" ht="12.75" hidden="false" customHeight="false" outlineLevel="0" collapsed="false">
      <c r="A492" s="77" t="n">
        <v>491</v>
      </c>
      <c r="B492" s="11" t="n">
        <v>41039</v>
      </c>
      <c r="C492" s="33" t="s">
        <v>3109</v>
      </c>
      <c r="D492" s="33" t="s">
        <v>2985</v>
      </c>
      <c r="E492" s="29" t="s">
        <v>2906</v>
      </c>
    </row>
    <row r="493" customFormat="false" ht="12.75" hidden="false" customHeight="false" outlineLevel="0" collapsed="false">
      <c r="A493" s="77" t="n">
        <v>492</v>
      </c>
      <c r="B493" s="11" t="n">
        <v>41039</v>
      </c>
      <c r="C493" s="33" t="s">
        <v>3173</v>
      </c>
      <c r="D493" s="33" t="s">
        <v>3174</v>
      </c>
    </row>
    <row r="494" customFormat="false" ht="12.75" hidden="false" customHeight="false" outlineLevel="0" collapsed="false">
      <c r="A494" s="77" t="n">
        <v>493</v>
      </c>
      <c r="B494" s="11" t="n">
        <v>41039</v>
      </c>
      <c r="C494" s="33" t="s">
        <v>3175</v>
      </c>
      <c r="D494" s="33" t="s">
        <v>2985</v>
      </c>
    </row>
    <row r="495" customFormat="false" ht="12.75" hidden="false" customHeight="false" outlineLevel="0" collapsed="false">
      <c r="A495" s="77" t="n">
        <v>494</v>
      </c>
      <c r="B495" s="11" t="n">
        <v>41046</v>
      </c>
      <c r="C495" s="33" t="s">
        <v>3115</v>
      </c>
      <c r="D495" s="0" t="s">
        <v>2992</v>
      </c>
      <c r="E495" s="29" t="s">
        <v>2906</v>
      </c>
    </row>
    <row r="496" customFormat="false" ht="12.75" hidden="false" customHeight="false" outlineLevel="0" collapsed="false">
      <c r="A496" s="77" t="n">
        <v>495</v>
      </c>
      <c r="B496" s="11" t="n">
        <v>41046</v>
      </c>
      <c r="C496" s="33" t="s">
        <v>3176</v>
      </c>
      <c r="D496" s="0" t="s">
        <v>2992</v>
      </c>
    </row>
    <row r="497" customFormat="false" ht="12.75" hidden="false" customHeight="false" outlineLevel="0" collapsed="false">
      <c r="A497" s="77" t="n">
        <v>496</v>
      </c>
      <c r="B497" s="11" t="n">
        <v>41046</v>
      </c>
      <c r="C497" s="33" t="s">
        <v>1588</v>
      </c>
      <c r="D497" s="43" t="s">
        <v>2995</v>
      </c>
    </row>
    <row r="498" customFormat="false" ht="12.75" hidden="false" customHeight="false" outlineLevel="0" collapsed="false">
      <c r="A498" s="77" t="n">
        <v>497</v>
      </c>
      <c r="B498" s="11" t="n">
        <v>41046</v>
      </c>
      <c r="C498" s="33" t="s">
        <v>3177</v>
      </c>
      <c r="D498" s="33" t="s">
        <v>2995</v>
      </c>
    </row>
    <row r="499" customFormat="false" ht="12.75" hidden="false" customHeight="false" outlineLevel="0" collapsed="false">
      <c r="A499" s="77" t="n">
        <v>498</v>
      </c>
      <c r="B499" s="11" t="n">
        <v>41046</v>
      </c>
      <c r="C499" s="33" t="s">
        <v>3073</v>
      </c>
      <c r="D499" s="29" t="s">
        <v>2995</v>
      </c>
      <c r="E499" s="29" t="s">
        <v>2906</v>
      </c>
    </row>
    <row r="500" customFormat="false" ht="12.75" hidden="false" customHeight="false" outlineLevel="0" collapsed="false">
      <c r="A500" s="77" t="n">
        <v>499</v>
      </c>
      <c r="B500" s="11" t="n">
        <v>41048</v>
      </c>
      <c r="C500" s="33" t="s">
        <v>2993</v>
      </c>
      <c r="D500" s="43" t="s">
        <v>2994</v>
      </c>
      <c r="E500" s="29" t="s">
        <v>2906</v>
      </c>
    </row>
    <row r="501" customFormat="false" ht="12.75" hidden="false" customHeight="false" outlineLevel="0" collapsed="false">
      <c r="A501" s="77" t="n">
        <v>500</v>
      </c>
      <c r="B501" s="11" t="n">
        <v>41048</v>
      </c>
      <c r="C501" s="33" t="s">
        <v>3064</v>
      </c>
      <c r="D501" s="33" t="s">
        <v>2994</v>
      </c>
      <c r="E501" s="29" t="s">
        <v>2906</v>
      </c>
    </row>
    <row r="502" customFormat="false" ht="12.75" hidden="false" customHeight="false" outlineLevel="0" collapsed="false">
      <c r="A502" s="77" t="n">
        <v>501</v>
      </c>
      <c r="B502" s="11" t="n">
        <v>41048</v>
      </c>
      <c r="C502" s="33" t="s">
        <v>3000</v>
      </c>
      <c r="D502" s="33" t="s">
        <v>2994</v>
      </c>
      <c r="E502" s="29" t="s">
        <v>2906</v>
      </c>
    </row>
    <row r="503" customFormat="false" ht="12.75" hidden="false" customHeight="false" outlineLevel="0" collapsed="false">
      <c r="A503" s="77" t="n">
        <v>502</v>
      </c>
      <c r="B503" s="11" t="n">
        <v>41052</v>
      </c>
      <c r="C503" s="33" t="s">
        <v>3178</v>
      </c>
      <c r="D503" s="33" t="s">
        <v>3045</v>
      </c>
    </row>
    <row r="504" customFormat="false" ht="12.75" hidden="false" customHeight="false" outlineLevel="0" collapsed="false">
      <c r="A504" s="77" t="n">
        <v>503</v>
      </c>
      <c r="B504" s="11" t="n">
        <v>41052</v>
      </c>
      <c r="C504" s="33" t="s">
        <v>1985</v>
      </c>
      <c r="D504" s="33" t="s">
        <v>3045</v>
      </c>
    </row>
    <row r="505" customFormat="false" ht="12.75" hidden="false" customHeight="false" outlineLevel="0" collapsed="false">
      <c r="A505" s="77" t="n">
        <v>504</v>
      </c>
      <c r="B505" s="11" t="n">
        <v>41052</v>
      </c>
      <c r="C505" s="33" t="s">
        <v>1590</v>
      </c>
      <c r="D505" s="33" t="s">
        <v>3045</v>
      </c>
    </row>
    <row r="506" customFormat="false" ht="12.75" hidden="false" customHeight="false" outlineLevel="0" collapsed="false">
      <c r="A506" s="77" t="n">
        <v>505</v>
      </c>
      <c r="B506" s="11" t="n">
        <v>41052</v>
      </c>
      <c r="C506" s="33" t="s">
        <v>3179</v>
      </c>
      <c r="D506" s="33" t="s">
        <v>3045</v>
      </c>
    </row>
    <row r="507" customFormat="false" ht="12.75" hidden="false" customHeight="false" outlineLevel="0" collapsed="false">
      <c r="A507" s="77" t="n">
        <v>506</v>
      </c>
      <c r="B507" s="11" t="n">
        <v>41054</v>
      </c>
      <c r="C507" s="33" t="s">
        <v>1586</v>
      </c>
      <c r="D507" s="29" t="s">
        <v>3042</v>
      </c>
      <c r="E507" s="29" t="s">
        <v>2906</v>
      </c>
    </row>
    <row r="508" customFormat="false" ht="12.75" hidden="false" customHeight="false" outlineLevel="0" collapsed="false">
      <c r="A508" s="77" t="n">
        <v>507</v>
      </c>
      <c r="B508" s="11" t="n">
        <v>41054</v>
      </c>
      <c r="C508" s="33" t="s">
        <v>3131</v>
      </c>
      <c r="D508" s="29" t="s">
        <v>3042</v>
      </c>
      <c r="E508" s="29" t="s">
        <v>2906</v>
      </c>
    </row>
    <row r="509" customFormat="false" ht="12.75" hidden="false" customHeight="false" outlineLevel="0" collapsed="false">
      <c r="A509" s="77" t="n">
        <v>508</v>
      </c>
      <c r="B509" s="11" t="n">
        <v>41055</v>
      </c>
      <c r="C509" s="33" t="s">
        <v>3180</v>
      </c>
      <c r="D509" s="43" t="s">
        <v>2990</v>
      </c>
    </row>
    <row r="510" customFormat="false" ht="12.75" hidden="false" customHeight="false" outlineLevel="0" collapsed="false">
      <c r="A510" s="77" t="n">
        <v>509</v>
      </c>
      <c r="B510" s="11" t="n">
        <v>41055</v>
      </c>
      <c r="C510" s="33" t="s">
        <v>3181</v>
      </c>
      <c r="D510" s="33" t="s">
        <v>2990</v>
      </c>
    </row>
    <row r="511" customFormat="false" ht="12.75" hidden="false" customHeight="false" outlineLevel="0" collapsed="false">
      <c r="A511" s="77" t="n">
        <v>510</v>
      </c>
      <c r="B511" s="11" t="n">
        <v>41055</v>
      </c>
      <c r="C511" s="33" t="s">
        <v>3182</v>
      </c>
      <c r="D511" s="33" t="s">
        <v>2990</v>
      </c>
    </row>
    <row r="512" customFormat="false" ht="12.75" hidden="false" customHeight="false" outlineLevel="0" collapsed="false">
      <c r="A512" s="77" t="n">
        <v>511</v>
      </c>
      <c r="B512" s="11" t="n">
        <v>41067</v>
      </c>
      <c r="C512" s="33" t="s">
        <v>3183</v>
      </c>
      <c r="D512" s="33" t="s">
        <v>2995</v>
      </c>
    </row>
    <row r="513" customFormat="false" ht="12.75" hidden="false" customHeight="false" outlineLevel="0" collapsed="false">
      <c r="A513" s="77" t="n">
        <v>512</v>
      </c>
      <c r="B513" s="11" t="n">
        <v>41067</v>
      </c>
      <c r="C513" s="33" t="s">
        <v>1592</v>
      </c>
      <c r="D513" s="33" t="s">
        <v>2995</v>
      </c>
    </row>
    <row r="514" customFormat="false" ht="12.75" hidden="false" customHeight="false" outlineLevel="0" collapsed="false">
      <c r="A514" s="77" t="n">
        <v>513</v>
      </c>
      <c r="B514" s="11" t="n">
        <v>41067</v>
      </c>
      <c r="C514" s="33" t="s">
        <v>3012</v>
      </c>
      <c r="D514" s="33" t="s">
        <v>2995</v>
      </c>
      <c r="E514" s="29" t="s">
        <v>2906</v>
      </c>
    </row>
    <row r="515" customFormat="false" ht="12.75" hidden="false" customHeight="false" outlineLevel="0" collapsed="false">
      <c r="A515" s="77" t="n">
        <v>514</v>
      </c>
      <c r="B515" s="11" t="n">
        <v>41069</v>
      </c>
      <c r="C515" s="33" t="s">
        <v>2993</v>
      </c>
      <c r="D515" s="43" t="s">
        <v>2994</v>
      </c>
      <c r="E515" s="29" t="s">
        <v>2906</v>
      </c>
    </row>
    <row r="516" customFormat="false" ht="12.75" hidden="false" customHeight="false" outlineLevel="0" collapsed="false">
      <c r="A516" s="77" t="n">
        <v>515</v>
      </c>
      <c r="B516" s="11" t="n">
        <v>41069</v>
      </c>
      <c r="C516" s="33" t="s">
        <v>1469</v>
      </c>
      <c r="D516" s="33" t="s">
        <v>2994</v>
      </c>
      <c r="E516" s="29" t="s">
        <v>2906</v>
      </c>
    </row>
    <row r="517" customFormat="false" ht="12.75" hidden="false" customHeight="false" outlineLevel="0" collapsed="false">
      <c r="A517" s="77" t="n">
        <v>516</v>
      </c>
      <c r="B517" s="11" t="n">
        <v>41069</v>
      </c>
      <c r="C517" s="33" t="s">
        <v>3000</v>
      </c>
      <c r="D517" s="43" t="s">
        <v>2994</v>
      </c>
      <c r="E517" s="29" t="s">
        <v>2906</v>
      </c>
    </row>
    <row r="518" customFormat="false" ht="12.75" hidden="false" customHeight="false" outlineLevel="0" collapsed="false">
      <c r="A518" s="77" t="n">
        <v>517</v>
      </c>
      <c r="B518" s="11" t="n">
        <v>41069</v>
      </c>
      <c r="C518" s="33" t="s">
        <v>1380</v>
      </c>
      <c r="D518" s="33" t="s">
        <v>2994</v>
      </c>
      <c r="E518" s="29" t="s">
        <v>2906</v>
      </c>
    </row>
    <row r="519" customFormat="false" ht="12.75" hidden="false" customHeight="false" outlineLevel="0" collapsed="false">
      <c r="A519" s="77" t="n">
        <v>518</v>
      </c>
      <c r="B519" s="11" t="n">
        <v>41075</v>
      </c>
      <c r="C519" s="33" t="s">
        <v>3184</v>
      </c>
      <c r="D519" s="33" t="s">
        <v>2995</v>
      </c>
    </row>
    <row r="520" customFormat="false" ht="12.75" hidden="false" customHeight="false" outlineLevel="0" collapsed="false">
      <c r="A520" s="77" t="n">
        <v>519</v>
      </c>
      <c r="B520" s="11" t="n">
        <v>41075</v>
      </c>
      <c r="C520" s="33" t="s">
        <v>3185</v>
      </c>
      <c r="D520" s="33" t="s">
        <v>2995</v>
      </c>
    </row>
    <row r="521" customFormat="false" ht="12.75" hidden="false" customHeight="false" outlineLevel="0" collapsed="false">
      <c r="A521" s="77" t="n">
        <v>520</v>
      </c>
      <c r="B521" s="11" t="n">
        <v>41075</v>
      </c>
      <c r="C521" s="33" t="s">
        <v>3186</v>
      </c>
      <c r="D521" s="33" t="s">
        <v>2995</v>
      </c>
    </row>
    <row r="522" customFormat="false" ht="12.75" hidden="false" customHeight="false" outlineLevel="0" collapsed="false">
      <c r="A522" s="77" t="n">
        <v>521</v>
      </c>
      <c r="B522" s="11" t="n">
        <v>41076</v>
      </c>
      <c r="C522" s="33" t="s">
        <v>1217</v>
      </c>
      <c r="D522" s="33" t="s">
        <v>2988</v>
      </c>
      <c r="E522" s="29" t="s">
        <v>2989</v>
      </c>
    </row>
    <row r="523" customFormat="false" ht="12.75" hidden="false" customHeight="false" outlineLevel="0" collapsed="false">
      <c r="A523" s="77" t="n">
        <v>522</v>
      </c>
      <c r="B523" s="11" t="n">
        <v>41077</v>
      </c>
      <c r="C523" s="33" t="s">
        <v>1217</v>
      </c>
      <c r="D523" s="33" t="s">
        <v>2988</v>
      </c>
      <c r="E523" s="29" t="s">
        <v>2989</v>
      </c>
    </row>
    <row r="524" customFormat="false" ht="12.75" hidden="false" customHeight="false" outlineLevel="0" collapsed="false">
      <c r="A524" s="77" t="n">
        <v>523</v>
      </c>
      <c r="B524" s="11" t="n">
        <v>41082</v>
      </c>
      <c r="C524" s="33" t="s">
        <v>3130</v>
      </c>
      <c r="D524" s="33" t="s">
        <v>3042</v>
      </c>
      <c r="E524" s="29" t="s">
        <v>2906</v>
      </c>
    </row>
    <row r="525" customFormat="false" ht="12.75" hidden="false" customHeight="false" outlineLevel="0" collapsed="false">
      <c r="A525" s="77" t="n">
        <v>524</v>
      </c>
      <c r="B525" s="11" t="n">
        <v>41082</v>
      </c>
      <c r="C525" s="33" t="s">
        <v>1533</v>
      </c>
      <c r="D525" s="33" t="s">
        <v>3042</v>
      </c>
      <c r="E525" s="29" t="s">
        <v>2906</v>
      </c>
    </row>
    <row r="526" customFormat="false" ht="12.75" hidden="false" customHeight="false" outlineLevel="0" collapsed="false">
      <c r="A526" s="77" t="n">
        <v>525</v>
      </c>
      <c r="B526" s="11" t="n">
        <v>41082</v>
      </c>
      <c r="C526" s="33" t="s">
        <v>3187</v>
      </c>
      <c r="D526" s="33" t="s">
        <v>3042</v>
      </c>
    </row>
    <row r="527" customFormat="false" ht="12.75" hidden="false" customHeight="false" outlineLevel="0" collapsed="false">
      <c r="A527" s="77" t="n">
        <v>526</v>
      </c>
      <c r="B527" s="11" t="n">
        <v>41086</v>
      </c>
      <c r="C527" s="33" t="s">
        <v>1276</v>
      </c>
      <c r="D527" s="33" t="s">
        <v>3097</v>
      </c>
      <c r="E527" s="0" t="s">
        <v>2991</v>
      </c>
    </row>
    <row r="528" customFormat="false" ht="12.75" hidden="false" customHeight="false" outlineLevel="0" collapsed="false">
      <c r="A528" s="77" t="n">
        <v>527</v>
      </c>
      <c r="B528" s="11" t="n">
        <v>41090</v>
      </c>
      <c r="C528" s="33" t="s">
        <v>2993</v>
      </c>
      <c r="D528" s="33" t="s">
        <v>2994</v>
      </c>
      <c r="E528" s="29" t="s">
        <v>2906</v>
      </c>
    </row>
    <row r="529" customFormat="false" ht="12.75" hidden="false" customHeight="false" outlineLevel="0" collapsed="false">
      <c r="A529" s="77" t="n">
        <v>528</v>
      </c>
      <c r="B529" s="11" t="n">
        <v>41090</v>
      </c>
      <c r="C529" s="33" t="s">
        <v>3038</v>
      </c>
      <c r="D529" s="33" t="s">
        <v>2994</v>
      </c>
      <c r="E529" s="29" t="s">
        <v>2906</v>
      </c>
    </row>
    <row r="530" customFormat="false" ht="12.75" hidden="false" customHeight="false" outlineLevel="0" collapsed="false">
      <c r="A530" s="77" t="n">
        <v>529</v>
      </c>
      <c r="B530" s="11" t="n">
        <v>41090</v>
      </c>
      <c r="C530" s="33" t="s">
        <v>3128</v>
      </c>
      <c r="D530" s="33" t="s">
        <v>2994</v>
      </c>
      <c r="E530" s="29" t="s">
        <v>2906</v>
      </c>
    </row>
    <row r="531" customFormat="false" ht="12.75" hidden="false" customHeight="false" outlineLevel="0" collapsed="false">
      <c r="A531" s="77" t="n">
        <v>530</v>
      </c>
      <c r="B531" s="11" t="n">
        <v>41090</v>
      </c>
      <c r="C531" s="33" t="s">
        <v>3118</v>
      </c>
      <c r="D531" s="33" t="s">
        <v>2994</v>
      </c>
      <c r="E531" s="29" t="s">
        <v>2906</v>
      </c>
    </row>
    <row r="532" customFormat="false" ht="12.75" hidden="false" customHeight="false" outlineLevel="0" collapsed="false">
      <c r="A532" s="77" t="n">
        <v>531</v>
      </c>
      <c r="B532" s="11" t="n">
        <v>41108</v>
      </c>
      <c r="C532" s="33" t="s">
        <v>3188</v>
      </c>
      <c r="D532" s="33" t="s">
        <v>2990</v>
      </c>
    </row>
    <row r="533" customFormat="false" ht="12.75" hidden="false" customHeight="false" outlineLevel="0" collapsed="false">
      <c r="A533" s="77" t="n">
        <v>532</v>
      </c>
      <c r="B533" s="11" t="n">
        <v>41108</v>
      </c>
      <c r="C533" s="33" t="s">
        <v>3086</v>
      </c>
      <c r="D533" s="33" t="s">
        <v>2990</v>
      </c>
    </row>
    <row r="534" customFormat="false" ht="12.75" hidden="false" customHeight="false" outlineLevel="0" collapsed="false">
      <c r="A534" s="77" t="n">
        <v>533</v>
      </c>
      <c r="B534" s="11" t="n">
        <v>41108</v>
      </c>
      <c r="C534" s="33" t="s">
        <v>3111</v>
      </c>
      <c r="D534" s="33" t="s">
        <v>2990</v>
      </c>
      <c r="E534" s="29" t="s">
        <v>2906</v>
      </c>
    </row>
    <row r="535" customFormat="false" ht="12.75" hidden="false" customHeight="false" outlineLevel="0" collapsed="false">
      <c r="A535" s="77" t="n">
        <v>534</v>
      </c>
      <c r="B535" s="11" t="n">
        <v>41108</v>
      </c>
      <c r="C535" s="33" t="s">
        <v>1217</v>
      </c>
      <c r="D535" s="33" t="s">
        <v>2988</v>
      </c>
      <c r="E535" s="29" t="s">
        <v>2989</v>
      </c>
    </row>
    <row r="536" customFormat="false" ht="12.75" hidden="false" customHeight="false" outlineLevel="0" collapsed="false">
      <c r="A536" s="77" t="n">
        <v>535</v>
      </c>
      <c r="B536" s="11" t="n">
        <v>41112</v>
      </c>
      <c r="C536" s="33" t="s">
        <v>1217</v>
      </c>
      <c r="D536" s="33" t="s">
        <v>2988</v>
      </c>
      <c r="E536" s="29" t="s">
        <v>2989</v>
      </c>
    </row>
    <row r="537" customFormat="false" ht="12.75" hidden="false" customHeight="false" outlineLevel="0" collapsed="false">
      <c r="A537" s="77" t="n">
        <v>536</v>
      </c>
      <c r="B537" s="11" t="n">
        <v>41115</v>
      </c>
      <c r="C537" s="33" t="s">
        <v>3189</v>
      </c>
      <c r="D537" s="33" t="s">
        <v>3097</v>
      </c>
    </row>
    <row r="538" customFormat="false" ht="12.75" hidden="false" customHeight="false" outlineLevel="0" collapsed="false">
      <c r="A538" s="77" t="n">
        <v>537</v>
      </c>
      <c r="B538" s="11" t="n">
        <v>41115</v>
      </c>
      <c r="C538" s="33" t="s">
        <v>3190</v>
      </c>
      <c r="D538" s="33" t="s">
        <v>3097</v>
      </c>
    </row>
    <row r="539" customFormat="false" ht="12.75" hidden="false" customHeight="false" outlineLevel="0" collapsed="false">
      <c r="A539" s="77" t="n">
        <v>538</v>
      </c>
      <c r="B539" s="11" t="n">
        <v>41115</v>
      </c>
      <c r="C539" s="33" t="s">
        <v>2410</v>
      </c>
      <c r="D539" s="33" t="s">
        <v>3014</v>
      </c>
    </row>
    <row r="540" customFormat="false" ht="12.75" hidden="false" customHeight="false" outlineLevel="0" collapsed="false">
      <c r="A540" s="77" t="n">
        <v>539</v>
      </c>
      <c r="B540" s="11" t="n">
        <v>41115</v>
      </c>
      <c r="C540" s="33" t="s">
        <v>3191</v>
      </c>
      <c r="D540" s="33" t="s">
        <v>3014</v>
      </c>
    </row>
    <row r="541" customFormat="false" ht="12.75" hidden="false" customHeight="false" outlineLevel="0" collapsed="false">
      <c r="A541" s="77" t="n">
        <v>540</v>
      </c>
      <c r="B541" s="11" t="n">
        <v>41115</v>
      </c>
      <c r="C541" s="33" t="s">
        <v>1413</v>
      </c>
      <c r="D541" s="33" t="s">
        <v>3014</v>
      </c>
    </row>
    <row r="542" customFormat="false" ht="12.75" hidden="false" customHeight="false" outlineLevel="0" collapsed="false">
      <c r="A542" s="77" t="n">
        <v>541</v>
      </c>
      <c r="B542" s="11" t="n">
        <v>41115</v>
      </c>
      <c r="C542" s="33" t="s">
        <v>1223</v>
      </c>
      <c r="D542" s="33" t="s">
        <v>3014</v>
      </c>
      <c r="E542" s="29" t="s">
        <v>2989</v>
      </c>
    </row>
    <row r="543" customFormat="false" ht="12.75" hidden="false" customHeight="false" outlineLevel="0" collapsed="false">
      <c r="A543" s="77" t="n">
        <v>542</v>
      </c>
      <c r="B543" s="11" t="n">
        <v>41120</v>
      </c>
      <c r="C543" s="33" t="s">
        <v>2984</v>
      </c>
      <c r="D543" s="33" t="s">
        <v>2985</v>
      </c>
      <c r="E543" s="29" t="s">
        <v>2906</v>
      </c>
    </row>
    <row r="544" customFormat="false" ht="12.75" hidden="false" customHeight="false" outlineLevel="0" collapsed="false">
      <c r="A544" s="77" t="n">
        <v>543</v>
      </c>
      <c r="B544" s="11" t="n">
        <v>41120</v>
      </c>
      <c r="C544" s="33" t="s">
        <v>3192</v>
      </c>
      <c r="D544" s="33" t="s">
        <v>2985</v>
      </c>
    </row>
    <row r="545" customFormat="false" ht="12.75" hidden="false" customHeight="false" outlineLevel="0" collapsed="false">
      <c r="A545" s="77" t="n">
        <v>544</v>
      </c>
      <c r="B545" s="79" t="n">
        <v>41121</v>
      </c>
      <c r="C545" s="33" t="s">
        <v>2993</v>
      </c>
      <c r="D545" s="33" t="s">
        <v>2994</v>
      </c>
      <c r="E545" s="29" t="s">
        <v>2906</v>
      </c>
    </row>
    <row r="546" customFormat="false" ht="12.75" hidden="false" customHeight="false" outlineLevel="0" collapsed="false">
      <c r="A546" s="77" t="n">
        <v>545</v>
      </c>
      <c r="B546" s="11" t="n">
        <v>41123</v>
      </c>
      <c r="C546" s="33" t="s">
        <v>1249</v>
      </c>
      <c r="D546" s="33" t="s">
        <v>2994</v>
      </c>
      <c r="E546" s="29" t="s">
        <v>2989</v>
      </c>
    </row>
    <row r="547" customFormat="false" ht="12.75" hidden="false" customHeight="false" outlineLevel="0" collapsed="false">
      <c r="A547" s="77" t="n">
        <v>546</v>
      </c>
      <c r="B547" s="11" t="n">
        <v>41124</v>
      </c>
      <c r="C547" s="33" t="s">
        <v>3193</v>
      </c>
      <c r="D547" s="43" t="s">
        <v>2985</v>
      </c>
    </row>
    <row r="548" customFormat="false" ht="12.75" hidden="false" customHeight="false" outlineLevel="0" collapsed="false">
      <c r="A548" s="77" t="n">
        <v>547</v>
      </c>
      <c r="B548" s="11" t="n">
        <v>41124</v>
      </c>
      <c r="C548" s="33" t="s">
        <v>3063</v>
      </c>
      <c r="D548" s="38" t="s">
        <v>2985</v>
      </c>
      <c r="E548" s="29" t="s">
        <v>2906</v>
      </c>
    </row>
    <row r="549" customFormat="false" ht="12.75" hidden="false" customHeight="false" outlineLevel="0" collapsed="false">
      <c r="A549" s="77" t="n">
        <v>548</v>
      </c>
      <c r="B549" s="11" t="n">
        <v>41124</v>
      </c>
      <c r="C549" s="33" t="s">
        <v>3000</v>
      </c>
      <c r="D549" s="38" t="s">
        <v>2994</v>
      </c>
      <c r="E549" s="29" t="s">
        <v>2906</v>
      </c>
    </row>
    <row r="550" customFormat="false" ht="12.75" hidden="false" customHeight="false" outlineLevel="0" collapsed="false">
      <c r="A550" s="77" t="n">
        <v>549</v>
      </c>
      <c r="B550" s="11" t="n">
        <v>41124</v>
      </c>
      <c r="C550" s="33" t="s">
        <v>2993</v>
      </c>
      <c r="D550" s="43" t="s">
        <v>2994</v>
      </c>
      <c r="E550" s="29" t="s">
        <v>2906</v>
      </c>
    </row>
    <row r="551" customFormat="false" ht="12.75" hidden="false" customHeight="false" outlineLevel="0" collapsed="false">
      <c r="A551" s="77" t="n">
        <v>550</v>
      </c>
      <c r="B551" s="11" t="n">
        <v>41129</v>
      </c>
      <c r="C551" s="33" t="s">
        <v>1263</v>
      </c>
      <c r="D551" s="33" t="s">
        <v>2985</v>
      </c>
      <c r="E551" s="29" t="s">
        <v>2989</v>
      </c>
    </row>
    <row r="552" customFormat="false" ht="12.75" hidden="false" customHeight="false" outlineLevel="0" collapsed="false">
      <c r="A552" s="77" t="n">
        <v>551</v>
      </c>
      <c r="B552" s="11" t="n">
        <v>41129</v>
      </c>
      <c r="C552" s="33" t="s">
        <v>3123</v>
      </c>
      <c r="D552" s="33" t="s">
        <v>2985</v>
      </c>
      <c r="E552" s="29" t="s">
        <v>2906</v>
      </c>
    </row>
    <row r="553" customFormat="false" ht="12.75" hidden="false" customHeight="false" outlineLevel="0" collapsed="false">
      <c r="A553" s="77" t="n">
        <v>552</v>
      </c>
      <c r="B553" s="11" t="n">
        <v>41129</v>
      </c>
      <c r="C553" s="33" t="s">
        <v>2021</v>
      </c>
      <c r="D553" s="33" t="s">
        <v>2985</v>
      </c>
    </row>
    <row r="554" customFormat="false" ht="12.75" hidden="false" customHeight="false" outlineLevel="0" collapsed="false">
      <c r="A554" s="77" t="n">
        <v>553</v>
      </c>
      <c r="B554" s="11" t="n">
        <v>41133</v>
      </c>
      <c r="C554" s="33" t="s">
        <v>3188</v>
      </c>
      <c r="D554" s="33" t="s">
        <v>2990</v>
      </c>
      <c r="E554" s="0" t="s">
        <v>2906</v>
      </c>
    </row>
    <row r="555" customFormat="false" ht="12.75" hidden="false" customHeight="false" outlineLevel="0" collapsed="false">
      <c r="A555" s="77" t="n">
        <v>554</v>
      </c>
      <c r="B555" s="11" t="n">
        <v>41133</v>
      </c>
      <c r="C555" s="33" t="s">
        <v>2996</v>
      </c>
      <c r="D555" s="20" t="s">
        <v>2995</v>
      </c>
      <c r="E555" s="0" t="s">
        <v>2906</v>
      </c>
    </row>
    <row r="556" customFormat="false" ht="12.75" hidden="false" customHeight="false" outlineLevel="0" collapsed="false">
      <c r="A556" s="77" t="n">
        <v>555</v>
      </c>
      <c r="B556" s="11" t="n">
        <v>41133</v>
      </c>
      <c r="C556" s="33" t="s">
        <v>3076</v>
      </c>
      <c r="D556" s="38" t="s">
        <v>2995</v>
      </c>
      <c r="E556" s="0" t="s">
        <v>2906</v>
      </c>
    </row>
    <row r="557" customFormat="false" ht="12.75" hidden="false" customHeight="false" outlineLevel="0" collapsed="false">
      <c r="A557" s="77" t="n">
        <v>556</v>
      </c>
      <c r="B557" s="11" t="n">
        <v>41133</v>
      </c>
      <c r="C557" s="33" t="s">
        <v>3194</v>
      </c>
      <c r="D557" s="38" t="s">
        <v>2995</v>
      </c>
    </row>
    <row r="558" customFormat="false" ht="12.75" hidden="false" customHeight="false" outlineLevel="0" collapsed="false">
      <c r="A558" s="77" t="n">
        <v>557</v>
      </c>
      <c r="B558" s="11" t="n">
        <v>41133</v>
      </c>
      <c r="C558" s="33" t="s">
        <v>1247</v>
      </c>
      <c r="D558" s="20" t="s">
        <v>2995</v>
      </c>
      <c r="E558" s="29" t="s">
        <v>2989</v>
      </c>
    </row>
    <row r="559" customFormat="false" ht="12.75" hidden="false" customHeight="false" outlineLevel="0" collapsed="false">
      <c r="A559" s="77" t="n">
        <v>558</v>
      </c>
      <c r="B559" s="11" t="n">
        <v>41135</v>
      </c>
      <c r="C559" s="33" t="s">
        <v>1277</v>
      </c>
      <c r="D559" s="38" t="s">
        <v>3104</v>
      </c>
      <c r="E559" s="29" t="s">
        <v>2991</v>
      </c>
    </row>
    <row r="560" customFormat="false" ht="12.75" hidden="false" customHeight="false" outlineLevel="0" collapsed="false">
      <c r="A560" s="77" t="n">
        <v>559</v>
      </c>
      <c r="B560" s="11" t="n">
        <v>41135</v>
      </c>
      <c r="C560" s="33" t="s">
        <v>3195</v>
      </c>
      <c r="D560" s="38" t="s">
        <v>3104</v>
      </c>
    </row>
    <row r="561" customFormat="false" ht="12.75" hidden="false" customHeight="false" outlineLevel="0" collapsed="false">
      <c r="A561" s="77" t="n">
        <v>560</v>
      </c>
      <c r="B561" s="11" t="n">
        <v>41135</v>
      </c>
      <c r="C561" s="33" t="s">
        <v>1278</v>
      </c>
      <c r="D561" s="38" t="s">
        <v>3104</v>
      </c>
      <c r="E561" s="29" t="s">
        <v>2991</v>
      </c>
    </row>
    <row r="562" customFormat="false" ht="12.75" hidden="false" customHeight="false" outlineLevel="0" collapsed="false">
      <c r="A562" s="77" t="n">
        <v>561</v>
      </c>
      <c r="B562" s="11" t="n">
        <v>41140</v>
      </c>
      <c r="C562" s="33" t="s">
        <v>1276</v>
      </c>
      <c r="D562" s="38" t="s">
        <v>3097</v>
      </c>
      <c r="E562" s="29" t="s">
        <v>2989</v>
      </c>
    </row>
    <row r="563" customFormat="false" ht="12.75" hidden="false" customHeight="false" outlineLevel="0" collapsed="false">
      <c r="A563" s="77" t="n">
        <v>562</v>
      </c>
      <c r="B563" s="11" t="n">
        <v>41149</v>
      </c>
      <c r="C563" s="33" t="s">
        <v>1279</v>
      </c>
      <c r="D563" s="38" t="s">
        <v>3087</v>
      </c>
      <c r="E563" s="29" t="s">
        <v>2991</v>
      </c>
    </row>
    <row r="564" customFormat="false" ht="12.75" hidden="false" customHeight="false" outlineLevel="0" collapsed="false">
      <c r="A564" s="77" t="n">
        <v>563</v>
      </c>
      <c r="B564" s="11" t="n">
        <v>41149</v>
      </c>
      <c r="C564" s="33" t="s">
        <v>3196</v>
      </c>
      <c r="D564" s="38" t="s">
        <v>3045</v>
      </c>
    </row>
    <row r="565" customFormat="false" ht="12.75" hidden="false" customHeight="false" outlineLevel="0" collapsed="false">
      <c r="A565" s="77" t="n">
        <v>564</v>
      </c>
      <c r="B565" s="11" t="n">
        <v>41149</v>
      </c>
      <c r="C565" s="33" t="s">
        <v>3197</v>
      </c>
      <c r="D565" s="38" t="s">
        <v>3045</v>
      </c>
    </row>
    <row r="566" customFormat="false" ht="12.75" hidden="false" customHeight="false" outlineLevel="0" collapsed="false">
      <c r="A566" s="77" t="n">
        <v>565</v>
      </c>
      <c r="B566" s="11" t="n">
        <v>41149</v>
      </c>
      <c r="C566" s="33" t="s">
        <v>1600</v>
      </c>
      <c r="D566" s="38" t="s">
        <v>3045</v>
      </c>
    </row>
    <row r="567" customFormat="false" ht="12.75" hidden="false" customHeight="false" outlineLevel="0" collapsed="false">
      <c r="A567" s="77" t="n">
        <v>566</v>
      </c>
      <c r="B567" s="11" t="n">
        <v>41149</v>
      </c>
      <c r="C567" s="33" t="s">
        <v>3198</v>
      </c>
      <c r="D567" s="38" t="s">
        <v>3045</v>
      </c>
    </row>
    <row r="568" customFormat="false" ht="12.75" hidden="false" customHeight="false" outlineLevel="0" collapsed="false">
      <c r="A568" s="77" t="n">
        <v>567</v>
      </c>
      <c r="B568" s="11" t="n">
        <v>41149</v>
      </c>
      <c r="C568" s="33" t="s">
        <v>1602</v>
      </c>
      <c r="D568" s="38" t="s">
        <v>3087</v>
      </c>
    </row>
    <row r="569" customFormat="false" ht="12.75" hidden="false" customHeight="false" outlineLevel="0" collapsed="false">
      <c r="A569" s="77" t="n">
        <v>568</v>
      </c>
      <c r="B569" s="11" t="n">
        <v>41149</v>
      </c>
      <c r="C569" s="33" t="s">
        <v>1280</v>
      </c>
      <c r="D569" s="43" t="s">
        <v>3087</v>
      </c>
      <c r="E569" s="29" t="s">
        <v>2991</v>
      </c>
    </row>
    <row r="570" customFormat="false" ht="12.75" hidden="false" customHeight="false" outlineLevel="0" collapsed="false">
      <c r="A570" s="77" t="n">
        <v>569</v>
      </c>
      <c r="B570" s="11" t="n">
        <v>41153</v>
      </c>
      <c r="C570" s="33" t="s">
        <v>1264</v>
      </c>
      <c r="D570" s="33" t="s">
        <v>2994</v>
      </c>
      <c r="E570" s="29" t="s">
        <v>2989</v>
      </c>
    </row>
    <row r="571" customFormat="false" ht="12.75" hidden="false" customHeight="false" outlineLevel="0" collapsed="false">
      <c r="A571" s="77" t="n">
        <v>570</v>
      </c>
      <c r="B571" s="11" t="n">
        <v>41153</v>
      </c>
      <c r="C571" s="33" t="s">
        <v>3199</v>
      </c>
      <c r="D571" s="33" t="s">
        <v>2994</v>
      </c>
    </row>
    <row r="572" customFormat="false" ht="12.75" hidden="false" customHeight="false" outlineLevel="0" collapsed="false">
      <c r="A572" s="77" t="n">
        <v>571</v>
      </c>
      <c r="B572" s="11" t="n">
        <v>41153</v>
      </c>
      <c r="C572" s="33" t="s">
        <v>3200</v>
      </c>
      <c r="D572" s="33" t="s">
        <v>2994</v>
      </c>
    </row>
    <row r="573" customFormat="false" ht="12.75" hidden="false" customHeight="false" outlineLevel="0" collapsed="false">
      <c r="A573" s="77" t="n">
        <v>572</v>
      </c>
      <c r="B573" s="11" t="n">
        <v>41153</v>
      </c>
      <c r="C573" s="33" t="s">
        <v>1605</v>
      </c>
      <c r="D573" s="33" t="s">
        <v>2994</v>
      </c>
    </row>
    <row r="574" customFormat="false" ht="12.75" hidden="false" customHeight="false" outlineLevel="0" collapsed="false">
      <c r="A574" s="77" t="n">
        <v>573</v>
      </c>
      <c r="B574" s="11" t="n">
        <v>41153</v>
      </c>
      <c r="C574" s="33" t="s">
        <v>1225</v>
      </c>
      <c r="D574" s="33" t="s">
        <v>2994</v>
      </c>
      <c r="E574" s="29" t="s">
        <v>2989</v>
      </c>
    </row>
    <row r="575" customFormat="false" ht="12.75" hidden="false" customHeight="false" outlineLevel="0" collapsed="false">
      <c r="A575" s="77" t="n">
        <v>574</v>
      </c>
      <c r="B575" s="11" t="n">
        <v>41153</v>
      </c>
      <c r="C575" s="33" t="s">
        <v>3201</v>
      </c>
      <c r="D575" s="33" t="s">
        <v>2994</v>
      </c>
    </row>
    <row r="576" customFormat="false" ht="12.75" hidden="false" customHeight="false" outlineLevel="0" collapsed="false">
      <c r="A576" s="77" t="n">
        <v>575</v>
      </c>
      <c r="B576" s="11" t="n">
        <v>41153</v>
      </c>
      <c r="C576" s="33" t="s">
        <v>3202</v>
      </c>
      <c r="D576" s="33" t="s">
        <v>2994</v>
      </c>
    </row>
    <row r="577" customFormat="false" ht="12.75" hidden="false" customHeight="false" outlineLevel="0" collapsed="false">
      <c r="A577" s="77" t="n">
        <v>576</v>
      </c>
      <c r="B577" s="11" t="n">
        <v>41153</v>
      </c>
      <c r="C577" s="33" t="s">
        <v>3203</v>
      </c>
      <c r="D577" s="33" t="s">
        <v>2994</v>
      </c>
    </row>
    <row r="578" customFormat="false" ht="12.75" hidden="false" customHeight="false" outlineLevel="0" collapsed="false">
      <c r="A578" s="77" t="n">
        <v>577</v>
      </c>
      <c r="B578" s="11" t="n">
        <v>41157</v>
      </c>
      <c r="C578" s="33" t="s">
        <v>3124</v>
      </c>
      <c r="D578" s="33" t="s">
        <v>2985</v>
      </c>
      <c r="E578" s="29" t="s">
        <v>2906</v>
      </c>
    </row>
    <row r="579" customFormat="false" ht="12.75" hidden="false" customHeight="false" outlineLevel="0" collapsed="false">
      <c r="A579" s="77" t="n">
        <v>578</v>
      </c>
      <c r="B579" s="11" t="n">
        <v>41157</v>
      </c>
      <c r="C579" s="33" t="s">
        <v>3123</v>
      </c>
      <c r="D579" s="33" t="s">
        <v>2985</v>
      </c>
      <c r="E579" s="29" t="s">
        <v>2906</v>
      </c>
    </row>
    <row r="580" customFormat="false" ht="12.75" hidden="false" customHeight="false" outlineLevel="0" collapsed="false">
      <c r="A580" s="77" t="n">
        <v>579</v>
      </c>
      <c r="B580" s="11" t="n">
        <v>41159</v>
      </c>
      <c r="C580" s="33" t="s">
        <v>3114</v>
      </c>
      <c r="D580" s="33" t="s">
        <v>2990</v>
      </c>
      <c r="E580" s="29" t="s">
        <v>2906</v>
      </c>
    </row>
    <row r="581" customFormat="false" ht="12.75" hidden="false" customHeight="false" outlineLevel="0" collapsed="false">
      <c r="A581" s="77" t="n">
        <v>580</v>
      </c>
      <c r="B581" s="11" t="n">
        <v>41159</v>
      </c>
      <c r="C581" s="33" t="s">
        <v>3204</v>
      </c>
      <c r="D581" s="33" t="s">
        <v>2990</v>
      </c>
    </row>
    <row r="582" customFormat="false" ht="12.75" hidden="false" customHeight="false" outlineLevel="0" collapsed="false">
      <c r="A582" s="77" t="n">
        <v>581</v>
      </c>
      <c r="B582" s="11" t="n">
        <v>41159</v>
      </c>
      <c r="C582" s="33" t="s">
        <v>1217</v>
      </c>
      <c r="D582" s="38" t="s">
        <v>2988</v>
      </c>
      <c r="E582" s="29" t="s">
        <v>2989</v>
      </c>
    </row>
    <row r="583" customFormat="false" ht="12.75" hidden="false" customHeight="false" outlineLevel="0" collapsed="false">
      <c r="A583" s="77" t="n">
        <v>582</v>
      </c>
      <c r="B583" s="11" t="n">
        <v>41161</v>
      </c>
      <c r="C583" s="33" t="s">
        <v>3205</v>
      </c>
      <c r="D583" s="38" t="s">
        <v>2985</v>
      </c>
    </row>
    <row r="584" customFormat="false" ht="12.75" hidden="false" customHeight="false" outlineLevel="0" collapsed="false">
      <c r="A584" s="77" t="n">
        <v>583</v>
      </c>
      <c r="B584" s="11" t="n">
        <v>41161</v>
      </c>
      <c r="C584" s="33" t="s">
        <v>3206</v>
      </c>
      <c r="D584" s="38" t="s">
        <v>2985</v>
      </c>
    </row>
    <row r="585" customFormat="false" ht="12.75" hidden="false" customHeight="false" outlineLevel="0" collapsed="false">
      <c r="A585" s="77" t="n">
        <v>584</v>
      </c>
      <c r="B585" s="11" t="n">
        <v>41161</v>
      </c>
      <c r="C585" s="33" t="s">
        <v>1281</v>
      </c>
      <c r="D585" s="38" t="s">
        <v>2985</v>
      </c>
      <c r="E585" s="29" t="s">
        <v>2991</v>
      </c>
    </row>
    <row r="586" customFormat="false" ht="12.75" hidden="false" customHeight="false" outlineLevel="0" collapsed="false">
      <c r="A586" s="77" t="n">
        <v>585</v>
      </c>
      <c r="B586" s="11" t="n">
        <v>41163</v>
      </c>
      <c r="C586" s="33" t="s">
        <v>3207</v>
      </c>
      <c r="D586" s="38" t="s">
        <v>3045</v>
      </c>
    </row>
    <row r="587" customFormat="false" ht="12.75" hidden="false" customHeight="false" outlineLevel="0" collapsed="false">
      <c r="A587" s="77" t="n">
        <v>586</v>
      </c>
      <c r="B587" s="11" t="n">
        <v>41163</v>
      </c>
      <c r="C587" s="33" t="s">
        <v>3208</v>
      </c>
      <c r="D587" s="38" t="s">
        <v>3045</v>
      </c>
    </row>
    <row r="588" customFormat="false" ht="12.75" hidden="false" customHeight="false" outlineLevel="0" collapsed="false">
      <c r="A588" s="77" t="n">
        <v>587</v>
      </c>
      <c r="B588" s="11" t="n">
        <v>41163</v>
      </c>
      <c r="C588" s="33" t="s">
        <v>2207</v>
      </c>
      <c r="D588" s="38" t="s">
        <v>3045</v>
      </c>
    </row>
    <row r="589" customFormat="false" ht="12.75" hidden="false" customHeight="false" outlineLevel="0" collapsed="false">
      <c r="A589" s="80" t="n">
        <v>588</v>
      </c>
      <c r="B589" s="11" t="n">
        <v>41163</v>
      </c>
      <c r="C589" s="33" t="s">
        <v>1252</v>
      </c>
      <c r="D589" s="38" t="s">
        <v>3045</v>
      </c>
      <c r="E589" s="0" t="s">
        <v>2989</v>
      </c>
    </row>
    <row r="590" customFormat="false" ht="12.75" hidden="false" customHeight="false" outlineLevel="0" collapsed="false">
      <c r="A590" s="80" t="n">
        <v>589</v>
      </c>
      <c r="B590" s="11" t="n">
        <v>41166</v>
      </c>
      <c r="C590" s="33" t="s">
        <v>3209</v>
      </c>
      <c r="D590" s="38" t="s">
        <v>2990</v>
      </c>
    </row>
    <row r="591" customFormat="false" ht="12.75" hidden="false" customHeight="false" outlineLevel="0" collapsed="false">
      <c r="A591" s="80" t="n">
        <v>590</v>
      </c>
      <c r="B591" s="11" t="n">
        <v>41166</v>
      </c>
      <c r="C591" s="33" t="s">
        <v>1610</v>
      </c>
      <c r="D591" s="38" t="s">
        <v>2990</v>
      </c>
    </row>
    <row r="592" customFormat="false" ht="12.75" hidden="false" customHeight="false" outlineLevel="0" collapsed="false">
      <c r="A592" s="80" t="n">
        <v>591</v>
      </c>
      <c r="B592" s="11" t="n">
        <v>41166</v>
      </c>
      <c r="C592" s="33" t="s">
        <v>3210</v>
      </c>
      <c r="D592" s="38" t="s">
        <v>2990</v>
      </c>
    </row>
    <row r="593" customFormat="false" ht="12.75" hidden="false" customHeight="false" outlineLevel="0" collapsed="false">
      <c r="A593" s="80" t="n">
        <v>592</v>
      </c>
      <c r="B593" s="11" t="n">
        <v>41166</v>
      </c>
      <c r="C593" s="33" t="s">
        <v>1612</v>
      </c>
      <c r="D593" s="38" t="s">
        <v>2990</v>
      </c>
    </row>
    <row r="594" customFormat="false" ht="12.75" hidden="false" customHeight="false" outlineLevel="0" collapsed="false">
      <c r="A594" s="80" t="n">
        <v>593</v>
      </c>
      <c r="B594" s="11" t="n">
        <v>41166</v>
      </c>
      <c r="C594" s="33" t="s">
        <v>3211</v>
      </c>
      <c r="D594" s="38" t="s">
        <v>2990</v>
      </c>
    </row>
    <row r="595" customFormat="false" ht="12.75" hidden="false" customHeight="false" outlineLevel="0" collapsed="false">
      <c r="A595" s="80" t="n">
        <v>594</v>
      </c>
      <c r="B595" s="11" t="n">
        <v>41168</v>
      </c>
      <c r="C595" s="33" t="s">
        <v>1276</v>
      </c>
      <c r="D595" s="38" t="s">
        <v>3097</v>
      </c>
      <c r="E595" s="29" t="s">
        <v>2989</v>
      </c>
    </row>
    <row r="596" customFormat="false" ht="12.75" hidden="false" customHeight="false" outlineLevel="0" collapsed="false">
      <c r="A596" s="80" t="n">
        <v>595</v>
      </c>
      <c r="B596" s="11" t="n">
        <v>41168</v>
      </c>
      <c r="C596" s="33" t="s">
        <v>3212</v>
      </c>
      <c r="D596" s="38" t="s">
        <v>3097</v>
      </c>
    </row>
    <row r="597" customFormat="false" ht="12.75" hidden="false" customHeight="false" outlineLevel="0" collapsed="false">
      <c r="A597" s="80" t="n">
        <v>596</v>
      </c>
      <c r="B597" s="11" t="n">
        <v>41168</v>
      </c>
      <c r="C597" s="33" t="s">
        <v>1614</v>
      </c>
      <c r="D597" s="38" t="s">
        <v>3097</v>
      </c>
    </row>
    <row r="598" customFormat="false" ht="12.75" hidden="false" customHeight="false" outlineLevel="0" collapsed="false">
      <c r="A598" s="80" t="n">
        <v>597</v>
      </c>
      <c r="B598" s="11" t="n">
        <v>41173</v>
      </c>
      <c r="C598" s="33" t="s">
        <v>1282</v>
      </c>
      <c r="D598" s="38" t="s">
        <v>3213</v>
      </c>
      <c r="E598" s="0" t="s">
        <v>2991</v>
      </c>
    </row>
    <row r="599" customFormat="false" ht="12.75" hidden="false" customHeight="false" outlineLevel="0" collapsed="false">
      <c r="A599" s="80" t="n">
        <v>598</v>
      </c>
      <c r="B599" s="11" t="n">
        <v>41174</v>
      </c>
      <c r="C599" s="33" t="s">
        <v>1619</v>
      </c>
      <c r="D599" s="38" t="s">
        <v>3214</v>
      </c>
    </row>
    <row r="600" customFormat="false" ht="12.75" hidden="false" customHeight="false" outlineLevel="0" collapsed="false">
      <c r="A600" s="80" t="n">
        <v>599</v>
      </c>
      <c r="B600" s="11" t="n">
        <v>41174</v>
      </c>
      <c r="C600" s="33" t="s">
        <v>3215</v>
      </c>
      <c r="D600" s="38" t="s">
        <v>3214</v>
      </c>
    </row>
    <row r="601" customFormat="false" ht="12.75" hidden="false" customHeight="false" outlineLevel="0" collapsed="false">
      <c r="A601" s="80" t="n">
        <v>600</v>
      </c>
      <c r="B601" s="11" t="n">
        <v>41174</v>
      </c>
      <c r="C601" s="33" t="s">
        <v>1283</v>
      </c>
      <c r="D601" s="38" t="s">
        <v>3214</v>
      </c>
      <c r="E601" s="29" t="s">
        <v>2991</v>
      </c>
    </row>
    <row r="602" customFormat="false" ht="12.75" hidden="false" customHeight="false" outlineLevel="0" collapsed="false">
      <c r="A602" s="80" t="n">
        <v>601</v>
      </c>
      <c r="B602" s="11" t="n">
        <v>41174</v>
      </c>
      <c r="C602" s="33" t="s">
        <v>1621</v>
      </c>
      <c r="D602" s="38" t="s">
        <v>3214</v>
      </c>
    </row>
    <row r="603" customFormat="false" ht="12.75" hidden="false" customHeight="false" outlineLevel="0" collapsed="false">
      <c r="A603" s="80" t="n">
        <v>602</v>
      </c>
      <c r="B603" s="11" t="n">
        <v>41174</v>
      </c>
      <c r="C603" s="33" t="s">
        <v>3216</v>
      </c>
      <c r="D603" s="38" t="s">
        <v>3214</v>
      </c>
    </row>
    <row r="604" customFormat="false" ht="12.75" hidden="false" customHeight="false" outlineLevel="0" collapsed="false">
      <c r="A604" s="80" t="n">
        <v>603</v>
      </c>
      <c r="B604" s="11" t="n">
        <v>41175</v>
      </c>
      <c r="C604" s="33" t="s">
        <v>3217</v>
      </c>
      <c r="D604" s="38" t="s">
        <v>3214</v>
      </c>
    </row>
    <row r="605" customFormat="false" ht="12.75" hidden="false" customHeight="false" outlineLevel="0" collapsed="false">
      <c r="A605" s="80" t="n">
        <v>604</v>
      </c>
      <c r="B605" s="11" t="n">
        <v>41182</v>
      </c>
      <c r="C605" s="33" t="s">
        <v>3186</v>
      </c>
      <c r="D605" s="38" t="s">
        <v>2995</v>
      </c>
      <c r="E605" s="29" t="s">
        <v>2906</v>
      </c>
    </row>
    <row r="606" customFormat="false" ht="12.75" hidden="false" customHeight="false" outlineLevel="0" collapsed="false">
      <c r="A606" s="80" t="n">
        <v>605</v>
      </c>
      <c r="B606" s="11" t="n">
        <v>41182</v>
      </c>
      <c r="C606" s="33" t="s">
        <v>3185</v>
      </c>
      <c r="D606" s="38" t="s">
        <v>2995</v>
      </c>
      <c r="E606" s="29" t="s">
        <v>2906</v>
      </c>
    </row>
    <row r="607" customFormat="false" ht="12.75" hidden="false" customHeight="false" outlineLevel="0" collapsed="false">
      <c r="A607" s="80" t="n">
        <v>606</v>
      </c>
      <c r="B607" s="11" t="n">
        <v>41182</v>
      </c>
      <c r="C607" s="33" t="s">
        <v>3012</v>
      </c>
      <c r="D607" s="38" t="s">
        <v>2995</v>
      </c>
      <c r="E607" s="29" t="s">
        <v>2906</v>
      </c>
    </row>
    <row r="608" customFormat="false" ht="12.75" hidden="false" customHeight="false" outlineLevel="0" collapsed="false">
      <c r="A608" s="80" t="n">
        <v>607</v>
      </c>
      <c r="B608" s="11" t="n">
        <v>41182</v>
      </c>
      <c r="C608" s="33" t="s">
        <v>3031</v>
      </c>
      <c r="D608" s="38" t="s">
        <v>2995</v>
      </c>
      <c r="E608" s="29" t="s">
        <v>2906</v>
      </c>
    </row>
    <row r="609" customFormat="false" ht="12.75" hidden="false" customHeight="false" outlineLevel="0" collapsed="false">
      <c r="A609" s="80" t="n">
        <v>608</v>
      </c>
      <c r="B609" s="11" t="n">
        <v>41192</v>
      </c>
      <c r="C609" s="33" t="s">
        <v>1474</v>
      </c>
      <c r="D609" s="38" t="s">
        <v>2995</v>
      </c>
      <c r="E609" s="29" t="s">
        <v>2906</v>
      </c>
    </row>
    <row r="610" customFormat="false" ht="12.75" hidden="false" customHeight="false" outlineLevel="0" collapsed="false">
      <c r="A610" s="80" t="n">
        <v>609</v>
      </c>
      <c r="B610" s="11" t="n">
        <v>41192</v>
      </c>
      <c r="C610" s="33" t="s">
        <v>1623</v>
      </c>
      <c r="D610" s="38" t="s">
        <v>2995</v>
      </c>
    </row>
    <row r="611" customFormat="false" ht="12.75" hidden="false" customHeight="false" outlineLevel="0" collapsed="false">
      <c r="A611" s="80" t="n">
        <v>610</v>
      </c>
      <c r="B611" s="11" t="n">
        <v>41192</v>
      </c>
      <c r="C611" s="33" t="s">
        <v>3218</v>
      </c>
      <c r="D611" s="38" t="s">
        <v>2985</v>
      </c>
    </row>
    <row r="612" customFormat="false" ht="12.75" hidden="false" customHeight="false" outlineLevel="0" collapsed="false">
      <c r="A612" s="80" t="n">
        <v>611</v>
      </c>
      <c r="B612" s="11" t="n">
        <v>41192</v>
      </c>
      <c r="C612" s="33" t="s">
        <v>3039</v>
      </c>
      <c r="D612" s="29" t="s">
        <v>3040</v>
      </c>
      <c r="E612" s="29" t="s">
        <v>2906</v>
      </c>
    </row>
    <row r="613" customFormat="false" ht="12.75" hidden="false" customHeight="false" outlineLevel="0" collapsed="false">
      <c r="A613" s="80" t="n">
        <v>612</v>
      </c>
      <c r="B613" s="11" t="n">
        <v>41196</v>
      </c>
      <c r="C613" s="33" t="s">
        <v>3027</v>
      </c>
      <c r="D613" s="38" t="s">
        <v>2990</v>
      </c>
      <c r="E613" s="29" t="s">
        <v>2906</v>
      </c>
    </row>
    <row r="614" customFormat="false" ht="12.75" hidden="false" customHeight="false" outlineLevel="0" collapsed="false">
      <c r="A614" s="80" t="n">
        <v>613</v>
      </c>
      <c r="B614" s="11" t="n">
        <v>41196</v>
      </c>
      <c r="C614" s="33" t="s">
        <v>3219</v>
      </c>
      <c r="D614" s="38" t="s">
        <v>2990</v>
      </c>
    </row>
    <row r="615" customFormat="false" ht="12.75" hidden="false" customHeight="false" outlineLevel="0" collapsed="false">
      <c r="A615" s="80" t="n">
        <v>614</v>
      </c>
      <c r="B615" s="11" t="n">
        <v>41196</v>
      </c>
      <c r="C615" s="33" t="s">
        <v>3180</v>
      </c>
      <c r="D615" s="38" t="s">
        <v>2990</v>
      </c>
      <c r="E615" s="29" t="s">
        <v>2906</v>
      </c>
    </row>
    <row r="616" customFormat="false" ht="12.75" hidden="false" customHeight="false" outlineLevel="0" collapsed="false">
      <c r="A616" s="80" t="n">
        <v>615</v>
      </c>
      <c r="B616" s="11" t="n">
        <v>41200</v>
      </c>
      <c r="C616" s="33" t="s">
        <v>1284</v>
      </c>
      <c r="D616" s="38" t="s">
        <v>3045</v>
      </c>
      <c r="E616" s="29" t="s">
        <v>2991</v>
      </c>
    </row>
    <row r="617" customFormat="false" ht="12.75" hidden="false" customHeight="false" outlineLevel="0" collapsed="false">
      <c r="A617" s="80" t="n">
        <v>616</v>
      </c>
      <c r="B617" s="11" t="n">
        <v>41200</v>
      </c>
      <c r="C617" s="33" t="s">
        <v>3047</v>
      </c>
      <c r="D617" s="38" t="s">
        <v>3045</v>
      </c>
    </row>
    <row r="618" customFormat="false" ht="12.75" hidden="false" customHeight="false" outlineLevel="0" collapsed="false">
      <c r="A618" s="80" t="n">
        <v>617</v>
      </c>
      <c r="B618" s="11" t="n">
        <v>41200</v>
      </c>
      <c r="C618" s="33" t="s">
        <v>3179</v>
      </c>
      <c r="D618" s="38" t="s">
        <v>3045</v>
      </c>
      <c r="E618" s="29" t="s">
        <v>2906</v>
      </c>
    </row>
    <row r="619" customFormat="false" ht="12.75" hidden="false" customHeight="false" outlineLevel="0" collapsed="false">
      <c r="A619" s="80" t="n">
        <v>618</v>
      </c>
      <c r="B619" s="11" t="n">
        <v>41206</v>
      </c>
      <c r="C619" s="33" t="s">
        <v>3157</v>
      </c>
      <c r="D619" s="38" t="s">
        <v>3042</v>
      </c>
      <c r="E619" s="29" t="s">
        <v>2906</v>
      </c>
    </row>
    <row r="620" customFormat="false" ht="12.75" hidden="false" customHeight="false" outlineLevel="0" collapsed="false">
      <c r="A620" s="80" t="n">
        <v>619</v>
      </c>
      <c r="B620" s="11" t="n">
        <v>41206</v>
      </c>
      <c r="C620" s="33" t="s">
        <v>3158</v>
      </c>
      <c r="D620" s="38" t="s">
        <v>3042</v>
      </c>
      <c r="E620" s="29" t="s">
        <v>2906</v>
      </c>
    </row>
    <row r="621" customFormat="false" ht="12.75" hidden="false" customHeight="false" outlineLevel="0" collapsed="false">
      <c r="A621" s="80" t="n">
        <v>620</v>
      </c>
      <c r="B621" s="11" t="n">
        <v>41206</v>
      </c>
      <c r="C621" s="33" t="s">
        <v>1235</v>
      </c>
      <c r="D621" s="38" t="s">
        <v>3042</v>
      </c>
      <c r="E621" s="29" t="s">
        <v>2906</v>
      </c>
    </row>
    <row r="622" customFormat="false" ht="12.75" hidden="false" customHeight="false" outlineLevel="0" collapsed="false">
      <c r="A622" s="80" t="n">
        <v>621</v>
      </c>
      <c r="B622" s="11" t="n">
        <v>41217</v>
      </c>
      <c r="C622" s="33" t="s">
        <v>1214</v>
      </c>
      <c r="D622" s="38" t="s">
        <v>2990</v>
      </c>
      <c r="E622" s="29" t="s">
        <v>2989</v>
      </c>
    </row>
    <row r="623" customFormat="false" ht="12.75" hidden="false" customHeight="false" outlineLevel="0" collapsed="false">
      <c r="A623" s="80" t="n">
        <v>622</v>
      </c>
      <c r="B623" s="11" t="n">
        <v>41217</v>
      </c>
      <c r="C623" s="33" t="s">
        <v>3047</v>
      </c>
      <c r="D623" s="38" t="s">
        <v>2990</v>
      </c>
      <c r="E623" s="29" t="s">
        <v>2906</v>
      </c>
    </row>
    <row r="624" customFormat="false" ht="12.75" hidden="false" customHeight="false" outlineLevel="0" collapsed="false">
      <c r="A624" s="80" t="n">
        <v>623</v>
      </c>
      <c r="B624" s="11" t="n">
        <v>41217</v>
      </c>
      <c r="C624" s="33" t="s">
        <v>3220</v>
      </c>
      <c r="D624" s="38" t="s">
        <v>2990</v>
      </c>
    </row>
    <row r="625" customFormat="false" ht="12.75" hidden="false" customHeight="false" outlineLevel="0" collapsed="false">
      <c r="A625" s="80" t="n">
        <v>624</v>
      </c>
      <c r="B625" s="11" t="n">
        <v>41217</v>
      </c>
      <c r="C625" s="33" t="s">
        <v>1217</v>
      </c>
      <c r="D625" s="38" t="s">
        <v>2988</v>
      </c>
      <c r="E625" s="29" t="s">
        <v>2989</v>
      </c>
    </row>
    <row r="626" customFormat="false" ht="12.75" hidden="false" customHeight="false" outlineLevel="0" collapsed="false">
      <c r="A626" s="80" t="n">
        <v>625</v>
      </c>
      <c r="B626" s="11" t="n">
        <v>41223</v>
      </c>
      <c r="C626" s="33" t="s">
        <v>2993</v>
      </c>
      <c r="D626" s="38" t="s">
        <v>2994</v>
      </c>
      <c r="E626" s="29" t="s">
        <v>2906</v>
      </c>
    </row>
    <row r="627" customFormat="false" ht="12.75" hidden="false" customHeight="false" outlineLevel="0" collapsed="false">
      <c r="A627" s="80" t="n">
        <v>626</v>
      </c>
      <c r="B627" s="11" t="n">
        <v>41223</v>
      </c>
      <c r="C627" s="33" t="s">
        <v>3049</v>
      </c>
      <c r="D627" s="38" t="s">
        <v>2994</v>
      </c>
      <c r="E627" s="29" t="s">
        <v>2906</v>
      </c>
    </row>
    <row r="628" customFormat="false" ht="12.75" hidden="false" customHeight="false" outlineLevel="0" collapsed="false">
      <c r="A628" s="80" t="n">
        <v>627</v>
      </c>
      <c r="B628" s="11" t="n">
        <v>41229</v>
      </c>
      <c r="C628" s="33" t="s">
        <v>2208</v>
      </c>
      <c r="D628" s="38" t="s">
        <v>2990</v>
      </c>
      <c r="E628" s="29" t="s">
        <v>2906</v>
      </c>
    </row>
    <row r="629" customFormat="false" ht="12.75" hidden="false" customHeight="false" outlineLevel="0" collapsed="false">
      <c r="A629" s="80" t="n">
        <v>628</v>
      </c>
      <c r="B629" s="11" t="n">
        <v>41229</v>
      </c>
      <c r="C629" s="33" t="s">
        <v>3221</v>
      </c>
      <c r="D629" s="38" t="s">
        <v>2990</v>
      </c>
    </row>
    <row r="630" customFormat="false" ht="12.75" hidden="false" customHeight="false" outlineLevel="0" collapsed="false">
      <c r="A630" s="80" t="n">
        <v>629</v>
      </c>
      <c r="B630" s="11" t="n">
        <v>41229</v>
      </c>
      <c r="C630" s="33" t="s">
        <v>3222</v>
      </c>
      <c r="D630" s="38" t="s">
        <v>2990</v>
      </c>
    </row>
    <row r="631" customFormat="false" ht="12.75" hidden="false" customHeight="false" outlineLevel="0" collapsed="false">
      <c r="A631" s="80" t="n">
        <v>630</v>
      </c>
      <c r="B631" s="11" t="n">
        <v>41229</v>
      </c>
      <c r="C631" s="33" t="s">
        <v>3223</v>
      </c>
      <c r="D631" s="38" t="s">
        <v>2995</v>
      </c>
    </row>
    <row r="632" customFormat="false" ht="12.75" hidden="false" customHeight="false" outlineLevel="0" collapsed="false">
      <c r="A632" s="80" t="n">
        <v>631</v>
      </c>
      <c r="B632" s="11" t="n">
        <v>41229</v>
      </c>
      <c r="C632" s="33" t="s">
        <v>1218</v>
      </c>
      <c r="D632" s="38" t="s">
        <v>2995</v>
      </c>
      <c r="E632" s="29" t="s">
        <v>2989</v>
      </c>
    </row>
    <row r="633" customFormat="false" ht="12.75" hidden="false" customHeight="false" outlineLevel="0" collapsed="false">
      <c r="A633" s="80" t="n">
        <v>632</v>
      </c>
      <c r="B633" s="11" t="n">
        <v>41231</v>
      </c>
      <c r="C633" s="33" t="s">
        <v>1222</v>
      </c>
      <c r="D633" s="38" t="s">
        <v>3013</v>
      </c>
      <c r="E633" s="29" t="s">
        <v>2989</v>
      </c>
    </row>
    <row r="634" customFormat="false" ht="12.75" hidden="false" customHeight="false" outlineLevel="0" collapsed="false">
      <c r="A634" s="80" t="n">
        <v>633</v>
      </c>
      <c r="B634" s="11" t="n">
        <v>41244</v>
      </c>
      <c r="C634" s="33" t="s">
        <v>2993</v>
      </c>
      <c r="D634" s="38" t="s">
        <v>2994</v>
      </c>
      <c r="E634" s="29" t="s">
        <v>2906</v>
      </c>
    </row>
    <row r="635" customFormat="false" ht="12.75" hidden="false" customHeight="false" outlineLevel="0" collapsed="false">
      <c r="A635" s="80" t="n">
        <v>634</v>
      </c>
      <c r="B635" s="11" t="n">
        <v>41244</v>
      </c>
      <c r="C635" s="33" t="s">
        <v>3057</v>
      </c>
      <c r="D635" s="38" t="s">
        <v>2994</v>
      </c>
      <c r="E635" s="29" t="s">
        <v>2906</v>
      </c>
    </row>
    <row r="636" customFormat="false" ht="12.75" hidden="false" customHeight="false" outlineLevel="0" collapsed="false">
      <c r="A636" s="80" t="n">
        <v>635</v>
      </c>
      <c r="B636" s="11" t="n">
        <v>41244</v>
      </c>
      <c r="C636" s="33" t="s">
        <v>3088</v>
      </c>
      <c r="D636" s="38" t="s">
        <v>2994</v>
      </c>
      <c r="E636" s="29" t="s">
        <v>2906</v>
      </c>
    </row>
    <row r="637" customFormat="false" ht="12.75" hidden="false" customHeight="false" outlineLevel="0" collapsed="false">
      <c r="A637" s="80" t="n">
        <v>636</v>
      </c>
      <c r="B637" s="11" t="n">
        <v>41254</v>
      </c>
      <c r="C637" s="33" t="s">
        <v>1217</v>
      </c>
      <c r="D637" s="38" t="s">
        <v>2988</v>
      </c>
      <c r="E637" s="29" t="s">
        <v>2989</v>
      </c>
    </row>
    <row r="638" customFormat="false" ht="12.75" hidden="false" customHeight="false" outlineLevel="0" collapsed="false">
      <c r="A638" s="80" t="n">
        <v>637</v>
      </c>
      <c r="B638" s="11" t="n">
        <v>41267</v>
      </c>
      <c r="C638" s="33" t="s">
        <v>2993</v>
      </c>
      <c r="D638" s="38" t="s">
        <v>2994</v>
      </c>
      <c r="E638" s="29" t="s">
        <v>2906</v>
      </c>
    </row>
    <row r="639" customFormat="false" ht="12.75" hidden="false" customHeight="false" outlineLevel="0" collapsed="false">
      <c r="A639" s="80" t="n">
        <v>638</v>
      </c>
      <c r="B639" s="11" t="n">
        <v>41267</v>
      </c>
      <c r="C639" s="33" t="s">
        <v>3038</v>
      </c>
      <c r="D639" s="38" t="s">
        <v>2994</v>
      </c>
      <c r="E639" s="29" t="s">
        <v>2906</v>
      </c>
    </row>
    <row r="640" customFormat="false" ht="12.75" hidden="false" customHeight="false" outlineLevel="0" collapsed="false">
      <c r="A640" s="80" t="n">
        <v>639</v>
      </c>
      <c r="B640" s="11" t="n">
        <v>41267</v>
      </c>
      <c r="C640" s="33" t="s">
        <v>3224</v>
      </c>
      <c r="D640" s="38" t="s">
        <v>2994</v>
      </c>
    </row>
    <row r="641" customFormat="false" ht="12.75" hidden="false" customHeight="false" outlineLevel="0" collapsed="false">
      <c r="A641" s="80" t="n">
        <v>640</v>
      </c>
      <c r="B641" s="11" t="n">
        <v>41268</v>
      </c>
      <c r="C641" s="33" t="s">
        <v>2993</v>
      </c>
      <c r="D641" s="38" t="s">
        <v>2994</v>
      </c>
      <c r="E641" s="29" t="s">
        <v>2906</v>
      </c>
    </row>
    <row r="642" customFormat="false" ht="12.75" hidden="false" customHeight="false" outlineLevel="0" collapsed="false">
      <c r="A642" s="80" t="n">
        <v>641</v>
      </c>
      <c r="B642" s="11" t="n">
        <v>41273</v>
      </c>
      <c r="C642" s="33" t="s">
        <v>3046</v>
      </c>
      <c r="D642" s="29" t="s">
        <v>3045</v>
      </c>
      <c r="E642" s="29" t="s">
        <v>2906</v>
      </c>
    </row>
    <row r="643" customFormat="false" ht="12.75" hidden="false" customHeight="false" outlineLevel="0" collapsed="false">
      <c r="A643" s="80" t="n">
        <v>642</v>
      </c>
      <c r="B643" s="11" t="n">
        <v>41273</v>
      </c>
      <c r="C643" s="33" t="s">
        <v>3044</v>
      </c>
      <c r="D643" s="29" t="s">
        <v>3045</v>
      </c>
      <c r="E643" s="29" t="s">
        <v>2906</v>
      </c>
    </row>
    <row r="644" customFormat="false" ht="12.75" hidden="false" customHeight="false" outlineLevel="0" collapsed="false">
      <c r="A644" s="80" t="n">
        <v>643</v>
      </c>
      <c r="B644" s="11" t="n">
        <v>41273</v>
      </c>
      <c r="C644" s="33" t="s">
        <v>3225</v>
      </c>
      <c r="D644" s="43" t="s">
        <v>3045</v>
      </c>
    </row>
    <row r="645" customFormat="false" ht="12.75" hidden="false" customHeight="false" outlineLevel="0" collapsed="false">
      <c r="A645" s="80" t="n">
        <v>644</v>
      </c>
      <c r="B645" s="11" t="n">
        <v>41273</v>
      </c>
      <c r="C645" s="33" t="s">
        <v>3226</v>
      </c>
      <c r="D645" s="38" t="s">
        <v>3045</v>
      </c>
      <c r="E645" s="29"/>
    </row>
    <row r="646" customFormat="false" ht="12.75" hidden="false" customHeight="false" outlineLevel="0" collapsed="false">
      <c r="A646" s="80" t="n">
        <v>645</v>
      </c>
      <c r="B646" s="11" t="n">
        <v>41273</v>
      </c>
      <c r="C646" s="33" t="s">
        <v>2764</v>
      </c>
      <c r="D646" s="0" t="s">
        <v>3159</v>
      </c>
      <c r="E646" s="29" t="s">
        <v>2906</v>
      </c>
    </row>
    <row r="647" customFormat="false" ht="12.75" hidden="false" customHeight="false" outlineLevel="0" collapsed="false">
      <c r="A647" s="80" t="n">
        <v>646</v>
      </c>
      <c r="B647" s="11" t="n">
        <v>41273</v>
      </c>
      <c r="C647" s="33" t="s">
        <v>1846</v>
      </c>
      <c r="D647" s="0" t="s">
        <v>3159</v>
      </c>
      <c r="E647" s="29" t="s">
        <v>2906</v>
      </c>
    </row>
    <row r="648" customFormat="false" ht="12.75" hidden="false" customHeight="false" outlineLevel="0" collapsed="false">
      <c r="A648" s="80" t="n">
        <v>647</v>
      </c>
      <c r="B648" s="11" t="n">
        <v>41286</v>
      </c>
      <c r="C648" s="33" t="s">
        <v>1217</v>
      </c>
      <c r="D648" s="38" t="s">
        <v>2988</v>
      </c>
      <c r="E648" s="29" t="s">
        <v>2989</v>
      </c>
    </row>
    <row r="649" customFormat="false" ht="12.75" hidden="false" customHeight="false" outlineLevel="0" collapsed="false">
      <c r="A649" s="80" t="n">
        <v>648</v>
      </c>
      <c r="B649" s="11" t="n">
        <v>41286</v>
      </c>
      <c r="C649" s="33" t="s">
        <v>3085</v>
      </c>
      <c r="D649" s="0" t="s">
        <v>3090</v>
      </c>
      <c r="E649" s="29" t="s">
        <v>2906</v>
      </c>
    </row>
    <row r="650" customFormat="false" ht="12.75" hidden="false" customHeight="false" outlineLevel="0" collapsed="false">
      <c r="A650" s="80" t="n">
        <v>649</v>
      </c>
      <c r="B650" s="11" t="n">
        <v>41286</v>
      </c>
      <c r="C650" s="33" t="s">
        <v>3089</v>
      </c>
      <c r="D650" s="38" t="s">
        <v>3042</v>
      </c>
      <c r="E650" s="29" t="s">
        <v>2906</v>
      </c>
    </row>
    <row r="651" customFormat="false" ht="12.75" hidden="false" customHeight="false" outlineLevel="0" collapsed="false">
      <c r="A651" s="80" t="n">
        <v>650</v>
      </c>
      <c r="B651" s="11" t="n">
        <v>41286</v>
      </c>
      <c r="C651" s="33" t="s">
        <v>3227</v>
      </c>
      <c r="D651" s="38" t="s">
        <v>3042</v>
      </c>
    </row>
    <row r="652" customFormat="false" ht="12.75" hidden="false" customHeight="false" outlineLevel="0" collapsed="false">
      <c r="A652" s="80" t="n">
        <v>651</v>
      </c>
      <c r="B652" s="11" t="n">
        <v>41294</v>
      </c>
      <c r="C652" s="33" t="s">
        <v>1217</v>
      </c>
      <c r="D652" s="38" t="s">
        <v>2988</v>
      </c>
      <c r="E652" s="29" t="s">
        <v>2989</v>
      </c>
    </row>
    <row r="653" customFormat="false" ht="12.75" hidden="false" customHeight="false" outlineLevel="0" collapsed="false">
      <c r="A653" s="80" t="n">
        <v>652</v>
      </c>
      <c r="B653" s="11" t="n">
        <v>41308</v>
      </c>
      <c r="C653" s="33" t="s">
        <v>1217</v>
      </c>
      <c r="D653" s="38" t="s">
        <v>2988</v>
      </c>
      <c r="E653" s="29" t="s">
        <v>2989</v>
      </c>
    </row>
    <row r="654" customFormat="false" ht="12.75" hidden="false" customHeight="false" outlineLevel="0" collapsed="false">
      <c r="A654" s="80" t="n">
        <v>653</v>
      </c>
      <c r="B654" s="11" t="n">
        <v>41314</v>
      </c>
      <c r="C654" s="33" t="s">
        <v>3228</v>
      </c>
      <c r="D654" s="38" t="s">
        <v>2990</v>
      </c>
    </row>
    <row r="655" customFormat="false" ht="12.75" hidden="false" customHeight="false" outlineLevel="0" collapsed="false">
      <c r="A655" s="80" t="n">
        <v>654</v>
      </c>
      <c r="B655" s="11" t="n">
        <v>41314</v>
      </c>
      <c r="C655" s="33" t="s">
        <v>1217</v>
      </c>
      <c r="D655" s="38" t="s">
        <v>2988</v>
      </c>
      <c r="E655" s="29" t="s">
        <v>2989</v>
      </c>
    </row>
    <row r="656" customFormat="false" ht="12.75" hidden="false" customHeight="false" outlineLevel="0" collapsed="false">
      <c r="A656" s="80" t="n">
        <v>655</v>
      </c>
      <c r="B656" s="11" t="n">
        <v>41315</v>
      </c>
      <c r="C656" s="33" t="s">
        <v>1217</v>
      </c>
      <c r="D656" s="38" t="s">
        <v>2988</v>
      </c>
      <c r="E656" s="29" t="s">
        <v>2989</v>
      </c>
    </row>
    <row r="657" customFormat="false" ht="12.75" hidden="false" customHeight="false" outlineLevel="0" collapsed="false">
      <c r="A657" s="80" t="n">
        <v>656</v>
      </c>
      <c r="B657" s="11" t="n">
        <v>41321</v>
      </c>
      <c r="C657" s="33" t="s">
        <v>1222</v>
      </c>
      <c r="D657" s="38" t="s">
        <v>3013</v>
      </c>
      <c r="E657" s="29" t="s">
        <v>2989</v>
      </c>
    </row>
    <row r="658" customFormat="false" ht="12.75" hidden="false" customHeight="false" outlineLevel="0" collapsed="false">
      <c r="A658" s="80" t="n">
        <v>657</v>
      </c>
      <c r="B658" s="11" t="n">
        <v>41328</v>
      </c>
      <c r="C658" s="33" t="s">
        <v>2993</v>
      </c>
      <c r="D658" s="38" t="s">
        <v>2994</v>
      </c>
      <c r="E658" s="29" t="s">
        <v>2906</v>
      </c>
    </row>
    <row r="659" customFormat="false" ht="12.75" hidden="false" customHeight="false" outlineLevel="0" collapsed="false">
      <c r="A659" s="80" t="n">
        <v>658</v>
      </c>
      <c r="B659" s="11" t="n">
        <v>41328</v>
      </c>
      <c r="C659" s="33" t="s">
        <v>3118</v>
      </c>
      <c r="D659" s="38" t="s">
        <v>2994</v>
      </c>
      <c r="E659" s="33" t="s">
        <v>2906</v>
      </c>
    </row>
    <row r="660" customFormat="false" ht="12.75" hidden="false" customHeight="false" outlineLevel="0" collapsed="false">
      <c r="A660" s="80" t="n">
        <v>659</v>
      </c>
      <c r="B660" s="11" t="n">
        <v>41328</v>
      </c>
      <c r="C660" s="33" t="s">
        <v>3088</v>
      </c>
      <c r="D660" s="38" t="s">
        <v>2994</v>
      </c>
      <c r="E660" s="0" t="s">
        <v>2906</v>
      </c>
    </row>
    <row r="661" customFormat="false" ht="12.75" hidden="false" customHeight="false" outlineLevel="0" collapsed="false">
      <c r="A661" s="80" t="n">
        <v>660</v>
      </c>
      <c r="B661" s="11" t="n">
        <v>41335</v>
      </c>
      <c r="C661" s="33" t="s">
        <v>1222</v>
      </c>
      <c r="D661" s="38" t="s">
        <v>3013</v>
      </c>
      <c r="E661" s="29" t="s">
        <v>2989</v>
      </c>
    </row>
    <row r="662" customFormat="false" ht="12.75" hidden="false" customHeight="false" outlineLevel="0" collapsed="false">
      <c r="A662" s="80" t="n">
        <v>661</v>
      </c>
      <c r="B662" s="11" t="n">
        <v>41340</v>
      </c>
      <c r="C662" s="33" t="s">
        <v>1217</v>
      </c>
      <c r="D662" s="38" t="s">
        <v>2988</v>
      </c>
      <c r="E662" s="29" t="s">
        <v>2989</v>
      </c>
    </row>
    <row r="663" customFormat="false" ht="12.75" hidden="false" customHeight="false" outlineLevel="0" collapsed="false">
      <c r="A663" s="80" t="n">
        <v>662</v>
      </c>
      <c r="B663" s="11" t="n">
        <v>41343</v>
      </c>
      <c r="C663" s="33" t="s">
        <v>1222</v>
      </c>
      <c r="D663" s="38" t="s">
        <v>3013</v>
      </c>
      <c r="E663" s="29" t="s">
        <v>2989</v>
      </c>
    </row>
    <row r="664" customFormat="false" ht="12.75" hidden="false" customHeight="false" outlineLevel="0" collapsed="false">
      <c r="A664" s="80" t="n">
        <v>663</v>
      </c>
      <c r="B664" s="11" t="n">
        <v>41355</v>
      </c>
      <c r="C664" s="33" t="s">
        <v>1217</v>
      </c>
      <c r="D664" s="38" t="s">
        <v>2988</v>
      </c>
      <c r="E664" s="29" t="s">
        <v>2989</v>
      </c>
    </row>
    <row r="665" customFormat="false" ht="12.75" hidden="false" customHeight="false" outlineLevel="0" collapsed="false">
      <c r="A665" s="80" t="n">
        <v>664</v>
      </c>
      <c r="B665" s="11" t="n">
        <v>41356</v>
      </c>
      <c r="C665" s="33" t="s">
        <v>1260</v>
      </c>
      <c r="D665" s="38" t="s">
        <v>2990</v>
      </c>
      <c r="E665" s="29" t="s">
        <v>2989</v>
      </c>
    </row>
    <row r="666" customFormat="false" ht="12.75" hidden="false" customHeight="false" outlineLevel="0" collapsed="false">
      <c r="A666" s="80" t="n">
        <v>665</v>
      </c>
      <c r="B666" s="11" t="n">
        <v>41356</v>
      </c>
      <c r="C666" s="33" t="s">
        <v>3229</v>
      </c>
      <c r="D666" s="38" t="s">
        <v>2990</v>
      </c>
    </row>
    <row r="667" customFormat="false" ht="12.75" hidden="false" customHeight="false" outlineLevel="0" collapsed="false">
      <c r="A667" s="80" t="n">
        <v>666</v>
      </c>
      <c r="B667" s="11" t="n">
        <v>41356</v>
      </c>
      <c r="C667" s="33" t="s">
        <v>1253</v>
      </c>
      <c r="D667" s="38" t="s">
        <v>2990</v>
      </c>
      <c r="E667" s="29" t="s">
        <v>2989</v>
      </c>
    </row>
    <row r="668" customFormat="false" ht="12.75" hidden="false" customHeight="false" outlineLevel="0" collapsed="false">
      <c r="A668" s="80" t="n">
        <v>667</v>
      </c>
      <c r="B668" s="11" t="n">
        <v>41370</v>
      </c>
      <c r="C668" s="33" t="s">
        <v>1222</v>
      </c>
      <c r="D668" s="38" t="s">
        <v>3013</v>
      </c>
      <c r="E668" s="29" t="s">
        <v>2989</v>
      </c>
    </row>
    <row r="669" customFormat="false" ht="12.75" hidden="false" customHeight="false" outlineLevel="0" collapsed="false">
      <c r="A669" s="80" t="n">
        <v>668</v>
      </c>
      <c r="B669" s="11" t="n">
        <v>41379</v>
      </c>
      <c r="C669" s="33" t="s">
        <v>1285</v>
      </c>
      <c r="D669" s="38" t="s">
        <v>2994</v>
      </c>
      <c r="E669" s="29" t="s">
        <v>2991</v>
      </c>
    </row>
    <row r="670" customFormat="false" ht="12.75" hidden="false" customHeight="false" outlineLevel="0" collapsed="false">
      <c r="A670" s="80" t="n">
        <v>669</v>
      </c>
      <c r="B670" s="11" t="n">
        <v>41379</v>
      </c>
      <c r="C670" s="33" t="s">
        <v>3230</v>
      </c>
      <c r="D670" s="38" t="s">
        <v>2994</v>
      </c>
    </row>
    <row r="671" customFormat="false" ht="12.75" hidden="false" customHeight="false" outlineLevel="0" collapsed="false">
      <c r="A671" s="80" t="n">
        <v>670</v>
      </c>
      <c r="B671" s="11" t="n">
        <v>41379</v>
      </c>
      <c r="C671" s="33" t="s">
        <v>3231</v>
      </c>
      <c r="D671" s="38" t="s">
        <v>2994</v>
      </c>
    </row>
    <row r="672" customFormat="false" ht="12.75" hidden="false" customHeight="false" outlineLevel="0" collapsed="false">
      <c r="A672" s="80" t="n">
        <v>671</v>
      </c>
      <c r="B672" s="11" t="n">
        <v>41379</v>
      </c>
      <c r="C672" s="33" t="s">
        <v>3232</v>
      </c>
      <c r="D672" s="38" t="s">
        <v>2994</v>
      </c>
    </row>
    <row r="673" customFormat="false" ht="12.75" hidden="false" customHeight="false" outlineLevel="0" collapsed="false">
      <c r="A673" s="80" t="n">
        <v>672</v>
      </c>
      <c r="B673" s="11" t="n">
        <v>41379</v>
      </c>
      <c r="C673" s="33" t="s">
        <v>3233</v>
      </c>
      <c r="D673" s="38" t="s">
        <v>2994</v>
      </c>
    </row>
    <row r="674" customFormat="false" ht="12.75" hidden="false" customHeight="false" outlineLevel="0" collapsed="false">
      <c r="A674" s="80" t="n">
        <v>673</v>
      </c>
      <c r="B674" s="11" t="n">
        <v>41379</v>
      </c>
      <c r="C674" s="33" t="s">
        <v>1249</v>
      </c>
      <c r="D674" s="38" t="s">
        <v>2994</v>
      </c>
      <c r="E674" s="29" t="s">
        <v>2989</v>
      </c>
    </row>
    <row r="675" customFormat="false" ht="12.75" hidden="false" customHeight="false" outlineLevel="0" collapsed="false">
      <c r="A675" s="80" t="n">
        <v>674</v>
      </c>
      <c r="B675" s="11" t="n">
        <v>41382</v>
      </c>
      <c r="C675" s="33" t="s">
        <v>1284</v>
      </c>
      <c r="D675" s="38" t="s">
        <v>3045</v>
      </c>
      <c r="E675" s="29" t="s">
        <v>2989</v>
      </c>
    </row>
    <row r="676" customFormat="false" ht="12.75" hidden="false" customHeight="false" outlineLevel="0" collapsed="false">
      <c r="A676" s="80" t="n">
        <v>675</v>
      </c>
      <c r="B676" s="11" t="n">
        <v>41382</v>
      </c>
      <c r="C676" s="33" t="s">
        <v>1286</v>
      </c>
      <c r="D676" s="38" t="s">
        <v>3045</v>
      </c>
      <c r="E676" s="29" t="s">
        <v>2991</v>
      </c>
    </row>
    <row r="677" customFormat="false" ht="12.75" hidden="false" customHeight="false" outlineLevel="0" collapsed="false">
      <c r="A677" s="80" t="n">
        <v>676</v>
      </c>
      <c r="B677" s="11" t="n">
        <v>41382</v>
      </c>
      <c r="C677" s="33" t="s">
        <v>1635</v>
      </c>
      <c r="D677" s="38" t="s">
        <v>3045</v>
      </c>
    </row>
    <row r="678" customFormat="false" ht="12.75" hidden="false" customHeight="false" outlineLevel="0" collapsed="false">
      <c r="A678" s="80" t="n">
        <v>677</v>
      </c>
      <c r="B678" s="11" t="n">
        <v>41382</v>
      </c>
      <c r="C678" s="33" t="s">
        <v>3234</v>
      </c>
      <c r="D678" s="38" t="s">
        <v>3045</v>
      </c>
    </row>
    <row r="679" customFormat="false" ht="12.75" hidden="false" customHeight="false" outlineLevel="0" collapsed="false">
      <c r="A679" s="80" t="n">
        <v>678</v>
      </c>
      <c r="B679" s="11" t="n">
        <v>41382</v>
      </c>
      <c r="C679" s="33" t="s">
        <v>1250</v>
      </c>
      <c r="D679" s="38" t="s">
        <v>3045</v>
      </c>
      <c r="E679" s="29" t="s">
        <v>2989</v>
      </c>
    </row>
    <row r="680" customFormat="false" ht="12.75" hidden="false" customHeight="false" outlineLevel="0" collapsed="false">
      <c r="A680" s="80" t="n">
        <v>679</v>
      </c>
      <c r="B680" s="11" t="n">
        <v>41388</v>
      </c>
      <c r="C680" s="33" t="s">
        <v>1221</v>
      </c>
      <c r="D680" s="43" t="s">
        <v>3003</v>
      </c>
      <c r="E680" s="29" t="s">
        <v>2989</v>
      </c>
    </row>
    <row r="681" customFormat="false" ht="12.75" hidden="false" customHeight="false" outlineLevel="0" collapsed="false">
      <c r="A681" s="80" t="n">
        <v>680</v>
      </c>
      <c r="B681" s="11" t="n">
        <v>41388</v>
      </c>
      <c r="C681" s="33" t="s">
        <v>3235</v>
      </c>
      <c r="D681" s="43" t="s">
        <v>3003</v>
      </c>
    </row>
    <row r="682" customFormat="false" ht="12.75" hidden="false" customHeight="false" outlineLevel="0" collapsed="false">
      <c r="A682" s="80" t="n">
        <v>681</v>
      </c>
      <c r="B682" s="11" t="n">
        <v>41388</v>
      </c>
      <c r="C682" s="33" t="s">
        <v>3236</v>
      </c>
      <c r="D682" s="43" t="s">
        <v>3003</v>
      </c>
    </row>
    <row r="683" customFormat="false" ht="12.75" hidden="false" customHeight="false" outlineLevel="0" collapsed="false">
      <c r="A683" s="80" t="n">
        <v>682</v>
      </c>
      <c r="B683" s="11" t="n">
        <v>41388</v>
      </c>
      <c r="C683" s="33" t="s">
        <v>3237</v>
      </c>
      <c r="D683" s="43" t="s">
        <v>3003</v>
      </c>
    </row>
    <row r="684" customFormat="false" ht="12.75" hidden="false" customHeight="false" outlineLevel="0" collapsed="false">
      <c r="A684" s="80" t="n">
        <v>683</v>
      </c>
      <c r="B684" s="11" t="n">
        <v>41388</v>
      </c>
      <c r="C684" s="33" t="s">
        <v>3238</v>
      </c>
      <c r="D684" s="43" t="s">
        <v>3003</v>
      </c>
    </row>
    <row r="685" customFormat="false" ht="12.75" hidden="false" customHeight="false" outlineLevel="0" collapsed="false">
      <c r="A685" s="80" t="n">
        <v>684</v>
      </c>
      <c r="B685" s="11" t="n">
        <v>41391</v>
      </c>
      <c r="C685" s="33" t="s">
        <v>1222</v>
      </c>
      <c r="D685" s="33" t="s">
        <v>3013</v>
      </c>
      <c r="E685" s="29" t="s">
        <v>2989</v>
      </c>
    </row>
    <row r="686" customFormat="false" ht="12.75" hidden="false" customHeight="false" outlineLevel="0" collapsed="false">
      <c r="A686" s="80" t="n">
        <v>685</v>
      </c>
      <c r="B686" s="11" t="n">
        <v>41391</v>
      </c>
      <c r="C686" s="33" t="s">
        <v>1287</v>
      </c>
      <c r="D686" s="33" t="s">
        <v>3087</v>
      </c>
      <c r="E686" s="29" t="s">
        <v>2991</v>
      </c>
    </row>
    <row r="687" customFormat="false" ht="12.75" hidden="false" customHeight="false" outlineLevel="0" collapsed="false">
      <c r="A687" s="80" t="n">
        <v>686</v>
      </c>
      <c r="B687" s="11" t="n">
        <v>41402</v>
      </c>
      <c r="C687" s="33" t="s">
        <v>3239</v>
      </c>
      <c r="D687" s="33" t="s">
        <v>3014</v>
      </c>
    </row>
    <row r="688" customFormat="false" ht="12.75" hidden="false" customHeight="false" outlineLevel="0" collapsed="false">
      <c r="A688" s="80" t="n">
        <v>687</v>
      </c>
      <c r="B688" s="11" t="n">
        <v>41402</v>
      </c>
      <c r="C688" s="33" t="s">
        <v>3240</v>
      </c>
      <c r="D688" s="33" t="s">
        <v>3014</v>
      </c>
    </row>
    <row r="689" customFormat="false" ht="12.75" hidden="false" customHeight="false" outlineLevel="0" collapsed="false">
      <c r="A689" s="80" t="n">
        <v>688</v>
      </c>
      <c r="B689" s="11" t="n">
        <v>41402</v>
      </c>
      <c r="C689" s="33" t="s">
        <v>3241</v>
      </c>
      <c r="D689" s="33" t="s">
        <v>3014</v>
      </c>
    </row>
    <row r="690" customFormat="false" ht="12.75" hidden="false" customHeight="false" outlineLevel="0" collapsed="false">
      <c r="A690" s="80" t="n">
        <v>689</v>
      </c>
      <c r="B690" s="11" t="n">
        <v>41402</v>
      </c>
      <c r="C690" s="33" t="s">
        <v>1288</v>
      </c>
      <c r="D690" s="33" t="s">
        <v>3014</v>
      </c>
      <c r="E690" s="29" t="s">
        <v>2991</v>
      </c>
    </row>
    <row r="691" customFormat="false" ht="12.75" hidden="false" customHeight="false" outlineLevel="0" collapsed="false">
      <c r="A691" s="80" t="n">
        <v>690</v>
      </c>
      <c r="B691" s="11" t="n">
        <v>41402</v>
      </c>
      <c r="C691" s="33" t="s">
        <v>3242</v>
      </c>
      <c r="D691" s="33" t="s">
        <v>3014</v>
      </c>
    </row>
    <row r="692" customFormat="false" ht="12.75" hidden="false" customHeight="false" outlineLevel="0" collapsed="false">
      <c r="A692" s="80" t="n">
        <v>691</v>
      </c>
      <c r="B692" s="11" t="n">
        <v>41402</v>
      </c>
      <c r="C692" s="33" t="s">
        <v>3243</v>
      </c>
      <c r="D692" s="33" t="s">
        <v>3014</v>
      </c>
    </row>
    <row r="693" customFormat="false" ht="12.75" hidden="false" customHeight="false" outlineLevel="0" collapsed="false">
      <c r="A693" s="80" t="n">
        <v>692</v>
      </c>
      <c r="B693" s="11" t="n">
        <v>41402</v>
      </c>
      <c r="C693" s="33" t="s">
        <v>1638</v>
      </c>
      <c r="D693" s="33" t="s">
        <v>3014</v>
      </c>
    </row>
    <row r="694" customFormat="false" ht="12.75" hidden="false" customHeight="false" outlineLevel="0" collapsed="false">
      <c r="A694" s="80" t="n">
        <v>693</v>
      </c>
      <c r="B694" s="11" t="n">
        <v>41402</v>
      </c>
      <c r="C694" s="33" t="s">
        <v>3244</v>
      </c>
      <c r="D694" s="33" t="s">
        <v>3014</v>
      </c>
    </row>
    <row r="695" customFormat="false" ht="12.75" hidden="false" customHeight="false" outlineLevel="0" collapsed="false">
      <c r="A695" s="80" t="n">
        <v>694</v>
      </c>
      <c r="B695" s="11" t="n">
        <v>41417</v>
      </c>
      <c r="C695" s="33" t="s">
        <v>1248</v>
      </c>
      <c r="D695" s="33" t="s">
        <v>2994</v>
      </c>
      <c r="E695" s="29" t="s">
        <v>2989</v>
      </c>
    </row>
    <row r="696" customFormat="false" ht="12.75" hidden="false" customHeight="false" outlineLevel="0" collapsed="false">
      <c r="A696" s="80" t="n">
        <v>695</v>
      </c>
      <c r="B696" s="11" t="n">
        <v>41417</v>
      </c>
      <c r="C696" s="33" t="s">
        <v>2219</v>
      </c>
      <c r="D696" s="33" t="s">
        <v>2994</v>
      </c>
    </row>
    <row r="697" customFormat="false" ht="12.75" hidden="false" customHeight="false" outlineLevel="0" collapsed="false">
      <c r="A697" s="80" t="n">
        <v>696</v>
      </c>
      <c r="B697" s="11" t="n">
        <v>41417</v>
      </c>
      <c r="C697" s="33" t="s">
        <v>3245</v>
      </c>
      <c r="D697" s="33" t="s">
        <v>2994</v>
      </c>
    </row>
    <row r="698" customFormat="false" ht="12.75" hidden="false" customHeight="false" outlineLevel="0" collapsed="false">
      <c r="A698" s="80" t="n">
        <v>697</v>
      </c>
      <c r="B698" s="11" t="n">
        <v>41417</v>
      </c>
      <c r="C698" s="33" t="s">
        <v>1265</v>
      </c>
      <c r="D698" s="33" t="s">
        <v>2994</v>
      </c>
      <c r="E698" s="29" t="s">
        <v>2989</v>
      </c>
    </row>
    <row r="699" customFormat="false" ht="12.75" hidden="false" customHeight="false" outlineLevel="0" collapsed="false">
      <c r="A699" s="80" t="n">
        <v>698</v>
      </c>
      <c r="B699" s="11" t="n">
        <v>41419</v>
      </c>
      <c r="C699" s="33" t="s">
        <v>2993</v>
      </c>
      <c r="D699" s="33" t="s">
        <v>2994</v>
      </c>
      <c r="E699" s="0" t="s">
        <v>2906</v>
      </c>
    </row>
    <row r="700" customFormat="false" ht="12.75" hidden="false" customHeight="false" outlineLevel="0" collapsed="false">
      <c r="A700" s="80" t="n">
        <v>699</v>
      </c>
      <c r="B700" s="11" t="n">
        <v>41419</v>
      </c>
      <c r="C700" s="33" t="s">
        <v>3002</v>
      </c>
      <c r="D700" s="33" t="s">
        <v>2994</v>
      </c>
      <c r="E700" s="0" t="s">
        <v>2906</v>
      </c>
    </row>
    <row r="701" customFormat="false" ht="12.75" hidden="false" customHeight="false" outlineLevel="0" collapsed="false">
      <c r="A701" s="80" t="n">
        <v>700</v>
      </c>
      <c r="B701" s="11" t="n">
        <v>41419</v>
      </c>
      <c r="C701" s="33" t="s">
        <v>3049</v>
      </c>
      <c r="D701" s="33" t="s">
        <v>2994</v>
      </c>
      <c r="E701" s="0" t="s">
        <v>2906</v>
      </c>
    </row>
    <row r="702" customFormat="false" ht="12.75" hidden="false" customHeight="false" outlineLevel="0" collapsed="false">
      <c r="A702" s="80" t="n">
        <v>701</v>
      </c>
      <c r="B702" s="11" t="n">
        <v>41438</v>
      </c>
      <c r="C702" s="33" t="s">
        <v>1224</v>
      </c>
      <c r="D702" s="33" t="s">
        <v>3001</v>
      </c>
      <c r="E702" s="29" t="s">
        <v>2989</v>
      </c>
    </row>
    <row r="703" customFormat="false" ht="12.75" hidden="false" customHeight="false" outlineLevel="0" collapsed="false">
      <c r="A703" s="80" t="n">
        <v>702</v>
      </c>
      <c r="B703" s="11" t="n">
        <v>41438</v>
      </c>
      <c r="C703" s="33" t="s">
        <v>1289</v>
      </c>
      <c r="D703" s="33" t="s">
        <v>3246</v>
      </c>
      <c r="E703" s="29" t="s">
        <v>2991</v>
      </c>
    </row>
    <row r="704" customFormat="false" ht="12.75" hidden="false" customHeight="false" outlineLevel="0" collapsed="false">
      <c r="A704" s="80" t="n">
        <v>703</v>
      </c>
      <c r="B704" s="11" t="n">
        <v>41438</v>
      </c>
      <c r="C704" s="33" t="s">
        <v>1290</v>
      </c>
      <c r="D704" s="33" t="s">
        <v>3246</v>
      </c>
      <c r="E704" s="29" t="s">
        <v>2991</v>
      </c>
    </row>
    <row r="705" customFormat="false" ht="12.75" hidden="false" customHeight="false" outlineLevel="0" collapsed="false">
      <c r="A705" s="80" t="n">
        <v>704</v>
      </c>
      <c r="B705" s="11" t="n">
        <v>41438</v>
      </c>
      <c r="C705" s="33" t="s">
        <v>1243</v>
      </c>
      <c r="D705" s="29" t="s">
        <v>3001</v>
      </c>
      <c r="E705" s="0" t="s">
        <v>2989</v>
      </c>
    </row>
    <row r="706" customFormat="false" ht="12.75" hidden="false" customHeight="false" outlineLevel="0" collapsed="false">
      <c r="A706" s="80" t="n">
        <v>705</v>
      </c>
      <c r="B706" s="11" t="n">
        <v>41444</v>
      </c>
      <c r="C706" s="33" t="s">
        <v>1640</v>
      </c>
      <c r="D706" s="43" t="s">
        <v>2985</v>
      </c>
    </row>
    <row r="707" customFormat="false" ht="12.75" hidden="false" customHeight="false" outlineLevel="0" collapsed="false">
      <c r="A707" s="80" t="n">
        <v>706</v>
      </c>
      <c r="B707" s="11" t="n">
        <v>41444</v>
      </c>
      <c r="C707" s="33" t="s">
        <v>3247</v>
      </c>
      <c r="D707" s="33" t="s">
        <v>2995</v>
      </c>
    </row>
    <row r="708" customFormat="false" ht="12.75" hidden="false" customHeight="false" outlineLevel="0" collapsed="false">
      <c r="A708" s="80" t="n">
        <v>707</v>
      </c>
      <c r="B708" s="11" t="n">
        <v>41444</v>
      </c>
      <c r="C708" s="33" t="s">
        <v>1642</v>
      </c>
      <c r="D708" s="33" t="s">
        <v>2995</v>
      </c>
    </row>
    <row r="709" customFormat="false" ht="12.75" hidden="false" customHeight="false" outlineLevel="0" collapsed="false">
      <c r="A709" s="80" t="n">
        <v>708</v>
      </c>
      <c r="B709" s="11" t="n">
        <v>41444</v>
      </c>
      <c r="C709" s="33" t="s">
        <v>3248</v>
      </c>
      <c r="D709" s="33" t="s">
        <v>2995</v>
      </c>
    </row>
    <row r="710" customFormat="false" ht="12.75" hidden="false" customHeight="false" outlineLevel="0" collapsed="false">
      <c r="A710" s="80" t="n">
        <v>709</v>
      </c>
      <c r="B710" s="11" t="n">
        <v>41448</v>
      </c>
      <c r="C710" s="33" t="s">
        <v>1291</v>
      </c>
      <c r="D710" s="33" t="s">
        <v>2990</v>
      </c>
      <c r="E710" s="29" t="s">
        <v>2991</v>
      </c>
    </row>
    <row r="711" customFormat="false" ht="12.75" hidden="false" customHeight="false" outlineLevel="0" collapsed="false">
      <c r="A711" s="80" t="n">
        <v>710</v>
      </c>
      <c r="B711" s="11" t="n">
        <v>41448</v>
      </c>
      <c r="C711" s="33" t="s">
        <v>3132</v>
      </c>
      <c r="D711" s="33" t="s">
        <v>2990</v>
      </c>
      <c r="E711" s="29" t="s">
        <v>2906</v>
      </c>
    </row>
    <row r="712" customFormat="false" ht="12.75" hidden="false" customHeight="false" outlineLevel="0" collapsed="false">
      <c r="A712" s="80" t="n">
        <v>711</v>
      </c>
      <c r="B712" s="11" t="n">
        <v>41448</v>
      </c>
      <c r="C712" s="33" t="s">
        <v>1220</v>
      </c>
      <c r="D712" s="33" t="s">
        <v>2990</v>
      </c>
      <c r="E712" s="33" t="s">
        <v>2989</v>
      </c>
    </row>
    <row r="713" customFormat="false" ht="12.75" hidden="false" customHeight="false" outlineLevel="0" collapsed="false">
      <c r="A713" s="80" t="n">
        <v>712</v>
      </c>
      <c r="B713" s="11" t="n">
        <v>41448</v>
      </c>
      <c r="C713" s="33" t="s">
        <v>3249</v>
      </c>
      <c r="D713" s="33" t="s">
        <v>2990</v>
      </c>
    </row>
    <row r="714" customFormat="false" ht="12.75" hidden="false" customHeight="false" outlineLevel="0" collapsed="false">
      <c r="A714" s="80" t="n">
        <v>713</v>
      </c>
      <c r="B714" s="11" t="n">
        <v>41448</v>
      </c>
      <c r="C714" s="33" t="s">
        <v>3204</v>
      </c>
      <c r="D714" s="33" t="s">
        <v>2990</v>
      </c>
      <c r="E714" s="29" t="s">
        <v>2906</v>
      </c>
    </row>
    <row r="715" customFormat="false" ht="12.75" hidden="false" customHeight="false" outlineLevel="0" collapsed="false">
      <c r="A715" s="80" t="n">
        <v>714</v>
      </c>
      <c r="B715" s="11" t="n">
        <v>41452</v>
      </c>
      <c r="C715" s="33" t="s">
        <v>1292</v>
      </c>
      <c r="D715" s="33" t="s">
        <v>3001</v>
      </c>
      <c r="E715" s="29" t="s">
        <v>2991</v>
      </c>
    </row>
    <row r="716" customFormat="false" ht="12.75" hidden="false" customHeight="false" outlineLevel="0" collapsed="false">
      <c r="A716" s="80" t="n">
        <v>715</v>
      </c>
      <c r="B716" s="11" t="n">
        <v>41452</v>
      </c>
      <c r="C716" s="33" t="s">
        <v>3250</v>
      </c>
      <c r="D716" s="33" t="s">
        <v>3001</v>
      </c>
    </row>
    <row r="717" customFormat="false" ht="12.75" hidden="false" customHeight="false" outlineLevel="0" collapsed="false">
      <c r="A717" s="80" t="n">
        <v>716</v>
      </c>
      <c r="B717" s="11" t="n">
        <v>41452</v>
      </c>
      <c r="C717" s="33" t="s">
        <v>3251</v>
      </c>
      <c r="D717" s="33" t="s">
        <v>3001</v>
      </c>
    </row>
    <row r="718" customFormat="false" ht="12.75" hidden="false" customHeight="false" outlineLevel="0" collapsed="false">
      <c r="A718" s="80" t="n">
        <v>717</v>
      </c>
      <c r="B718" s="11" t="n">
        <v>41452</v>
      </c>
      <c r="C718" s="33" t="s">
        <v>3252</v>
      </c>
      <c r="D718" s="33" t="s">
        <v>3001</v>
      </c>
    </row>
    <row r="719" customFormat="false" ht="12.75" hidden="false" customHeight="false" outlineLevel="0" collapsed="false">
      <c r="A719" s="80" t="n">
        <v>718</v>
      </c>
      <c r="B719" s="11" t="n">
        <v>41452</v>
      </c>
      <c r="C719" s="33" t="s">
        <v>1234</v>
      </c>
      <c r="D719" s="33" t="s">
        <v>3001</v>
      </c>
      <c r="E719" s="29" t="s">
        <v>2989</v>
      </c>
    </row>
    <row r="720" customFormat="false" ht="12.75" hidden="false" customHeight="false" outlineLevel="0" collapsed="false">
      <c r="A720" s="80" t="n">
        <v>719</v>
      </c>
      <c r="B720" s="11" t="n">
        <v>41452</v>
      </c>
      <c r="C720" s="33" t="s">
        <v>3143</v>
      </c>
      <c r="D720" s="33" t="s">
        <v>3001</v>
      </c>
      <c r="E720" s="29" t="s">
        <v>2989</v>
      </c>
    </row>
    <row r="721" customFormat="false" ht="12.75" hidden="false" customHeight="false" outlineLevel="0" collapsed="false">
      <c r="A721" s="80" t="n">
        <v>720</v>
      </c>
      <c r="B721" s="11" t="n">
        <v>41457</v>
      </c>
      <c r="C721" s="33" t="s">
        <v>1242</v>
      </c>
      <c r="D721" s="33" t="s">
        <v>2985</v>
      </c>
    </row>
    <row r="722" customFormat="false" ht="12.75" hidden="false" customHeight="false" outlineLevel="0" collapsed="false">
      <c r="A722" s="80" t="n">
        <v>721</v>
      </c>
      <c r="B722" s="11" t="n">
        <v>41457</v>
      </c>
      <c r="C722" s="33" t="s">
        <v>3253</v>
      </c>
      <c r="D722" s="33" t="s">
        <v>2985</v>
      </c>
    </row>
    <row r="723" customFormat="false" ht="12.75" hidden="false" customHeight="false" outlineLevel="0" collapsed="false">
      <c r="A723" s="80" t="n">
        <v>722</v>
      </c>
      <c r="B723" s="11" t="n">
        <v>41457</v>
      </c>
      <c r="C723" s="33" t="s">
        <v>1231</v>
      </c>
      <c r="D723" s="33" t="s">
        <v>2985</v>
      </c>
      <c r="E723" s="29" t="s">
        <v>2989</v>
      </c>
    </row>
    <row r="724" customFormat="false" ht="12.75" hidden="false" customHeight="false" outlineLevel="0" collapsed="false">
      <c r="A724" s="80" t="n">
        <v>723</v>
      </c>
      <c r="B724" s="11" t="n">
        <v>41457</v>
      </c>
      <c r="C724" s="33" t="s">
        <v>3254</v>
      </c>
      <c r="D724" s="33" t="s">
        <v>2985</v>
      </c>
    </row>
    <row r="725" customFormat="false" ht="12.75" hidden="false" customHeight="false" outlineLevel="0" collapsed="false">
      <c r="A725" s="80" t="n">
        <v>724</v>
      </c>
      <c r="B725" s="11" t="n">
        <v>41457</v>
      </c>
      <c r="C725" s="33" t="s">
        <v>3255</v>
      </c>
      <c r="D725" s="33" t="s">
        <v>2985</v>
      </c>
    </row>
    <row r="726" customFormat="false" ht="12.75" hidden="false" customHeight="false" outlineLevel="0" collapsed="false">
      <c r="A726" s="80" t="n">
        <v>725</v>
      </c>
      <c r="B726" s="11" t="n">
        <v>41457</v>
      </c>
      <c r="C726" s="33" t="s">
        <v>1650</v>
      </c>
      <c r="D726" s="33" t="s">
        <v>2985</v>
      </c>
    </row>
    <row r="727" customFormat="false" ht="12.75" hidden="false" customHeight="false" outlineLevel="0" collapsed="false">
      <c r="A727" s="80" t="n">
        <v>726</v>
      </c>
      <c r="B727" s="11" t="n">
        <v>41460</v>
      </c>
      <c r="C727" s="33" t="s">
        <v>1278</v>
      </c>
      <c r="D727" s="33" t="s">
        <v>3104</v>
      </c>
      <c r="E727" s="29" t="s">
        <v>2989</v>
      </c>
    </row>
    <row r="728" customFormat="false" ht="12.75" hidden="false" customHeight="false" outlineLevel="0" collapsed="false">
      <c r="A728" s="80" t="n">
        <v>727</v>
      </c>
      <c r="B728" s="11" t="n">
        <v>41460</v>
      </c>
      <c r="C728" s="33" t="s">
        <v>1652</v>
      </c>
      <c r="D728" s="33" t="s">
        <v>3104</v>
      </c>
    </row>
    <row r="729" customFormat="false" ht="12.75" hidden="false" customHeight="false" outlineLevel="0" collapsed="false">
      <c r="A729" s="80" t="n">
        <v>728</v>
      </c>
      <c r="B729" s="11" t="n">
        <v>41460</v>
      </c>
      <c r="C729" s="33" t="s">
        <v>3256</v>
      </c>
      <c r="D729" s="33" t="s">
        <v>3104</v>
      </c>
    </row>
    <row r="730" customFormat="false" ht="12.75" hidden="false" customHeight="false" outlineLevel="0" collapsed="false">
      <c r="A730" s="80" t="n">
        <v>729</v>
      </c>
      <c r="B730" s="11" t="n">
        <v>41460</v>
      </c>
      <c r="C730" s="33" t="s">
        <v>1654</v>
      </c>
      <c r="D730" s="33" t="s">
        <v>3104</v>
      </c>
    </row>
    <row r="731" customFormat="false" ht="12.75" hidden="false" customHeight="false" outlineLevel="0" collapsed="false">
      <c r="A731" s="80" t="n">
        <v>730</v>
      </c>
      <c r="B731" s="11" t="n">
        <v>41460</v>
      </c>
      <c r="C731" s="33" t="s">
        <v>1655</v>
      </c>
      <c r="D731" s="33" t="s">
        <v>3257</v>
      </c>
    </row>
    <row r="732" customFormat="false" ht="12.75" hidden="false" customHeight="false" outlineLevel="0" collapsed="false">
      <c r="A732" s="80" t="n">
        <v>731</v>
      </c>
      <c r="B732" s="11" t="n">
        <v>41460</v>
      </c>
      <c r="C732" s="33" t="s">
        <v>3258</v>
      </c>
      <c r="D732" s="33" t="s">
        <v>3257</v>
      </c>
    </row>
    <row r="733" customFormat="false" ht="12.75" hidden="false" customHeight="false" outlineLevel="0" collapsed="false">
      <c r="A733" s="80" t="n">
        <v>732</v>
      </c>
      <c r="B733" s="11" t="n">
        <v>41460</v>
      </c>
      <c r="C733" s="33" t="s">
        <v>3259</v>
      </c>
      <c r="D733" s="33" t="s">
        <v>3104</v>
      </c>
    </row>
    <row r="734" customFormat="false" ht="12.75" hidden="false" customHeight="false" outlineLevel="0" collapsed="false">
      <c r="A734" s="80" t="n">
        <v>733</v>
      </c>
      <c r="B734" s="11" t="n">
        <v>41460</v>
      </c>
      <c r="C734" s="33" t="s">
        <v>3260</v>
      </c>
      <c r="D734" s="33" t="s">
        <v>3104</v>
      </c>
    </row>
    <row r="735" customFormat="false" ht="12.75" hidden="false" customHeight="false" outlineLevel="0" collapsed="false">
      <c r="A735" s="80" t="n">
        <v>734</v>
      </c>
      <c r="B735" s="11" t="n">
        <v>41460</v>
      </c>
      <c r="C735" s="33" t="s">
        <v>3261</v>
      </c>
      <c r="D735" s="33" t="s">
        <v>3104</v>
      </c>
    </row>
    <row r="736" customFormat="false" ht="12.75" hidden="false" customHeight="false" outlineLevel="0" collapsed="false">
      <c r="A736" s="80" t="n">
        <v>735</v>
      </c>
      <c r="B736" s="11" t="n">
        <v>41460</v>
      </c>
      <c r="C736" s="33" t="s">
        <v>1293</v>
      </c>
      <c r="D736" s="33" t="s">
        <v>3104</v>
      </c>
      <c r="E736" s="29" t="s">
        <v>2991</v>
      </c>
    </row>
    <row r="737" customFormat="false" ht="12.75" hidden="false" customHeight="false" outlineLevel="0" collapsed="false">
      <c r="A737" s="80" t="n">
        <v>736</v>
      </c>
      <c r="B737" s="11" t="n">
        <v>41462</v>
      </c>
      <c r="C737" s="33" t="s">
        <v>1252</v>
      </c>
      <c r="D737" s="33" t="s">
        <v>3045</v>
      </c>
      <c r="E737" s="29" t="s">
        <v>2989</v>
      </c>
    </row>
    <row r="738" customFormat="false" ht="12.75" hidden="false" customHeight="false" outlineLevel="0" collapsed="false">
      <c r="A738" s="80" t="n">
        <v>737</v>
      </c>
      <c r="B738" s="11" t="n">
        <v>41462</v>
      </c>
      <c r="C738" s="33" t="s">
        <v>1657</v>
      </c>
      <c r="D738" s="33" t="s">
        <v>3045</v>
      </c>
    </row>
    <row r="739" customFormat="false" ht="12.75" hidden="false" customHeight="false" outlineLevel="0" collapsed="false">
      <c r="A739" s="80" t="n">
        <v>738</v>
      </c>
      <c r="B739" s="11" t="n">
        <v>41462</v>
      </c>
      <c r="C739" s="33" t="s">
        <v>3262</v>
      </c>
      <c r="D739" s="33" t="s">
        <v>3045</v>
      </c>
    </row>
    <row r="740" customFormat="false" ht="12.75" hidden="false" customHeight="false" outlineLevel="0" collapsed="false">
      <c r="A740" s="80" t="n">
        <v>739</v>
      </c>
      <c r="B740" s="11" t="n">
        <v>41462</v>
      </c>
      <c r="C740" s="33" t="s">
        <v>1600</v>
      </c>
      <c r="D740" s="33" t="s">
        <v>3045</v>
      </c>
      <c r="E740" s="29" t="s">
        <v>2906</v>
      </c>
    </row>
    <row r="741" customFormat="false" ht="12.75" hidden="false" customHeight="false" outlineLevel="0" collapsed="false">
      <c r="A741" s="80" t="n">
        <v>740</v>
      </c>
      <c r="B741" s="11" t="n">
        <v>41465</v>
      </c>
      <c r="C741" s="33" t="s">
        <v>1863</v>
      </c>
      <c r="D741" s="33" t="s">
        <v>3042</v>
      </c>
      <c r="E741" s="29" t="s">
        <v>2906</v>
      </c>
    </row>
    <row r="742" customFormat="false" ht="12.75" hidden="false" customHeight="false" outlineLevel="0" collapsed="false">
      <c r="A742" s="80" t="n">
        <v>741</v>
      </c>
      <c r="B742" s="11" t="n">
        <v>41465</v>
      </c>
      <c r="C742" s="33" t="s">
        <v>3263</v>
      </c>
      <c r="D742" s="33" t="s">
        <v>3042</v>
      </c>
    </row>
    <row r="743" customFormat="false" ht="12.75" hidden="false" customHeight="false" outlineLevel="0" collapsed="false">
      <c r="A743" s="80" t="n">
        <v>742</v>
      </c>
      <c r="B743" s="11" t="n">
        <v>41465</v>
      </c>
      <c r="C743" s="33" t="s">
        <v>1294</v>
      </c>
      <c r="D743" s="33" t="s">
        <v>3042</v>
      </c>
      <c r="E743" s="29" t="s">
        <v>2991</v>
      </c>
    </row>
    <row r="744" customFormat="false" ht="12.75" hidden="false" customHeight="false" outlineLevel="0" collapsed="false">
      <c r="A744" s="80" t="n">
        <v>743</v>
      </c>
      <c r="B744" s="11" t="n">
        <v>41469</v>
      </c>
      <c r="C744" s="33" t="s">
        <v>1295</v>
      </c>
      <c r="D744" s="33" t="s">
        <v>3159</v>
      </c>
      <c r="E744" s="29" t="s">
        <v>2991</v>
      </c>
    </row>
    <row r="745" customFormat="false" ht="12.75" hidden="false" customHeight="false" outlineLevel="0" collapsed="false">
      <c r="A745" s="80" t="n">
        <v>744</v>
      </c>
      <c r="B745" s="11" t="n">
        <v>41469</v>
      </c>
      <c r="C745" s="33" t="s">
        <v>2996</v>
      </c>
      <c r="D745" s="33" t="s">
        <v>3159</v>
      </c>
    </row>
    <row r="746" customFormat="false" ht="12.75" hidden="false" customHeight="false" outlineLevel="0" collapsed="false">
      <c r="A746" s="80" t="n">
        <v>745</v>
      </c>
      <c r="B746" s="11" t="n">
        <v>41469</v>
      </c>
      <c r="C746" s="33" t="s">
        <v>1277</v>
      </c>
      <c r="D746" s="33" t="s">
        <v>3104</v>
      </c>
      <c r="E746" s="29" t="s">
        <v>2989</v>
      </c>
    </row>
    <row r="747" customFormat="false" ht="12.75" hidden="false" customHeight="false" outlineLevel="0" collapsed="false">
      <c r="A747" s="80" t="n">
        <v>746</v>
      </c>
      <c r="B747" s="11" t="n">
        <v>41472</v>
      </c>
      <c r="C747" s="33" t="s">
        <v>1296</v>
      </c>
      <c r="D747" s="33" t="s">
        <v>3264</v>
      </c>
      <c r="E747" s="29" t="s">
        <v>2991</v>
      </c>
    </row>
    <row r="748" customFormat="false" ht="12.75" hidden="false" customHeight="false" outlineLevel="0" collapsed="false">
      <c r="A748" s="80" t="n">
        <v>747</v>
      </c>
      <c r="B748" s="11" t="n">
        <v>41472</v>
      </c>
      <c r="C748" s="33" t="s">
        <v>3265</v>
      </c>
      <c r="D748" s="33" t="s">
        <v>3264</v>
      </c>
    </row>
    <row r="749" customFormat="false" ht="12.75" hidden="false" customHeight="false" outlineLevel="0" collapsed="false">
      <c r="A749" s="80" t="n">
        <v>748</v>
      </c>
      <c r="B749" s="11" t="n">
        <v>41472</v>
      </c>
      <c r="C749" s="33" t="s">
        <v>3266</v>
      </c>
      <c r="D749" s="33" t="s">
        <v>3264</v>
      </c>
    </row>
    <row r="750" customFormat="false" ht="12.75" hidden="false" customHeight="false" outlineLevel="0" collapsed="false">
      <c r="A750" s="80" t="n">
        <v>749</v>
      </c>
      <c r="B750" s="11" t="n">
        <v>41472</v>
      </c>
      <c r="C750" s="33" t="s">
        <v>1297</v>
      </c>
      <c r="D750" s="33" t="s">
        <v>3267</v>
      </c>
      <c r="E750" s="29" t="s">
        <v>2991</v>
      </c>
    </row>
    <row r="751" customFormat="false" ht="12.75" hidden="false" customHeight="false" outlineLevel="0" collapsed="false">
      <c r="A751" s="80" t="n">
        <v>750</v>
      </c>
      <c r="B751" s="11" t="n">
        <v>41475</v>
      </c>
      <c r="C751" s="33" t="s">
        <v>1660</v>
      </c>
      <c r="D751" s="33" t="s">
        <v>2995</v>
      </c>
    </row>
    <row r="752" customFormat="false" ht="12.75" hidden="false" customHeight="false" outlineLevel="0" collapsed="false">
      <c r="A752" s="80" t="n">
        <v>751</v>
      </c>
      <c r="B752" s="11" t="n">
        <v>41475</v>
      </c>
      <c r="C752" s="33" t="s">
        <v>3268</v>
      </c>
      <c r="D752" s="33" t="s">
        <v>2995</v>
      </c>
    </row>
    <row r="753" customFormat="false" ht="12.75" hidden="false" customHeight="false" outlineLevel="0" collapsed="false">
      <c r="A753" s="80" t="n">
        <v>752</v>
      </c>
      <c r="B753" s="11" t="n">
        <v>41475</v>
      </c>
      <c r="C753" s="33" t="s">
        <v>1474</v>
      </c>
      <c r="D753" s="33" t="s">
        <v>2995</v>
      </c>
      <c r="E753" s="29" t="s">
        <v>2906</v>
      </c>
    </row>
    <row r="754" customFormat="false" ht="12.75" hidden="false" customHeight="false" outlineLevel="0" collapsed="false">
      <c r="A754" s="80" t="n">
        <v>753</v>
      </c>
      <c r="B754" s="11" t="n">
        <v>41486</v>
      </c>
      <c r="C754" s="33" t="s">
        <v>1298</v>
      </c>
      <c r="D754" s="33" t="s">
        <v>3269</v>
      </c>
      <c r="E754" s="29" t="s">
        <v>2991</v>
      </c>
    </row>
    <row r="755" customFormat="false" ht="12.75" hidden="false" customHeight="false" outlineLevel="0" collapsed="false">
      <c r="A755" s="80" t="n">
        <v>754</v>
      </c>
      <c r="B755" s="11" t="n">
        <v>41486</v>
      </c>
      <c r="C755" s="33" t="s">
        <v>3270</v>
      </c>
      <c r="D755" s="33" t="s">
        <v>3269</v>
      </c>
    </row>
    <row r="756" customFormat="false" ht="12.75" hidden="false" customHeight="false" outlineLevel="0" collapsed="false">
      <c r="A756" s="80" t="n">
        <v>755</v>
      </c>
      <c r="B756" s="11" t="n">
        <v>41486</v>
      </c>
      <c r="C756" s="33" t="s">
        <v>2000</v>
      </c>
      <c r="D756" s="33" t="s">
        <v>3269</v>
      </c>
    </row>
    <row r="757" customFormat="false" ht="12.75" hidden="false" customHeight="false" outlineLevel="0" collapsed="false">
      <c r="A757" s="80" t="n">
        <v>756</v>
      </c>
      <c r="B757" s="11" t="n">
        <v>41486</v>
      </c>
      <c r="C757" s="33" t="s">
        <v>3271</v>
      </c>
      <c r="D757" s="33" t="s">
        <v>3269</v>
      </c>
    </row>
    <row r="758" customFormat="false" ht="12.75" hidden="false" customHeight="false" outlineLevel="0" collapsed="false">
      <c r="A758" s="80" t="n">
        <v>757</v>
      </c>
      <c r="B758" s="11" t="n">
        <v>41486</v>
      </c>
      <c r="C758" s="33" t="s">
        <v>3272</v>
      </c>
      <c r="D758" s="33" t="s">
        <v>3269</v>
      </c>
    </row>
    <row r="759" customFormat="false" ht="12.75" hidden="false" customHeight="false" outlineLevel="0" collapsed="false">
      <c r="A759" s="80" t="n">
        <v>758</v>
      </c>
      <c r="B759" s="11" t="n">
        <v>41486</v>
      </c>
      <c r="C759" s="33" t="s">
        <v>1299</v>
      </c>
      <c r="D759" s="33" t="s">
        <v>3269</v>
      </c>
      <c r="E759" s="29" t="s">
        <v>2991</v>
      </c>
    </row>
    <row r="760" customFormat="false" ht="12.75" hidden="false" customHeight="false" outlineLevel="0" collapsed="false">
      <c r="A760" s="80" t="n">
        <v>759</v>
      </c>
      <c r="B760" s="11" t="n">
        <v>41488</v>
      </c>
      <c r="C760" s="33" t="s">
        <v>1664</v>
      </c>
      <c r="D760" s="33" t="s">
        <v>3014</v>
      </c>
    </row>
    <row r="761" customFormat="false" ht="12.75" hidden="false" customHeight="false" outlineLevel="0" collapsed="false">
      <c r="A761" s="80" t="n">
        <v>760</v>
      </c>
      <c r="B761" s="11" t="n">
        <v>41488</v>
      </c>
      <c r="C761" s="33" t="s">
        <v>3273</v>
      </c>
      <c r="D761" s="33" t="s">
        <v>3014</v>
      </c>
    </row>
    <row r="762" customFormat="false" ht="12.75" hidden="false" customHeight="false" outlineLevel="0" collapsed="false">
      <c r="A762" s="80" t="n">
        <v>761</v>
      </c>
      <c r="B762" s="11" t="n">
        <v>41488</v>
      </c>
      <c r="C762" s="33" t="s">
        <v>3274</v>
      </c>
      <c r="D762" s="33" t="s">
        <v>3014</v>
      </c>
    </row>
    <row r="763" customFormat="false" ht="12.75" hidden="false" customHeight="false" outlineLevel="0" collapsed="false">
      <c r="A763" s="80" t="n">
        <v>762</v>
      </c>
      <c r="B763" s="11" t="n">
        <v>41488</v>
      </c>
      <c r="C763" s="33" t="s">
        <v>1681</v>
      </c>
      <c r="D763" s="33" t="s">
        <v>3014</v>
      </c>
    </row>
    <row r="764" customFormat="false" ht="12.75" hidden="false" customHeight="false" outlineLevel="0" collapsed="false">
      <c r="A764" s="80" t="n">
        <v>763</v>
      </c>
      <c r="B764" s="11" t="n">
        <v>41492</v>
      </c>
      <c r="C764" s="33" t="s">
        <v>1300</v>
      </c>
      <c r="D764" s="33" t="s">
        <v>3051</v>
      </c>
      <c r="E764" s="29" t="s">
        <v>2991</v>
      </c>
    </row>
    <row r="765" customFormat="false" ht="12.75" hidden="false" customHeight="false" outlineLevel="0" collapsed="false">
      <c r="A765" s="80" t="n">
        <v>764</v>
      </c>
      <c r="B765" s="11" t="n">
        <v>41492</v>
      </c>
      <c r="C765" s="33" t="s">
        <v>3275</v>
      </c>
      <c r="D765" s="33" t="s">
        <v>3051</v>
      </c>
    </row>
    <row r="766" customFormat="false" ht="12.75" hidden="false" customHeight="false" outlineLevel="0" collapsed="false">
      <c r="A766" s="80" t="n">
        <v>765</v>
      </c>
      <c r="B766" s="11" t="n">
        <v>41492</v>
      </c>
      <c r="C766" s="33" t="s">
        <v>1667</v>
      </c>
      <c r="D766" s="33" t="s">
        <v>3051</v>
      </c>
    </row>
    <row r="767" customFormat="false" ht="12.75" hidden="false" customHeight="false" outlineLevel="0" collapsed="false">
      <c r="A767" s="80" t="n">
        <v>766</v>
      </c>
      <c r="B767" s="11" t="n">
        <v>41492</v>
      </c>
      <c r="C767" s="33" t="s">
        <v>3276</v>
      </c>
      <c r="D767" s="33" t="s">
        <v>3051</v>
      </c>
    </row>
    <row r="768" customFormat="false" ht="12.75" hidden="false" customHeight="false" outlineLevel="0" collapsed="false">
      <c r="A768" s="80" t="n">
        <v>767</v>
      </c>
      <c r="B768" s="11" t="n">
        <v>41492</v>
      </c>
      <c r="C768" s="33" t="s">
        <v>1669</v>
      </c>
      <c r="D768" s="33" t="s">
        <v>3051</v>
      </c>
    </row>
    <row r="769" customFormat="false" ht="12.75" hidden="false" customHeight="false" outlineLevel="0" collapsed="false">
      <c r="A769" s="80" t="n">
        <v>768</v>
      </c>
      <c r="B769" s="11" t="n">
        <v>41492</v>
      </c>
      <c r="C769" s="33" t="s">
        <v>1222</v>
      </c>
      <c r="D769" s="33" t="s">
        <v>3013</v>
      </c>
      <c r="E769" s="29" t="s">
        <v>2989</v>
      </c>
    </row>
    <row r="770" customFormat="false" ht="12.75" hidden="false" customHeight="false" outlineLevel="0" collapsed="false">
      <c r="A770" s="80" t="n">
        <v>769</v>
      </c>
      <c r="B770" s="11" t="n">
        <v>41497</v>
      </c>
      <c r="C770" s="33" t="s">
        <v>1671</v>
      </c>
      <c r="D770" s="33" t="s">
        <v>2985</v>
      </c>
    </row>
    <row r="771" customFormat="false" ht="12.75" hidden="false" customHeight="false" outlineLevel="0" collapsed="false">
      <c r="A771" s="80" t="n">
        <v>770</v>
      </c>
      <c r="B771" s="11" t="n">
        <v>41497</v>
      </c>
      <c r="C771" s="33" t="s">
        <v>3277</v>
      </c>
      <c r="D771" s="33" t="s">
        <v>2985</v>
      </c>
    </row>
    <row r="772" customFormat="false" ht="12.75" hidden="false" customHeight="false" outlineLevel="0" collapsed="false">
      <c r="A772" s="80" t="n">
        <v>771</v>
      </c>
      <c r="B772" s="11" t="n">
        <v>41497</v>
      </c>
      <c r="C772" s="33" t="s">
        <v>3146</v>
      </c>
      <c r="D772" s="33" t="s">
        <v>2985</v>
      </c>
      <c r="E772" s="29" t="s">
        <v>2906</v>
      </c>
    </row>
    <row r="773" customFormat="false" ht="12.75" hidden="false" customHeight="false" outlineLevel="0" collapsed="false">
      <c r="A773" s="80" t="n">
        <v>772</v>
      </c>
      <c r="B773" s="11" t="n">
        <v>41497</v>
      </c>
      <c r="C773" s="33" t="s">
        <v>1673</v>
      </c>
      <c r="D773" s="33" t="s">
        <v>2985</v>
      </c>
    </row>
    <row r="774" customFormat="false" ht="12.75" hidden="false" customHeight="false" outlineLevel="0" collapsed="false">
      <c r="A774" s="80" t="n">
        <v>773</v>
      </c>
      <c r="B774" s="11" t="n">
        <v>41498</v>
      </c>
      <c r="C774" s="33" t="s">
        <v>3024</v>
      </c>
      <c r="D774" s="43" t="s">
        <v>2994</v>
      </c>
      <c r="E774" s="29" t="s">
        <v>2906</v>
      </c>
    </row>
    <row r="775" customFormat="false" ht="12.75" hidden="false" customHeight="false" outlineLevel="0" collapsed="false">
      <c r="A775" s="80" t="n">
        <v>774</v>
      </c>
      <c r="B775" s="11" t="n">
        <v>41498</v>
      </c>
      <c r="C775" s="33" t="s">
        <v>3278</v>
      </c>
      <c r="D775" s="43" t="s">
        <v>2994</v>
      </c>
    </row>
    <row r="776" customFormat="false" ht="12.75" hidden="false" customHeight="false" outlineLevel="0" collapsed="false">
      <c r="A776" s="80" t="n">
        <v>775</v>
      </c>
      <c r="B776" s="11" t="n">
        <v>41501</v>
      </c>
      <c r="C776" s="33" t="s">
        <v>1434</v>
      </c>
      <c r="D776" s="43" t="s">
        <v>2994</v>
      </c>
      <c r="E776" s="29" t="s">
        <v>2906</v>
      </c>
    </row>
    <row r="777" customFormat="false" ht="12.75" hidden="false" customHeight="false" outlineLevel="0" collapsed="false">
      <c r="A777" s="80" t="n">
        <v>776</v>
      </c>
      <c r="B777" s="11" t="n">
        <v>41501</v>
      </c>
      <c r="C777" s="33" t="s">
        <v>1433</v>
      </c>
      <c r="D777" s="43" t="s">
        <v>2994</v>
      </c>
      <c r="E777" s="29" t="s">
        <v>2906</v>
      </c>
    </row>
    <row r="778" customFormat="false" ht="12.75" hidden="false" customHeight="false" outlineLevel="0" collapsed="false">
      <c r="A778" s="80" t="n">
        <v>777</v>
      </c>
      <c r="B778" s="11" t="n">
        <v>41501</v>
      </c>
      <c r="C778" s="33" t="s">
        <v>3140</v>
      </c>
      <c r="D778" s="43" t="s">
        <v>2994</v>
      </c>
      <c r="E778" s="29" t="s">
        <v>2906</v>
      </c>
    </row>
    <row r="779" customFormat="false" ht="12.75" hidden="false" customHeight="false" outlineLevel="0" collapsed="false">
      <c r="A779" s="80" t="n">
        <v>778</v>
      </c>
      <c r="B779" s="11" t="n">
        <v>41501</v>
      </c>
      <c r="C779" s="33" t="s">
        <v>1547</v>
      </c>
      <c r="D779" s="43" t="s">
        <v>2994</v>
      </c>
      <c r="E779" s="29" t="s">
        <v>2906</v>
      </c>
    </row>
    <row r="780" customFormat="false" ht="12.75" hidden="false" customHeight="false" outlineLevel="0" collapsed="false">
      <c r="A780" s="80" t="n">
        <v>779</v>
      </c>
      <c r="B780" s="11" t="n">
        <v>41501</v>
      </c>
      <c r="C780" s="33" t="s">
        <v>3038</v>
      </c>
      <c r="D780" s="43" t="s">
        <v>2994</v>
      </c>
      <c r="E780" s="29" t="s">
        <v>2906</v>
      </c>
    </row>
    <row r="781" customFormat="false" ht="12.75" hidden="false" customHeight="false" outlineLevel="0" collapsed="false">
      <c r="A781" s="80" t="n">
        <v>780</v>
      </c>
      <c r="B781" s="11" t="n">
        <v>41501</v>
      </c>
      <c r="C781" s="33" t="s">
        <v>3118</v>
      </c>
      <c r="D781" s="43" t="s">
        <v>2994</v>
      </c>
      <c r="E781" s="29" t="s">
        <v>2906</v>
      </c>
    </row>
    <row r="782" customFormat="false" ht="12.75" hidden="false" customHeight="false" outlineLevel="0" collapsed="false">
      <c r="A782" s="80" t="n">
        <v>781</v>
      </c>
      <c r="B782" s="11" t="n">
        <v>41501</v>
      </c>
      <c r="C782" s="33" t="s">
        <v>2993</v>
      </c>
      <c r="D782" s="43" t="s">
        <v>2994</v>
      </c>
      <c r="E782" s="29" t="s">
        <v>2906</v>
      </c>
    </row>
    <row r="783" customFormat="false" ht="12.75" hidden="false" customHeight="false" outlineLevel="0" collapsed="false">
      <c r="A783" s="80" t="n">
        <v>782</v>
      </c>
      <c r="B783" s="11" t="n">
        <v>41507</v>
      </c>
      <c r="C783" s="33" t="s">
        <v>1301</v>
      </c>
      <c r="D783" s="33" t="s">
        <v>3100</v>
      </c>
      <c r="E783" s="29" t="s">
        <v>2991</v>
      </c>
    </row>
    <row r="784" customFormat="false" ht="12.75" hidden="false" customHeight="false" outlineLevel="0" collapsed="false">
      <c r="A784" s="80" t="n">
        <v>783</v>
      </c>
      <c r="B784" s="11" t="n">
        <v>41508</v>
      </c>
      <c r="C784" s="33" t="s">
        <v>1302</v>
      </c>
      <c r="D784" s="33" t="s">
        <v>3100</v>
      </c>
      <c r="E784" s="29" t="s">
        <v>2991</v>
      </c>
    </row>
    <row r="785" customFormat="false" ht="12.75" hidden="false" customHeight="false" outlineLevel="0" collapsed="false">
      <c r="A785" s="80" t="n">
        <v>784</v>
      </c>
      <c r="B785" s="11" t="n">
        <v>41508</v>
      </c>
      <c r="C785" s="33" t="s">
        <v>3279</v>
      </c>
      <c r="D785" s="33" t="s">
        <v>3100</v>
      </c>
    </row>
    <row r="786" customFormat="false" ht="12.75" hidden="false" customHeight="false" outlineLevel="0" collapsed="false">
      <c r="A786" s="80" t="n">
        <v>785</v>
      </c>
      <c r="B786" s="11" t="n">
        <v>41508</v>
      </c>
      <c r="C786" s="33" t="s">
        <v>3280</v>
      </c>
      <c r="D786" s="33" t="s">
        <v>3100</v>
      </c>
    </row>
    <row r="787" customFormat="false" ht="12.75" hidden="false" customHeight="false" outlineLevel="0" collapsed="false">
      <c r="A787" s="80" t="n">
        <v>786</v>
      </c>
      <c r="B787" s="11" t="n">
        <v>41509</v>
      </c>
      <c r="C787" s="33" t="s">
        <v>3279</v>
      </c>
      <c r="D787" s="33" t="s">
        <v>3100</v>
      </c>
      <c r="E787" s="29" t="s">
        <v>2906</v>
      </c>
    </row>
    <row r="788" customFormat="false" ht="12.75" hidden="false" customHeight="false" outlineLevel="0" collapsed="false">
      <c r="A788" s="80" t="n">
        <v>787</v>
      </c>
      <c r="B788" s="11" t="n">
        <v>41509</v>
      </c>
      <c r="C788" s="33" t="s">
        <v>3281</v>
      </c>
      <c r="D788" s="33" t="s">
        <v>3100</v>
      </c>
    </row>
    <row r="789" customFormat="false" ht="12.75" hidden="false" customHeight="false" outlineLevel="0" collapsed="false">
      <c r="A789" s="80" t="n">
        <v>788</v>
      </c>
      <c r="B789" s="34" t="n">
        <v>41510</v>
      </c>
      <c r="C789" s="33" t="s">
        <v>1303</v>
      </c>
      <c r="D789" s="33" t="s">
        <v>3282</v>
      </c>
      <c r="E789" s="29" t="s">
        <v>2991</v>
      </c>
    </row>
    <row r="790" customFormat="false" ht="12.75" hidden="false" customHeight="false" outlineLevel="0" collapsed="false">
      <c r="A790" s="80" t="n">
        <v>789</v>
      </c>
      <c r="B790" s="44" t="n">
        <v>41513</v>
      </c>
      <c r="C790" s="33" t="s">
        <v>1681</v>
      </c>
      <c r="D790" s="33" t="s">
        <v>3014</v>
      </c>
      <c r="E790" s="29" t="s">
        <v>2906</v>
      </c>
    </row>
    <row r="791" customFormat="false" ht="12.75" hidden="false" customHeight="false" outlineLevel="0" collapsed="false">
      <c r="A791" s="80" t="n">
        <v>790</v>
      </c>
      <c r="B791" s="11" t="n">
        <v>41515</v>
      </c>
      <c r="C791" s="33" t="s">
        <v>1304</v>
      </c>
      <c r="D791" s="33" t="s">
        <v>3051</v>
      </c>
      <c r="E791" s="29" t="s">
        <v>2991</v>
      </c>
    </row>
    <row r="792" customFormat="false" ht="12.75" hidden="false" customHeight="false" outlineLevel="0" collapsed="false">
      <c r="A792" s="80" t="n">
        <v>791</v>
      </c>
      <c r="B792" s="11" t="n">
        <v>41515</v>
      </c>
      <c r="C792" s="33" t="s">
        <v>1222</v>
      </c>
      <c r="D792" s="38" t="s">
        <v>3013</v>
      </c>
      <c r="E792" s="29" t="s">
        <v>2989</v>
      </c>
    </row>
    <row r="793" customFormat="false" ht="12.75" hidden="false" customHeight="false" outlineLevel="0" collapsed="false">
      <c r="A793" s="80" t="n">
        <v>792</v>
      </c>
      <c r="B793" s="11" t="n">
        <v>41517</v>
      </c>
      <c r="C793" s="33" t="s">
        <v>2993</v>
      </c>
      <c r="D793" s="38" t="s">
        <v>2994</v>
      </c>
      <c r="E793" s="29" t="s">
        <v>2906</v>
      </c>
    </row>
    <row r="794" customFormat="false" ht="12.75" hidden="false" customHeight="false" outlineLevel="0" collapsed="false">
      <c r="A794" s="80" t="n">
        <v>793</v>
      </c>
      <c r="B794" s="11" t="n">
        <v>41523</v>
      </c>
      <c r="C794" s="33" t="s">
        <v>3283</v>
      </c>
      <c r="D794" s="38" t="s">
        <v>3284</v>
      </c>
    </row>
    <row r="795" customFormat="false" ht="12.75" hidden="false" customHeight="false" outlineLevel="0" collapsed="false">
      <c r="A795" s="80" t="n">
        <v>794</v>
      </c>
      <c r="B795" s="11" t="n">
        <v>41524</v>
      </c>
      <c r="C795" s="33" t="s">
        <v>1305</v>
      </c>
      <c r="D795" s="38" t="s">
        <v>3285</v>
      </c>
      <c r="E795" s="29" t="s">
        <v>2991</v>
      </c>
    </row>
    <row r="796" customFormat="false" ht="12.75" hidden="false" customHeight="false" outlineLevel="0" collapsed="false">
      <c r="A796" s="80" t="n">
        <v>795</v>
      </c>
      <c r="B796" s="11" t="n">
        <v>41525</v>
      </c>
      <c r="C796" s="33" t="s">
        <v>1306</v>
      </c>
      <c r="D796" s="38" t="s">
        <v>3286</v>
      </c>
      <c r="E796" s="29" t="s">
        <v>2991</v>
      </c>
    </row>
    <row r="797" customFormat="false" ht="12.75" hidden="false" customHeight="false" outlineLevel="0" collapsed="false">
      <c r="A797" s="80" t="n">
        <v>796</v>
      </c>
      <c r="B797" s="11" t="n">
        <v>41530</v>
      </c>
      <c r="C797" s="33" t="s">
        <v>1307</v>
      </c>
      <c r="D797" s="38" t="s">
        <v>3287</v>
      </c>
      <c r="E797" s="29" t="s">
        <v>2991</v>
      </c>
    </row>
    <row r="798" customFormat="false" ht="12.75" hidden="false" customHeight="false" outlineLevel="0" collapsed="false">
      <c r="A798" s="80" t="n">
        <v>797</v>
      </c>
      <c r="B798" s="11" t="n">
        <v>41530</v>
      </c>
      <c r="C798" s="33" t="s">
        <v>3288</v>
      </c>
      <c r="D798" s="38" t="s">
        <v>3287</v>
      </c>
    </row>
    <row r="799" customFormat="false" ht="12.75" hidden="false" customHeight="false" outlineLevel="0" collapsed="false">
      <c r="A799" s="80" t="n">
        <v>798</v>
      </c>
      <c r="B799" s="11" t="n">
        <v>41530</v>
      </c>
      <c r="C799" s="33" t="s">
        <v>1308</v>
      </c>
      <c r="D799" s="38" t="s">
        <v>2982</v>
      </c>
      <c r="E799" s="29" t="s">
        <v>2991</v>
      </c>
    </row>
    <row r="800" customFormat="false" ht="12.75" hidden="false" customHeight="false" outlineLevel="0" collapsed="false">
      <c r="A800" s="80" t="n">
        <v>799</v>
      </c>
      <c r="B800" s="11" t="n">
        <v>41530</v>
      </c>
      <c r="C800" s="33" t="s">
        <v>1689</v>
      </c>
      <c r="D800" s="33" t="s">
        <v>2982</v>
      </c>
    </row>
    <row r="801" customFormat="false" ht="12.75" hidden="false" customHeight="false" outlineLevel="0" collapsed="false">
      <c r="A801" s="80" t="n">
        <v>800</v>
      </c>
      <c r="B801" s="11" t="n">
        <v>41530</v>
      </c>
      <c r="C801" s="33" t="s">
        <v>1309</v>
      </c>
      <c r="D801" s="33" t="s">
        <v>3289</v>
      </c>
      <c r="E801" s="29" t="s">
        <v>2989</v>
      </c>
    </row>
    <row r="802" customFormat="false" ht="12.75" hidden="false" customHeight="false" outlineLevel="0" collapsed="false">
      <c r="A802" s="80" t="n">
        <v>801</v>
      </c>
      <c r="B802" s="11" t="n">
        <v>41531</v>
      </c>
      <c r="C802" s="33" t="s">
        <v>1309</v>
      </c>
      <c r="D802" s="33" t="s">
        <v>3289</v>
      </c>
      <c r="E802" s="29" t="s">
        <v>2991</v>
      </c>
    </row>
    <row r="803" customFormat="false" ht="12.75" hidden="false" customHeight="false" outlineLevel="0" collapsed="false">
      <c r="A803" s="80" t="n">
        <v>802</v>
      </c>
      <c r="B803" s="11" t="n">
        <v>41531</v>
      </c>
      <c r="C803" s="33" t="s">
        <v>1692</v>
      </c>
      <c r="D803" s="33" t="s">
        <v>3289</v>
      </c>
    </row>
    <row r="804" customFormat="false" ht="12.75" hidden="false" customHeight="false" outlineLevel="0" collapsed="false">
      <c r="A804" s="80" t="n">
        <v>803</v>
      </c>
      <c r="B804" s="11" t="n">
        <v>41531</v>
      </c>
      <c r="C804" s="33" t="s">
        <v>3290</v>
      </c>
      <c r="D804" s="33" t="s">
        <v>3289</v>
      </c>
    </row>
    <row r="805" customFormat="false" ht="12.75" hidden="false" customHeight="false" outlineLevel="0" collapsed="false">
      <c r="A805" s="80" t="n">
        <v>804</v>
      </c>
      <c r="B805" s="11" t="n">
        <v>41531</v>
      </c>
      <c r="C805" s="33" t="s">
        <v>1350</v>
      </c>
      <c r="D805" s="33" t="s">
        <v>3289</v>
      </c>
    </row>
    <row r="806" customFormat="false" ht="12.75" hidden="false" customHeight="false" outlineLevel="0" collapsed="false">
      <c r="A806" s="80" t="n">
        <v>805</v>
      </c>
      <c r="B806" s="11" t="n">
        <v>41531</v>
      </c>
      <c r="C806" s="33" t="s">
        <v>3291</v>
      </c>
      <c r="D806" s="33" t="s">
        <v>3289</v>
      </c>
    </row>
    <row r="807" customFormat="false" ht="12.75" hidden="false" customHeight="false" outlineLevel="0" collapsed="false">
      <c r="A807" s="80" t="n">
        <v>806</v>
      </c>
      <c r="B807" s="11" t="n">
        <v>41532</v>
      </c>
      <c r="C807" s="33" t="s">
        <v>1694</v>
      </c>
      <c r="D807" s="33" t="s">
        <v>3287</v>
      </c>
    </row>
    <row r="808" customFormat="false" ht="12.75" hidden="false" customHeight="false" outlineLevel="0" collapsed="false">
      <c r="A808" s="80" t="n">
        <v>807</v>
      </c>
      <c r="B808" s="11" t="n">
        <v>41538</v>
      </c>
      <c r="C808" s="33" t="s">
        <v>2993</v>
      </c>
      <c r="D808" s="33" t="s">
        <v>2994</v>
      </c>
      <c r="E808" s="29" t="s">
        <v>2906</v>
      </c>
    </row>
    <row r="809" customFormat="false" ht="12.75" hidden="false" customHeight="false" outlineLevel="0" collapsed="false">
      <c r="A809" s="80" t="n">
        <v>808</v>
      </c>
      <c r="B809" s="11" t="n">
        <v>41538</v>
      </c>
      <c r="C809" s="33" t="s">
        <v>3103</v>
      </c>
      <c r="D809" s="33" t="s">
        <v>2994</v>
      </c>
      <c r="E809" s="29" t="s">
        <v>2906</v>
      </c>
    </row>
    <row r="810" customFormat="false" ht="12.75" hidden="false" customHeight="false" outlineLevel="0" collapsed="false">
      <c r="A810" s="80" t="n">
        <v>809</v>
      </c>
      <c r="B810" s="11" t="n">
        <v>41538</v>
      </c>
      <c r="C810" s="33" t="s">
        <v>3057</v>
      </c>
      <c r="D810" s="33" t="s">
        <v>2994</v>
      </c>
      <c r="E810" s="29" t="s">
        <v>2906</v>
      </c>
    </row>
    <row r="811" customFormat="false" ht="12.75" hidden="false" customHeight="false" outlineLevel="0" collapsed="false">
      <c r="A811" s="80" t="n">
        <v>810</v>
      </c>
      <c r="B811" s="11" t="n">
        <v>41538</v>
      </c>
      <c r="C811" s="33" t="s">
        <v>3088</v>
      </c>
      <c r="D811" s="33" t="s">
        <v>2994</v>
      </c>
      <c r="E811" s="29" t="s">
        <v>2906</v>
      </c>
    </row>
    <row r="812" customFormat="false" ht="12.75" hidden="false" customHeight="false" outlineLevel="0" collapsed="false">
      <c r="A812" s="80" t="n">
        <v>811</v>
      </c>
      <c r="B812" s="11" t="n">
        <v>41542</v>
      </c>
      <c r="C812" s="33" t="s">
        <v>1696</v>
      </c>
      <c r="D812" s="33" t="s">
        <v>3003</v>
      </c>
    </row>
    <row r="813" customFormat="false" ht="12.75" hidden="false" customHeight="false" outlineLevel="0" collapsed="false">
      <c r="A813" s="80" t="n">
        <v>812</v>
      </c>
      <c r="B813" s="11" t="n">
        <v>41542</v>
      </c>
      <c r="C813" s="33" t="s">
        <v>3292</v>
      </c>
      <c r="D813" s="33" t="s">
        <v>3003</v>
      </c>
    </row>
    <row r="814" customFormat="false" ht="12.75" hidden="false" customHeight="false" outlineLevel="0" collapsed="false">
      <c r="A814" s="80" t="n">
        <v>813</v>
      </c>
      <c r="B814" s="11" t="n">
        <v>41542</v>
      </c>
      <c r="C814" s="33" t="s">
        <v>3238</v>
      </c>
      <c r="D814" s="33" t="s">
        <v>3003</v>
      </c>
      <c r="E814" s="29" t="s">
        <v>2906</v>
      </c>
    </row>
    <row r="815" customFormat="false" ht="12.75" hidden="false" customHeight="false" outlineLevel="0" collapsed="false">
      <c r="A815" s="80" t="n">
        <v>814</v>
      </c>
      <c r="B815" s="11" t="n">
        <v>41542</v>
      </c>
      <c r="C815" s="33" t="s">
        <v>3293</v>
      </c>
      <c r="D815" s="33" t="s">
        <v>3003</v>
      </c>
    </row>
    <row r="816" customFormat="false" ht="12.75" hidden="false" customHeight="false" outlineLevel="0" collapsed="false">
      <c r="A816" s="80" t="n">
        <v>815</v>
      </c>
      <c r="B816" s="11" t="n">
        <v>41542</v>
      </c>
      <c r="C816" s="33" t="s">
        <v>1315</v>
      </c>
      <c r="D816" s="33" t="s">
        <v>3003</v>
      </c>
    </row>
    <row r="817" customFormat="false" ht="12.75" hidden="false" customHeight="false" outlineLevel="0" collapsed="false">
      <c r="A817" s="80" t="n">
        <v>816</v>
      </c>
      <c r="B817" s="11" t="n">
        <v>41544</v>
      </c>
      <c r="C817" s="33" t="s">
        <v>3111</v>
      </c>
      <c r="D817" s="33" t="s">
        <v>2990</v>
      </c>
      <c r="E817" s="29" t="s">
        <v>2906</v>
      </c>
    </row>
    <row r="818" customFormat="false" ht="12.75" hidden="false" customHeight="false" outlineLevel="0" collapsed="false">
      <c r="A818" s="80" t="n">
        <v>817</v>
      </c>
      <c r="B818" s="11" t="n">
        <v>41544</v>
      </c>
      <c r="C818" s="33" t="s">
        <v>3294</v>
      </c>
      <c r="D818" s="33" t="s">
        <v>2995</v>
      </c>
    </row>
    <row r="819" customFormat="false" ht="12.75" hidden="false" customHeight="false" outlineLevel="0" collapsed="false">
      <c r="A819" s="80" t="n">
        <v>818</v>
      </c>
      <c r="B819" s="11" t="n">
        <v>41544</v>
      </c>
      <c r="C819" s="33" t="s">
        <v>1217</v>
      </c>
      <c r="D819" s="38" t="s">
        <v>2988</v>
      </c>
      <c r="E819" s="29" t="s">
        <v>2989</v>
      </c>
    </row>
    <row r="820" customFormat="false" ht="12.75" hidden="false" customHeight="false" outlineLevel="0" collapsed="false">
      <c r="A820" s="80" t="n">
        <v>819</v>
      </c>
      <c r="B820" s="11" t="n">
        <v>41546</v>
      </c>
      <c r="C820" s="33" t="s">
        <v>1310</v>
      </c>
      <c r="D820" s="38" t="s">
        <v>3001</v>
      </c>
      <c r="E820" s="29" t="s">
        <v>2991</v>
      </c>
    </row>
    <row r="821" customFormat="false" ht="12.75" hidden="false" customHeight="false" outlineLevel="0" collapsed="false">
      <c r="A821" s="80" t="n">
        <v>820</v>
      </c>
      <c r="B821" s="11" t="n">
        <v>41546</v>
      </c>
      <c r="C821" s="33" t="s">
        <v>3295</v>
      </c>
      <c r="D821" s="38" t="s">
        <v>3001</v>
      </c>
    </row>
    <row r="822" customFormat="false" ht="12.75" hidden="false" customHeight="false" outlineLevel="0" collapsed="false">
      <c r="A822" s="80" t="n">
        <v>821</v>
      </c>
      <c r="B822" s="11" t="n">
        <v>41546</v>
      </c>
      <c r="C822" s="33" t="s">
        <v>1243</v>
      </c>
      <c r="D822" s="38" t="s">
        <v>3001</v>
      </c>
      <c r="E822" s="29" t="s">
        <v>2989</v>
      </c>
    </row>
    <row r="823" customFormat="false" ht="12.75" hidden="false" customHeight="false" outlineLevel="0" collapsed="false">
      <c r="A823" s="80" t="n">
        <v>822</v>
      </c>
      <c r="B823" s="11" t="n">
        <v>41548</v>
      </c>
      <c r="C823" s="33" t="s">
        <v>3296</v>
      </c>
      <c r="D823" s="38" t="s">
        <v>3003</v>
      </c>
    </row>
    <row r="824" customFormat="false" ht="12.75" hidden="false" customHeight="false" outlineLevel="0" collapsed="false">
      <c r="A824" s="80" t="n">
        <v>823</v>
      </c>
      <c r="B824" s="11" t="n">
        <v>41548</v>
      </c>
      <c r="C824" s="33" t="s">
        <v>3297</v>
      </c>
      <c r="D824" s="38" t="s">
        <v>3003</v>
      </c>
    </row>
    <row r="825" customFormat="false" ht="12.75" hidden="false" customHeight="false" outlineLevel="0" collapsed="false">
      <c r="A825" s="80" t="n">
        <v>824</v>
      </c>
      <c r="B825" s="11" t="n">
        <v>41548</v>
      </c>
      <c r="C825" s="33" t="s">
        <v>3298</v>
      </c>
      <c r="D825" s="38" t="s">
        <v>3003</v>
      </c>
    </row>
    <row r="826" customFormat="false" ht="12.75" hidden="false" customHeight="false" outlineLevel="0" collapsed="false">
      <c r="A826" s="80" t="n">
        <v>825</v>
      </c>
      <c r="B826" s="11" t="n">
        <v>41548</v>
      </c>
      <c r="C826" s="33" t="s">
        <v>1699</v>
      </c>
      <c r="D826" s="38" t="s">
        <v>3003</v>
      </c>
    </row>
    <row r="827" customFormat="false" ht="12.75" hidden="false" customHeight="false" outlineLevel="0" collapsed="false">
      <c r="A827" s="80" t="n">
        <v>826</v>
      </c>
      <c r="B827" s="11" t="n">
        <v>41548</v>
      </c>
      <c r="C827" s="33" t="s">
        <v>1281</v>
      </c>
      <c r="D827" s="43" t="s">
        <v>2985</v>
      </c>
      <c r="E827" s="29" t="s">
        <v>2989</v>
      </c>
    </row>
    <row r="828" customFormat="false" ht="12.75" hidden="false" customHeight="false" outlineLevel="0" collapsed="false">
      <c r="A828" s="80" t="n">
        <v>827</v>
      </c>
      <c r="B828" s="11" t="n">
        <v>41550</v>
      </c>
      <c r="C828" s="33" t="s">
        <v>3299</v>
      </c>
      <c r="D828" s="33" t="s">
        <v>2990</v>
      </c>
    </row>
    <row r="829" customFormat="false" ht="12.75" hidden="false" customHeight="false" outlineLevel="0" collapsed="false">
      <c r="A829" s="80" t="n">
        <v>828</v>
      </c>
      <c r="B829" s="11" t="n">
        <v>41550</v>
      </c>
      <c r="C829" s="33" t="s">
        <v>2999</v>
      </c>
      <c r="D829" s="33" t="s">
        <v>2990</v>
      </c>
      <c r="E829" s="29" t="s">
        <v>2906</v>
      </c>
    </row>
    <row r="830" customFormat="false" ht="12.75" hidden="false" customHeight="false" outlineLevel="0" collapsed="false">
      <c r="A830" s="80" t="n">
        <v>829</v>
      </c>
      <c r="B830" s="11" t="n">
        <v>41550</v>
      </c>
      <c r="C830" s="33" t="s">
        <v>2997</v>
      </c>
      <c r="D830" s="33" t="s">
        <v>2990</v>
      </c>
      <c r="E830" s="29" t="s">
        <v>2906</v>
      </c>
    </row>
    <row r="831" customFormat="false" ht="12.75" hidden="false" customHeight="false" outlineLevel="0" collapsed="false">
      <c r="A831" s="80" t="n">
        <v>830</v>
      </c>
      <c r="B831" s="11" t="n">
        <v>41550</v>
      </c>
      <c r="C831" s="33" t="s">
        <v>1217</v>
      </c>
      <c r="D831" s="33" t="s">
        <v>2988</v>
      </c>
      <c r="E831" s="29" t="s">
        <v>2989</v>
      </c>
    </row>
    <row r="832" customFormat="false" ht="12.75" hidden="false" customHeight="false" outlineLevel="0" collapsed="false">
      <c r="A832" s="80" t="n">
        <v>831</v>
      </c>
      <c r="B832" s="11" t="n">
        <v>41553</v>
      </c>
      <c r="C832" s="33" t="s">
        <v>3015</v>
      </c>
      <c r="D832" s="33" t="s">
        <v>3014</v>
      </c>
      <c r="E832" s="29" t="s">
        <v>2906</v>
      </c>
    </row>
    <row r="833" customFormat="false" ht="12.75" hidden="false" customHeight="false" outlineLevel="0" collapsed="false">
      <c r="A833" s="80" t="n">
        <v>832</v>
      </c>
      <c r="B833" s="11" t="n">
        <v>41553</v>
      </c>
      <c r="C833" s="33" t="s">
        <v>3300</v>
      </c>
      <c r="D833" s="33" t="s">
        <v>3014</v>
      </c>
    </row>
    <row r="834" customFormat="false" ht="12.75" hidden="false" customHeight="false" outlineLevel="0" collapsed="false">
      <c r="A834" s="80" t="n">
        <v>833</v>
      </c>
      <c r="B834" s="11" t="n">
        <v>41553</v>
      </c>
      <c r="C834" s="33" t="s">
        <v>1223</v>
      </c>
      <c r="D834" s="33" t="s">
        <v>3014</v>
      </c>
      <c r="E834" s="29" t="s">
        <v>2989</v>
      </c>
    </row>
    <row r="835" customFormat="false" ht="12.75" hidden="false" customHeight="false" outlineLevel="0" collapsed="false">
      <c r="A835" s="80" t="n">
        <v>834</v>
      </c>
      <c r="B835" s="11" t="n">
        <v>41553</v>
      </c>
      <c r="C835" s="33" t="s">
        <v>3301</v>
      </c>
      <c r="D835" s="33" t="s">
        <v>3014</v>
      </c>
    </row>
    <row r="836" customFormat="false" ht="12.75" hidden="false" customHeight="false" outlineLevel="0" collapsed="false">
      <c r="A836" s="80" t="n">
        <v>835</v>
      </c>
      <c r="B836" s="11" t="n">
        <v>41555</v>
      </c>
      <c r="C836" s="33" t="s">
        <v>1311</v>
      </c>
      <c r="D836" s="33" t="s">
        <v>2985</v>
      </c>
      <c r="E836" s="29" t="s">
        <v>2991</v>
      </c>
    </row>
    <row r="837" customFormat="false" ht="12.75" hidden="false" customHeight="false" outlineLevel="0" collapsed="false">
      <c r="A837" s="80" t="n">
        <v>836</v>
      </c>
      <c r="B837" s="11" t="n">
        <v>41555</v>
      </c>
      <c r="C837" s="33" t="s">
        <v>1703</v>
      </c>
      <c r="D837" s="33" t="s">
        <v>2985</v>
      </c>
    </row>
    <row r="838" customFormat="false" ht="12.75" hidden="false" customHeight="false" outlineLevel="0" collapsed="false">
      <c r="A838" s="80" t="n">
        <v>837</v>
      </c>
      <c r="B838" s="11" t="n">
        <v>41555</v>
      </c>
      <c r="C838" s="33" t="s">
        <v>3302</v>
      </c>
      <c r="D838" s="33" t="s">
        <v>2985</v>
      </c>
    </row>
    <row r="839" customFormat="false" ht="12.75" hidden="false" customHeight="false" outlineLevel="0" collapsed="false">
      <c r="A839" s="80" t="n">
        <v>838</v>
      </c>
      <c r="B839" s="11" t="n">
        <v>41555</v>
      </c>
      <c r="C839" s="33" t="s">
        <v>3303</v>
      </c>
      <c r="D839" s="33" t="s">
        <v>2985</v>
      </c>
    </row>
    <row r="840" customFormat="false" ht="12.75" hidden="false" customHeight="false" outlineLevel="0" collapsed="false">
      <c r="A840" s="80" t="n">
        <v>839</v>
      </c>
      <c r="B840" s="11" t="n">
        <v>41555</v>
      </c>
      <c r="C840" s="33" t="s">
        <v>1705</v>
      </c>
      <c r="D840" s="33" t="s">
        <v>2985</v>
      </c>
    </row>
    <row r="841" customFormat="false" ht="12.75" hidden="false" customHeight="false" outlineLevel="0" collapsed="false">
      <c r="A841" s="80" t="n">
        <v>840</v>
      </c>
      <c r="B841" s="11" t="n">
        <v>41555</v>
      </c>
      <c r="C841" s="33" t="s">
        <v>1312</v>
      </c>
      <c r="D841" s="33" t="s">
        <v>2985</v>
      </c>
      <c r="E841" s="29" t="s">
        <v>2991</v>
      </c>
    </row>
    <row r="842" customFormat="false" ht="12.75" hidden="false" customHeight="false" outlineLevel="0" collapsed="false">
      <c r="A842" s="80" t="n">
        <v>841</v>
      </c>
      <c r="B842" s="11" t="n">
        <v>41555</v>
      </c>
      <c r="C842" s="33" t="s">
        <v>1837</v>
      </c>
      <c r="D842" s="33" t="s">
        <v>2985</v>
      </c>
      <c r="E842" s="29"/>
    </row>
    <row r="843" customFormat="false" ht="12.75" hidden="false" customHeight="false" outlineLevel="0" collapsed="false">
      <c r="A843" s="80" t="n">
        <v>842</v>
      </c>
      <c r="B843" s="11" t="n">
        <v>41563</v>
      </c>
      <c r="C843" s="33" t="s">
        <v>3304</v>
      </c>
      <c r="D843" s="33" t="s">
        <v>3003</v>
      </c>
    </row>
    <row r="844" customFormat="false" ht="12.75" hidden="false" customHeight="false" outlineLevel="0" collapsed="false">
      <c r="A844" s="80" t="n">
        <v>843</v>
      </c>
      <c r="B844" s="11" t="n">
        <v>41563</v>
      </c>
      <c r="C844" s="33" t="s">
        <v>3305</v>
      </c>
      <c r="D844" s="33" t="s">
        <v>3306</v>
      </c>
    </row>
    <row r="845" customFormat="false" ht="12.75" hidden="false" customHeight="false" outlineLevel="0" collapsed="false">
      <c r="A845" s="80" t="n">
        <v>844</v>
      </c>
      <c r="B845" s="11" t="n">
        <v>41563</v>
      </c>
      <c r="C845" s="33" t="s">
        <v>1313</v>
      </c>
      <c r="D845" s="33" t="s">
        <v>3306</v>
      </c>
      <c r="E845" s="29" t="s">
        <v>2991</v>
      </c>
    </row>
    <row r="846" customFormat="false" ht="12.75" hidden="false" customHeight="false" outlineLevel="0" collapsed="false">
      <c r="A846" s="80" t="n">
        <v>845</v>
      </c>
      <c r="B846" s="11" t="n">
        <v>41566</v>
      </c>
      <c r="C846" s="33" t="s">
        <v>3023</v>
      </c>
      <c r="D846" s="33" t="s">
        <v>2990</v>
      </c>
      <c r="E846" s="29" t="s">
        <v>2906</v>
      </c>
    </row>
    <row r="847" customFormat="false" ht="12.75" hidden="false" customHeight="false" outlineLevel="0" collapsed="false">
      <c r="A847" s="80" t="n">
        <v>846</v>
      </c>
      <c r="B847" s="11" t="n">
        <v>41566</v>
      </c>
      <c r="C847" s="33" t="s">
        <v>1217</v>
      </c>
      <c r="D847" s="33" t="s">
        <v>2988</v>
      </c>
      <c r="E847" s="29" t="s">
        <v>2989</v>
      </c>
    </row>
    <row r="848" customFormat="false" ht="12.75" hidden="false" customHeight="false" outlineLevel="0" collapsed="false">
      <c r="A848" s="80" t="n">
        <v>847</v>
      </c>
      <c r="B848" s="11" t="n">
        <v>41567</v>
      </c>
      <c r="C848" s="33" t="s">
        <v>3050</v>
      </c>
      <c r="D848" s="33" t="s">
        <v>3051</v>
      </c>
      <c r="E848" s="29" t="s">
        <v>2906</v>
      </c>
    </row>
    <row r="849" customFormat="false" ht="12.75" hidden="false" customHeight="false" outlineLevel="0" collapsed="false">
      <c r="A849" s="80" t="n">
        <v>848</v>
      </c>
      <c r="B849" s="11" t="n">
        <v>41567</v>
      </c>
      <c r="C849" s="33" t="s">
        <v>3307</v>
      </c>
      <c r="D849" s="38" t="s">
        <v>3051</v>
      </c>
    </row>
    <row r="850" customFormat="false" ht="12.75" hidden="false" customHeight="false" outlineLevel="0" collapsed="false">
      <c r="A850" s="80" t="n">
        <v>849</v>
      </c>
      <c r="B850" s="11" t="n">
        <v>41567</v>
      </c>
      <c r="C850" s="33" t="s">
        <v>1314</v>
      </c>
      <c r="D850" s="38" t="s">
        <v>3051</v>
      </c>
      <c r="E850" s="29" t="s">
        <v>2991</v>
      </c>
    </row>
    <row r="851" customFormat="false" ht="12.75" hidden="false" customHeight="false" outlineLevel="0" collapsed="false">
      <c r="A851" s="80" t="n">
        <v>850</v>
      </c>
      <c r="B851" s="11" t="n">
        <v>41571</v>
      </c>
      <c r="C851" s="33" t="s">
        <v>1708</v>
      </c>
      <c r="D851" s="38" t="s">
        <v>2985</v>
      </c>
    </row>
    <row r="852" customFormat="false" ht="12.75" hidden="false" customHeight="false" outlineLevel="0" collapsed="false">
      <c r="A852" s="80" t="n">
        <v>851</v>
      </c>
      <c r="B852" s="11" t="n">
        <v>41571</v>
      </c>
      <c r="C852" s="33" t="s">
        <v>1635</v>
      </c>
      <c r="D852" s="38" t="s">
        <v>2985</v>
      </c>
      <c r="E852" s="29" t="s">
        <v>2906</v>
      </c>
    </row>
    <row r="853" customFormat="false" ht="12.75" hidden="false" customHeight="false" outlineLevel="0" collapsed="false">
      <c r="A853" s="80" t="n">
        <v>852</v>
      </c>
      <c r="B853" s="11" t="n">
        <v>41571</v>
      </c>
      <c r="C853" s="33" t="s">
        <v>1233</v>
      </c>
      <c r="D853" s="38" t="s">
        <v>2985</v>
      </c>
      <c r="E853" s="29" t="s">
        <v>2989</v>
      </c>
    </row>
    <row r="854" customFormat="false" ht="12.75" hidden="false" customHeight="false" outlineLevel="0" collapsed="false">
      <c r="A854" s="80" t="n">
        <v>853</v>
      </c>
      <c r="B854" s="11" t="n">
        <v>41571</v>
      </c>
      <c r="C854" s="33" t="s">
        <v>1270</v>
      </c>
      <c r="D854" s="38" t="s">
        <v>2985</v>
      </c>
    </row>
    <row r="855" customFormat="false" ht="12.75" hidden="false" customHeight="false" outlineLevel="0" collapsed="false">
      <c r="A855" s="80" t="n">
        <v>854</v>
      </c>
      <c r="B855" s="11" t="n">
        <v>41573</v>
      </c>
      <c r="C855" s="33" t="s">
        <v>1217</v>
      </c>
      <c r="D855" s="38" t="s">
        <v>2988</v>
      </c>
      <c r="E855" s="29" t="s">
        <v>2989</v>
      </c>
    </row>
    <row r="856" customFormat="false" ht="12.75" hidden="false" customHeight="false" outlineLevel="0" collapsed="false">
      <c r="A856" s="80" t="n">
        <v>855</v>
      </c>
      <c r="B856" s="11" t="n">
        <v>41575</v>
      </c>
      <c r="C856" s="33" t="s">
        <v>1217</v>
      </c>
      <c r="D856" s="38" t="s">
        <v>2988</v>
      </c>
      <c r="E856" s="29" t="s">
        <v>2989</v>
      </c>
    </row>
    <row r="857" customFormat="false" ht="12.75" hidden="false" customHeight="false" outlineLevel="0" collapsed="false">
      <c r="A857" s="80" t="n">
        <v>856</v>
      </c>
      <c r="B857" s="11" t="n">
        <v>41575</v>
      </c>
      <c r="C857" s="33" t="s">
        <v>3047</v>
      </c>
      <c r="D857" s="38" t="s">
        <v>2990</v>
      </c>
      <c r="E857" s="29" t="s">
        <v>2906</v>
      </c>
    </row>
    <row r="858" customFormat="false" ht="12.75" hidden="false" customHeight="false" outlineLevel="0" collapsed="false">
      <c r="A858" s="80" t="n">
        <v>857</v>
      </c>
      <c r="B858" s="11" t="n">
        <v>41575</v>
      </c>
      <c r="C858" s="33" t="s">
        <v>1215</v>
      </c>
      <c r="D858" s="38" t="s">
        <v>2990</v>
      </c>
      <c r="E858" s="29" t="s">
        <v>2989</v>
      </c>
    </row>
    <row r="859" customFormat="false" ht="12.75" hidden="false" customHeight="false" outlineLevel="0" collapsed="false">
      <c r="A859" s="80" t="n">
        <v>858</v>
      </c>
      <c r="B859" s="11" t="n">
        <v>41587</v>
      </c>
      <c r="C859" s="33" t="s">
        <v>1217</v>
      </c>
      <c r="D859" s="38" t="s">
        <v>2988</v>
      </c>
      <c r="E859" s="29" t="s">
        <v>2989</v>
      </c>
    </row>
    <row r="860" customFormat="false" ht="12.75" hidden="false" customHeight="false" outlineLevel="0" collapsed="false">
      <c r="A860" s="80" t="n">
        <v>859</v>
      </c>
      <c r="B860" s="11" t="n">
        <v>41595</v>
      </c>
      <c r="C860" s="33" t="s">
        <v>1217</v>
      </c>
      <c r="D860" s="38" t="s">
        <v>2988</v>
      </c>
      <c r="E860" s="29" t="s">
        <v>2989</v>
      </c>
    </row>
    <row r="861" customFormat="false" ht="12.75" hidden="false" customHeight="false" outlineLevel="0" collapsed="false">
      <c r="A861" s="80" t="n">
        <v>860</v>
      </c>
      <c r="B861" s="11" t="n">
        <v>41600</v>
      </c>
      <c r="C861" s="33" t="s">
        <v>1711</v>
      </c>
      <c r="D861" s="38" t="s">
        <v>2995</v>
      </c>
    </row>
    <row r="862" customFormat="false" ht="12.75" hidden="false" customHeight="false" outlineLevel="0" collapsed="false">
      <c r="A862" s="80" t="n">
        <v>861</v>
      </c>
      <c r="B862" s="11" t="n">
        <v>41600</v>
      </c>
      <c r="C862" s="33" t="s">
        <v>3308</v>
      </c>
      <c r="D862" s="38" t="s">
        <v>2995</v>
      </c>
    </row>
    <row r="863" customFormat="false" ht="12.75" hidden="false" customHeight="false" outlineLevel="0" collapsed="false">
      <c r="A863" s="80" t="n">
        <v>862</v>
      </c>
      <c r="B863" s="11" t="n">
        <v>41600</v>
      </c>
      <c r="C863" s="33" t="s">
        <v>3309</v>
      </c>
      <c r="D863" s="38" t="s">
        <v>2995</v>
      </c>
    </row>
    <row r="864" customFormat="false" ht="12.75" hidden="false" customHeight="false" outlineLevel="0" collapsed="false">
      <c r="A864" s="80" t="n">
        <v>863</v>
      </c>
      <c r="B864" s="11" t="n">
        <v>41600</v>
      </c>
      <c r="C864" s="33" t="s">
        <v>1247</v>
      </c>
      <c r="D864" s="38" t="s">
        <v>2995</v>
      </c>
      <c r="E864" s="29" t="s">
        <v>2989</v>
      </c>
    </row>
    <row r="865" customFormat="false" ht="12.75" hidden="false" customHeight="false" outlineLevel="0" collapsed="false">
      <c r="A865" s="80" t="n">
        <v>864</v>
      </c>
      <c r="B865" s="11" t="n">
        <v>41609</v>
      </c>
      <c r="C865" s="33" t="s">
        <v>1217</v>
      </c>
      <c r="D865" s="38" t="s">
        <v>2988</v>
      </c>
      <c r="E865" s="29" t="s">
        <v>2989</v>
      </c>
    </row>
    <row r="866" customFormat="false" ht="12.75" hidden="false" customHeight="false" outlineLevel="0" collapsed="false">
      <c r="A866" s="80" t="n">
        <v>865</v>
      </c>
      <c r="B866" s="11" t="n">
        <v>41612</v>
      </c>
      <c r="C866" s="33" t="s">
        <v>3248</v>
      </c>
      <c r="D866" s="38" t="s">
        <v>2995</v>
      </c>
      <c r="E866" s="29" t="s">
        <v>2906</v>
      </c>
    </row>
    <row r="867" customFormat="false" ht="12.75" hidden="false" customHeight="false" outlineLevel="0" collapsed="false">
      <c r="A867" s="80" t="n">
        <v>866</v>
      </c>
      <c r="B867" s="11" t="n">
        <v>41612</v>
      </c>
      <c r="C867" s="33" t="s">
        <v>3310</v>
      </c>
      <c r="D867" s="38" t="s">
        <v>2995</v>
      </c>
    </row>
    <row r="868" customFormat="false" ht="12.75" hidden="false" customHeight="false" outlineLevel="0" collapsed="false">
      <c r="A868" s="80" t="n">
        <v>867</v>
      </c>
      <c r="B868" s="11" t="n">
        <v>41612</v>
      </c>
      <c r="C868" s="33" t="s">
        <v>2677</v>
      </c>
      <c r="D868" s="38" t="s">
        <v>2995</v>
      </c>
    </row>
    <row r="869" customFormat="false" ht="12.75" hidden="false" customHeight="false" outlineLevel="0" collapsed="false">
      <c r="A869" s="80" t="n">
        <v>868</v>
      </c>
      <c r="B869" s="11" t="n">
        <v>41612</v>
      </c>
      <c r="C869" s="33" t="s">
        <v>3311</v>
      </c>
      <c r="D869" s="38" t="s">
        <v>2995</v>
      </c>
    </row>
    <row r="870" customFormat="false" ht="12.75" hidden="false" customHeight="false" outlineLevel="0" collapsed="false">
      <c r="A870" s="80" t="n">
        <v>869</v>
      </c>
      <c r="B870" s="11" t="n">
        <v>41612</v>
      </c>
      <c r="C870" s="33" t="s">
        <v>3031</v>
      </c>
      <c r="D870" s="38" t="s">
        <v>2995</v>
      </c>
      <c r="E870" s="29" t="s">
        <v>2906</v>
      </c>
    </row>
    <row r="871" customFormat="false" ht="12.75" hidden="false" customHeight="false" outlineLevel="0" collapsed="false">
      <c r="A871" s="80" t="n">
        <v>870</v>
      </c>
      <c r="B871" s="11" t="n">
        <v>41622</v>
      </c>
      <c r="C871" s="33" t="s">
        <v>1222</v>
      </c>
      <c r="D871" s="38" t="s">
        <v>3013</v>
      </c>
      <c r="E871" s="29" t="s">
        <v>2989</v>
      </c>
    </row>
    <row r="872" customFormat="false" ht="12.75" hidden="false" customHeight="false" outlineLevel="0" collapsed="false">
      <c r="A872" s="80" t="n">
        <v>871</v>
      </c>
      <c r="B872" s="11" t="n">
        <v>41632</v>
      </c>
      <c r="C872" s="33" t="s">
        <v>2993</v>
      </c>
      <c r="D872" s="38" t="s">
        <v>2994</v>
      </c>
      <c r="E872" s="29" t="s">
        <v>2906</v>
      </c>
    </row>
    <row r="873" customFormat="false" ht="12.75" hidden="false" customHeight="false" outlineLevel="0" collapsed="false">
      <c r="A873" s="80" t="n">
        <v>872</v>
      </c>
      <c r="B873" s="11" t="n">
        <v>41632</v>
      </c>
      <c r="C873" s="33" t="s">
        <v>3049</v>
      </c>
      <c r="D873" s="33" t="s">
        <v>2994</v>
      </c>
      <c r="E873" s="29" t="s">
        <v>2906</v>
      </c>
    </row>
    <row r="874" customFormat="false" ht="12.75" hidden="false" customHeight="false" outlineLevel="0" collapsed="false">
      <c r="A874" s="80" t="n">
        <v>873</v>
      </c>
      <c r="B874" s="11" t="n">
        <v>41633</v>
      </c>
      <c r="C874" s="33" t="s">
        <v>2993</v>
      </c>
      <c r="D874" s="38" t="s">
        <v>2994</v>
      </c>
      <c r="E874" s="29" t="s">
        <v>2906</v>
      </c>
    </row>
    <row r="875" customFormat="false" ht="12.75" hidden="false" customHeight="false" outlineLevel="0" collapsed="false">
      <c r="A875" s="80" t="n">
        <v>874</v>
      </c>
      <c r="B875" s="11" t="n">
        <v>41633</v>
      </c>
      <c r="C875" s="33" t="s">
        <v>1380</v>
      </c>
      <c r="D875" s="33" t="s">
        <v>2994</v>
      </c>
      <c r="E875" s="29" t="s">
        <v>2906</v>
      </c>
    </row>
    <row r="876" customFormat="false" ht="12.75" hidden="false" customHeight="false" outlineLevel="0" collapsed="false">
      <c r="A876" s="80" t="n">
        <v>875</v>
      </c>
      <c r="B876" s="11" t="n">
        <v>41638</v>
      </c>
      <c r="C876" s="33" t="s">
        <v>3312</v>
      </c>
      <c r="D876" s="33" t="s">
        <v>3045</v>
      </c>
    </row>
    <row r="877" customFormat="false" ht="12.75" hidden="false" customHeight="false" outlineLevel="0" collapsed="false">
      <c r="A877" s="80" t="n">
        <v>876</v>
      </c>
      <c r="B877" s="11" t="n">
        <v>41638</v>
      </c>
      <c r="C877" s="33" t="s">
        <v>3226</v>
      </c>
      <c r="D877" s="33" t="s">
        <v>3045</v>
      </c>
      <c r="E877" s="29" t="s">
        <v>2906</v>
      </c>
    </row>
    <row r="878" customFormat="false" ht="12.75" hidden="false" customHeight="false" outlineLevel="0" collapsed="false">
      <c r="A878" s="80" t="n">
        <v>877</v>
      </c>
      <c r="B878" s="11" t="n">
        <v>41638</v>
      </c>
      <c r="C878" s="33" t="s">
        <v>2764</v>
      </c>
      <c r="D878" s="0" t="s">
        <v>3159</v>
      </c>
      <c r="E878" s="29" t="s">
        <v>2906</v>
      </c>
    </row>
    <row r="879" customFormat="false" ht="12.75" hidden="false" customHeight="false" outlineLevel="0" collapsed="false">
      <c r="A879" s="80" t="n">
        <v>878</v>
      </c>
      <c r="B879" s="11" t="n">
        <v>41638</v>
      </c>
      <c r="C879" s="33" t="s">
        <v>1846</v>
      </c>
      <c r="D879" s="0" t="s">
        <v>3159</v>
      </c>
      <c r="E879" s="29" t="s">
        <v>2906</v>
      </c>
    </row>
    <row r="880" customFormat="false" ht="12.75" hidden="false" customHeight="false" outlineLevel="0" collapsed="false">
      <c r="A880" s="80" t="n">
        <v>879</v>
      </c>
      <c r="B880" s="11" t="n">
        <v>41642</v>
      </c>
      <c r="C880" s="33" t="s">
        <v>1217</v>
      </c>
      <c r="D880" s="43" t="s">
        <v>2988</v>
      </c>
      <c r="E880" s="29" t="s">
        <v>2989</v>
      </c>
    </row>
    <row r="881" customFormat="false" ht="12.75" hidden="false" customHeight="false" outlineLevel="0" collapsed="false">
      <c r="A881" s="80" t="n">
        <v>880</v>
      </c>
      <c r="B881" s="11" t="n">
        <v>41650</v>
      </c>
      <c r="C881" s="33" t="s">
        <v>1217</v>
      </c>
      <c r="D881" s="43" t="s">
        <v>2988</v>
      </c>
      <c r="E881" s="29" t="s">
        <v>2989</v>
      </c>
    </row>
    <row r="882" customFormat="false" ht="12.75" hidden="false" customHeight="false" outlineLevel="0" collapsed="false">
      <c r="A882" s="80" t="n">
        <v>881</v>
      </c>
      <c r="B882" s="11" t="n">
        <v>41651</v>
      </c>
      <c r="C882" s="33" t="s">
        <v>1217</v>
      </c>
      <c r="D882" s="43" t="s">
        <v>2988</v>
      </c>
      <c r="E882" s="29" t="s">
        <v>2989</v>
      </c>
    </row>
    <row r="883" customFormat="false" ht="12.75" hidden="false" customHeight="false" outlineLevel="0" collapsed="false">
      <c r="A883" s="80" t="n">
        <v>882</v>
      </c>
      <c r="B883" s="11" t="n">
        <v>41654</v>
      </c>
      <c r="C883" s="29" t="s">
        <v>1216</v>
      </c>
      <c r="D883" s="0" t="s">
        <v>2992</v>
      </c>
      <c r="E883" s="0" t="s">
        <v>2989</v>
      </c>
    </row>
    <row r="884" customFormat="false" ht="12.75" hidden="false" customHeight="false" outlineLevel="0" collapsed="false">
      <c r="A884" s="80" t="n">
        <v>883</v>
      </c>
      <c r="B884" s="11" t="n">
        <v>41654</v>
      </c>
      <c r="C884" s="33" t="s">
        <v>1217</v>
      </c>
      <c r="D884" s="43" t="s">
        <v>2988</v>
      </c>
      <c r="E884" s="29" t="s">
        <v>2989</v>
      </c>
    </row>
    <row r="885" customFormat="false" ht="12.75" hidden="false" customHeight="false" outlineLevel="0" collapsed="false">
      <c r="A885" s="80" t="n">
        <v>884</v>
      </c>
      <c r="B885" s="11" t="n">
        <v>41657</v>
      </c>
      <c r="C885" s="33" t="s">
        <v>1403</v>
      </c>
      <c r="D885" s="33" t="s">
        <v>2985</v>
      </c>
      <c r="E885" s="33" t="s">
        <v>2906</v>
      </c>
    </row>
    <row r="886" customFormat="false" ht="12.75" hidden="false" customHeight="false" outlineLevel="0" collapsed="false">
      <c r="A886" s="80" t="n">
        <v>885</v>
      </c>
      <c r="B886" s="11" t="n">
        <v>41657</v>
      </c>
      <c r="C886" s="33" t="s">
        <v>1469</v>
      </c>
      <c r="D886" s="33" t="s">
        <v>2994</v>
      </c>
      <c r="E886" s="33" t="s">
        <v>2906</v>
      </c>
    </row>
    <row r="887" customFormat="false" ht="12.75" hidden="false" customHeight="false" outlineLevel="0" collapsed="false">
      <c r="A887" s="80" t="n">
        <v>886</v>
      </c>
      <c r="B887" s="11" t="n">
        <v>41657</v>
      </c>
      <c r="C887" s="33" t="s">
        <v>2993</v>
      </c>
      <c r="D887" s="33" t="s">
        <v>2994</v>
      </c>
      <c r="E887" s="29" t="s">
        <v>2906</v>
      </c>
    </row>
    <row r="888" customFormat="false" ht="12.75" hidden="false" customHeight="false" outlineLevel="0" collapsed="false">
      <c r="A888" s="80" t="n">
        <v>887</v>
      </c>
      <c r="B888" s="11" t="n">
        <v>41671</v>
      </c>
      <c r="C888" s="33" t="s">
        <v>1222</v>
      </c>
      <c r="D888" s="38" t="s">
        <v>3013</v>
      </c>
      <c r="E888" s="29" t="s">
        <v>2989</v>
      </c>
    </row>
    <row r="889" customFormat="false" ht="12.75" hidden="false" customHeight="false" outlineLevel="0" collapsed="false">
      <c r="A889" s="80" t="n">
        <v>888</v>
      </c>
      <c r="B889" s="11" t="n">
        <v>41672</v>
      </c>
      <c r="C889" s="33" t="s">
        <v>3313</v>
      </c>
      <c r="D889" s="38" t="s">
        <v>2990</v>
      </c>
    </row>
    <row r="890" customFormat="false" ht="12.75" hidden="false" customHeight="false" outlineLevel="0" collapsed="false">
      <c r="A890" s="80" t="n">
        <v>889</v>
      </c>
      <c r="B890" s="11" t="n">
        <v>41672</v>
      </c>
      <c r="C890" s="33" t="s">
        <v>1217</v>
      </c>
      <c r="D890" s="43" t="s">
        <v>2988</v>
      </c>
      <c r="E890" s="29" t="s">
        <v>2989</v>
      </c>
    </row>
    <row r="891" customFormat="false" ht="12.75" hidden="false" customHeight="false" outlineLevel="0" collapsed="false">
      <c r="A891" s="80" t="n">
        <v>890</v>
      </c>
      <c r="B891" s="11" t="n">
        <v>41678</v>
      </c>
      <c r="C891" s="33" t="s">
        <v>1403</v>
      </c>
      <c r="D891" s="33" t="s">
        <v>2985</v>
      </c>
      <c r="E891" s="29" t="s">
        <v>2906</v>
      </c>
    </row>
    <row r="892" customFormat="false" ht="12.75" hidden="false" customHeight="false" outlineLevel="0" collapsed="false">
      <c r="A892" s="80" t="n">
        <v>891</v>
      </c>
      <c r="B892" s="11" t="n">
        <v>41678</v>
      </c>
      <c r="C892" s="33" t="s">
        <v>3314</v>
      </c>
      <c r="D892" s="33" t="s">
        <v>2985</v>
      </c>
    </row>
    <row r="893" customFormat="false" ht="12.75" hidden="false" customHeight="false" outlineLevel="0" collapsed="false">
      <c r="A893" s="80" t="n">
        <v>892</v>
      </c>
      <c r="B893" s="11" t="n">
        <v>41678</v>
      </c>
      <c r="C893" s="33" t="s">
        <v>3315</v>
      </c>
      <c r="D893" s="33" t="s">
        <v>2985</v>
      </c>
    </row>
    <row r="894" customFormat="false" ht="12.75" hidden="false" customHeight="false" outlineLevel="0" collapsed="false">
      <c r="A894" s="80" t="n">
        <v>893</v>
      </c>
      <c r="B894" s="11" t="n">
        <v>41678</v>
      </c>
      <c r="C894" s="33" t="s">
        <v>3316</v>
      </c>
      <c r="D894" s="33" t="s">
        <v>2985</v>
      </c>
    </row>
    <row r="895" customFormat="false" ht="12.75" hidden="false" customHeight="false" outlineLevel="0" collapsed="false">
      <c r="A895" s="80" t="n">
        <v>894</v>
      </c>
      <c r="B895" s="11" t="n">
        <v>41678</v>
      </c>
      <c r="C895" s="33" t="s">
        <v>3103</v>
      </c>
      <c r="D895" s="33" t="s">
        <v>2994</v>
      </c>
      <c r="E895" s="29" t="s">
        <v>2906</v>
      </c>
    </row>
    <row r="896" customFormat="false" ht="12.75" hidden="false" customHeight="false" outlineLevel="0" collapsed="false">
      <c r="A896" s="80" t="n">
        <v>895</v>
      </c>
      <c r="B896" s="11" t="n">
        <v>41678</v>
      </c>
      <c r="C896" s="33" t="s">
        <v>2993</v>
      </c>
      <c r="D896" s="43" t="s">
        <v>2994</v>
      </c>
      <c r="E896" s="29" t="s">
        <v>2906</v>
      </c>
    </row>
    <row r="897" customFormat="false" ht="12.75" hidden="false" customHeight="false" outlineLevel="0" collapsed="false">
      <c r="A897" s="80" t="n">
        <v>896</v>
      </c>
      <c r="B897" s="11" t="n">
        <v>41685</v>
      </c>
      <c r="C897" s="33" t="s">
        <v>1217</v>
      </c>
      <c r="D897" s="43" t="s">
        <v>2988</v>
      </c>
      <c r="E897" s="29" t="s">
        <v>2989</v>
      </c>
    </row>
    <row r="898" customFormat="false" ht="12.75" hidden="false" customHeight="false" outlineLevel="0" collapsed="false">
      <c r="A898" s="80" t="n">
        <v>897</v>
      </c>
      <c r="B898" s="11" t="n">
        <v>41691</v>
      </c>
      <c r="C898" s="33" t="s">
        <v>1217</v>
      </c>
      <c r="D898" s="43" t="s">
        <v>2988</v>
      </c>
      <c r="E898" s="29" t="s">
        <v>2989</v>
      </c>
    </row>
    <row r="899" customFormat="false" ht="12.75" hidden="false" customHeight="false" outlineLevel="0" collapsed="false">
      <c r="A899" s="80" t="n">
        <v>898</v>
      </c>
      <c r="B899" s="11" t="n">
        <v>41693</v>
      </c>
      <c r="C899" s="33" t="s">
        <v>1216</v>
      </c>
      <c r="D899" s="0" t="s">
        <v>2992</v>
      </c>
      <c r="E899" s="0" t="s">
        <v>2989</v>
      </c>
    </row>
    <row r="900" customFormat="false" ht="12.75" hidden="false" customHeight="false" outlineLevel="0" collapsed="false">
      <c r="A900" s="80" t="n">
        <v>899</v>
      </c>
      <c r="B900" s="11" t="n">
        <v>41693</v>
      </c>
      <c r="C900" s="33" t="s">
        <v>3317</v>
      </c>
      <c r="D900" s="0" t="s">
        <v>2992</v>
      </c>
    </row>
    <row r="901" customFormat="false" ht="12.75" hidden="false" customHeight="false" outlineLevel="0" collapsed="false">
      <c r="A901" s="80" t="n">
        <v>900</v>
      </c>
      <c r="B901" s="11" t="n">
        <v>41693</v>
      </c>
      <c r="C901" s="33" t="s">
        <v>3089</v>
      </c>
      <c r="D901" s="43" t="s">
        <v>3042</v>
      </c>
      <c r="E901" s="29" t="s">
        <v>2906</v>
      </c>
    </row>
    <row r="902" customFormat="false" ht="12.75" hidden="false" customHeight="false" outlineLevel="0" collapsed="false">
      <c r="A902" s="80" t="n">
        <v>901</v>
      </c>
      <c r="B902" s="11" t="n">
        <v>41693</v>
      </c>
      <c r="C902" s="33" t="s">
        <v>3162</v>
      </c>
      <c r="D902" s="0" t="s">
        <v>3090</v>
      </c>
      <c r="E902" s="29" t="s">
        <v>2906</v>
      </c>
    </row>
    <row r="903" customFormat="false" ht="12.75" hidden="false" customHeight="false" outlineLevel="0" collapsed="false">
      <c r="A903" s="80" t="n">
        <v>902</v>
      </c>
      <c r="B903" s="79" t="n">
        <v>41694</v>
      </c>
      <c r="C903" s="33" t="s">
        <v>1217</v>
      </c>
      <c r="D903" s="43" t="s">
        <v>2988</v>
      </c>
      <c r="E903" s="29" t="s">
        <v>2989</v>
      </c>
    </row>
    <row r="904" customFormat="false" ht="12.75" hidden="false" customHeight="false" outlineLevel="0" collapsed="false">
      <c r="A904" s="80" t="n">
        <v>903</v>
      </c>
      <c r="B904" s="11" t="n">
        <v>41695</v>
      </c>
      <c r="C904" s="33" t="s">
        <v>1217</v>
      </c>
      <c r="D904" s="43" t="s">
        <v>2988</v>
      </c>
      <c r="E904" s="29" t="s">
        <v>2989</v>
      </c>
    </row>
    <row r="905" customFormat="false" ht="12.75" hidden="false" customHeight="false" outlineLevel="0" collapsed="false">
      <c r="A905" s="80" t="n">
        <v>904</v>
      </c>
      <c r="B905" s="11" t="n">
        <v>41699</v>
      </c>
      <c r="C905" s="33" t="s">
        <v>1222</v>
      </c>
      <c r="D905" s="33" t="s">
        <v>3013</v>
      </c>
      <c r="E905" s="29" t="s">
        <v>2989</v>
      </c>
    </row>
    <row r="906" customFormat="false" ht="12.75" hidden="false" customHeight="false" outlineLevel="0" collapsed="false">
      <c r="A906" s="80" t="n">
        <v>905</v>
      </c>
      <c r="B906" s="11" t="n">
        <v>41709</v>
      </c>
      <c r="C906" s="33" t="s">
        <v>3211</v>
      </c>
      <c r="D906" s="38" t="s">
        <v>2990</v>
      </c>
      <c r="E906" s="29" t="s">
        <v>2906</v>
      </c>
    </row>
    <row r="907" customFormat="false" ht="12.75" hidden="false" customHeight="false" outlineLevel="0" collapsed="false">
      <c r="A907" s="80" t="n">
        <v>906</v>
      </c>
      <c r="B907" s="11" t="n">
        <v>41709</v>
      </c>
      <c r="C907" s="33" t="s">
        <v>3070</v>
      </c>
      <c r="D907" s="38" t="s">
        <v>2990</v>
      </c>
    </row>
    <row r="908" customFormat="false" ht="12.75" hidden="false" customHeight="false" outlineLevel="0" collapsed="false">
      <c r="A908" s="80" t="n">
        <v>907</v>
      </c>
      <c r="B908" s="11" t="n">
        <v>41709</v>
      </c>
      <c r="C908" s="33" t="s">
        <v>1262</v>
      </c>
      <c r="D908" s="38" t="s">
        <v>2990</v>
      </c>
      <c r="E908" s="29" t="s">
        <v>2989</v>
      </c>
    </row>
    <row r="909" customFormat="false" ht="12.75" hidden="false" customHeight="false" outlineLevel="0" collapsed="false">
      <c r="A909" s="80" t="n">
        <v>908</v>
      </c>
      <c r="B909" s="11" t="n">
        <v>41709</v>
      </c>
      <c r="C909" s="33" t="s">
        <v>3228</v>
      </c>
      <c r="D909" s="38" t="s">
        <v>2990</v>
      </c>
      <c r="E909" s="29" t="s">
        <v>2906</v>
      </c>
    </row>
    <row r="910" customFormat="false" ht="12.75" hidden="false" customHeight="false" outlineLevel="0" collapsed="false">
      <c r="A910" s="80" t="n">
        <v>909</v>
      </c>
      <c r="B910" s="11" t="n">
        <v>41711</v>
      </c>
      <c r="C910" s="33" t="s">
        <v>3296</v>
      </c>
      <c r="D910" s="43" t="s">
        <v>3003</v>
      </c>
      <c r="E910" s="29" t="s">
        <v>2906</v>
      </c>
    </row>
    <row r="911" customFormat="false" ht="12.75" hidden="false" customHeight="false" outlineLevel="0" collapsed="false">
      <c r="A911" s="80" t="n">
        <v>910</v>
      </c>
      <c r="B911" s="11" t="n">
        <v>41711</v>
      </c>
      <c r="C911" s="33" t="s">
        <v>1716</v>
      </c>
      <c r="D911" s="43" t="s">
        <v>3003</v>
      </c>
    </row>
    <row r="912" customFormat="false" ht="12.75" hidden="false" customHeight="false" outlineLevel="0" collapsed="false">
      <c r="A912" s="80" t="n">
        <v>911</v>
      </c>
      <c r="B912" s="11" t="n">
        <v>41711</v>
      </c>
      <c r="C912" s="33" t="s">
        <v>3318</v>
      </c>
      <c r="D912" s="43" t="s">
        <v>3003</v>
      </c>
    </row>
    <row r="913" customFormat="false" ht="12.75" hidden="false" customHeight="false" outlineLevel="0" collapsed="false">
      <c r="A913" s="80" t="n">
        <v>912</v>
      </c>
      <c r="B913" s="11" t="n">
        <v>41711</v>
      </c>
      <c r="C913" s="33" t="s">
        <v>3319</v>
      </c>
      <c r="D913" s="43" t="s">
        <v>3003</v>
      </c>
    </row>
    <row r="914" customFormat="false" ht="12.75" hidden="false" customHeight="false" outlineLevel="0" collapsed="false">
      <c r="A914" s="80" t="n">
        <v>913</v>
      </c>
      <c r="B914" s="11" t="n">
        <v>41711</v>
      </c>
      <c r="C914" s="33" t="s">
        <v>1315</v>
      </c>
      <c r="D914" s="43" t="s">
        <v>3003</v>
      </c>
    </row>
    <row r="915" customFormat="false" ht="12.75" hidden="false" customHeight="false" outlineLevel="0" collapsed="false">
      <c r="A915" s="80" t="n">
        <v>914</v>
      </c>
      <c r="B915" s="11" t="n">
        <v>41711</v>
      </c>
      <c r="C915" s="33" t="s">
        <v>3320</v>
      </c>
      <c r="D915" s="43" t="s">
        <v>3003</v>
      </c>
    </row>
    <row r="916" customFormat="false" ht="12.75" hidden="false" customHeight="false" outlineLevel="0" collapsed="false">
      <c r="A916" s="80" t="n">
        <v>915</v>
      </c>
      <c r="B916" s="11" t="n">
        <v>41711</v>
      </c>
      <c r="C916" s="33" t="s">
        <v>3321</v>
      </c>
      <c r="D916" s="43" t="s">
        <v>3003</v>
      </c>
    </row>
    <row r="917" customFormat="false" ht="12.75" hidden="false" customHeight="false" outlineLevel="0" collapsed="false">
      <c r="A917" s="80" t="n">
        <v>916</v>
      </c>
      <c r="B917" s="11" t="n">
        <v>41712</v>
      </c>
      <c r="C917" s="33" t="s">
        <v>1217</v>
      </c>
      <c r="D917" s="33" t="s">
        <v>2988</v>
      </c>
      <c r="E917" s="0" t="s">
        <v>2989</v>
      </c>
    </row>
    <row r="918" customFormat="false" ht="12.75" hidden="false" customHeight="false" outlineLevel="0" collapsed="false">
      <c r="A918" s="80" t="n">
        <v>917</v>
      </c>
      <c r="B918" s="11" t="n">
        <v>41713</v>
      </c>
      <c r="C918" s="33" t="s">
        <v>1217</v>
      </c>
      <c r="D918" s="33" t="s">
        <v>2988</v>
      </c>
      <c r="E918" s="0" t="s">
        <v>2989</v>
      </c>
    </row>
    <row r="919" customFormat="false" ht="12.75" hidden="false" customHeight="false" outlineLevel="0" collapsed="false">
      <c r="A919" s="80" t="n">
        <v>918</v>
      </c>
      <c r="B919" s="11" t="n">
        <v>41713</v>
      </c>
      <c r="C919" s="33" t="s">
        <v>3023</v>
      </c>
      <c r="D919" s="33" t="s">
        <v>2990</v>
      </c>
      <c r="E919" s="29" t="s">
        <v>2906</v>
      </c>
    </row>
    <row r="920" customFormat="false" ht="12.75" hidden="false" customHeight="false" outlineLevel="0" collapsed="false">
      <c r="A920" s="80" t="n">
        <v>919</v>
      </c>
      <c r="B920" s="11" t="n">
        <v>41718</v>
      </c>
      <c r="C920" s="33" t="s">
        <v>1295</v>
      </c>
      <c r="D920" s="33" t="s">
        <v>3159</v>
      </c>
      <c r="E920" s="29" t="s">
        <v>2989</v>
      </c>
    </row>
    <row r="921" customFormat="false" ht="12.75" hidden="false" customHeight="false" outlineLevel="0" collapsed="false">
      <c r="A921" s="80" t="n">
        <v>920</v>
      </c>
      <c r="B921" s="11" t="n">
        <v>41718</v>
      </c>
      <c r="C921" s="33" t="s">
        <v>1718</v>
      </c>
      <c r="D921" s="33" t="s">
        <v>3159</v>
      </c>
    </row>
    <row r="922" customFormat="false" ht="12.75" hidden="false" customHeight="false" outlineLevel="0" collapsed="false">
      <c r="A922" s="80" t="n">
        <v>921</v>
      </c>
      <c r="B922" s="11" t="n">
        <v>41718</v>
      </c>
      <c r="C922" s="33" t="s">
        <v>2103</v>
      </c>
      <c r="D922" s="33" t="s">
        <v>3159</v>
      </c>
    </row>
    <row r="923" customFormat="false" ht="12.75" hidden="false" customHeight="false" outlineLevel="0" collapsed="false">
      <c r="A923" s="80" t="n">
        <v>922</v>
      </c>
      <c r="B923" s="11" t="n">
        <v>41718</v>
      </c>
      <c r="C923" s="33" t="s">
        <v>3322</v>
      </c>
      <c r="D923" s="33" t="s">
        <v>3159</v>
      </c>
    </row>
    <row r="924" customFormat="false" ht="12.75" hidden="false" customHeight="false" outlineLevel="0" collapsed="false">
      <c r="A924" s="80" t="n">
        <v>923</v>
      </c>
      <c r="B924" s="11" t="n">
        <v>41718</v>
      </c>
      <c r="C924" s="33" t="s">
        <v>3323</v>
      </c>
      <c r="D924" s="33" t="s">
        <v>3159</v>
      </c>
    </row>
    <row r="925" customFormat="false" ht="12.75" hidden="false" customHeight="false" outlineLevel="0" collapsed="false">
      <c r="A925" s="80" t="n">
        <v>924</v>
      </c>
      <c r="B925" s="11" t="n">
        <v>41718</v>
      </c>
      <c r="C925" s="33" t="s">
        <v>3324</v>
      </c>
      <c r="D925" s="33" t="s">
        <v>2990</v>
      </c>
    </row>
    <row r="926" customFormat="false" ht="12.75" hidden="false" customHeight="false" outlineLevel="0" collapsed="false">
      <c r="A926" s="80" t="n">
        <v>925</v>
      </c>
      <c r="B926" s="11" t="n">
        <v>41718</v>
      </c>
      <c r="C926" s="33" t="s">
        <v>1259</v>
      </c>
      <c r="D926" s="33" t="s">
        <v>2990</v>
      </c>
      <c r="E926" s="29" t="s">
        <v>2989</v>
      </c>
    </row>
    <row r="927" customFormat="false" ht="12.75" hidden="false" customHeight="false" outlineLevel="0" collapsed="false">
      <c r="A927" s="80" t="n">
        <v>926</v>
      </c>
      <c r="B927" s="11" t="n">
        <v>41724</v>
      </c>
      <c r="C927" s="33" t="s">
        <v>1217</v>
      </c>
      <c r="D927" s="33" t="s">
        <v>2988</v>
      </c>
      <c r="E927" s="0" t="s">
        <v>2989</v>
      </c>
    </row>
    <row r="928" customFormat="false" ht="12.75" hidden="false" customHeight="false" outlineLevel="0" collapsed="false">
      <c r="A928" s="80" t="n">
        <v>927</v>
      </c>
      <c r="B928" s="11" t="n">
        <v>41725</v>
      </c>
      <c r="C928" s="33" t="s">
        <v>2152</v>
      </c>
      <c r="D928" s="33" t="s">
        <v>3042</v>
      </c>
    </row>
    <row r="929" customFormat="false" ht="12.75" hidden="false" customHeight="false" outlineLevel="0" collapsed="false">
      <c r="A929" s="80" t="n">
        <v>928</v>
      </c>
      <c r="B929" s="11" t="n">
        <v>41725</v>
      </c>
      <c r="C929" s="33" t="s">
        <v>1254</v>
      </c>
      <c r="D929" s="33" t="s">
        <v>3042</v>
      </c>
      <c r="E929" s="0" t="s">
        <v>2989</v>
      </c>
    </row>
    <row r="930" customFormat="false" ht="12.75" hidden="false" customHeight="false" outlineLevel="0" collapsed="false">
      <c r="A930" s="80" t="n">
        <v>929</v>
      </c>
      <c r="B930" s="11" t="n">
        <v>41729</v>
      </c>
      <c r="C930" s="33" t="s">
        <v>1217</v>
      </c>
      <c r="D930" s="33" t="s">
        <v>2988</v>
      </c>
      <c r="E930" s="0" t="s">
        <v>2989</v>
      </c>
    </row>
    <row r="931" customFormat="false" ht="12.75" hidden="false" customHeight="false" outlineLevel="0" collapsed="false">
      <c r="A931" s="80" t="n">
        <v>930</v>
      </c>
      <c r="B931" s="11" t="n">
        <v>41733</v>
      </c>
      <c r="C931" s="33" t="s">
        <v>1217</v>
      </c>
      <c r="D931" s="33" t="s">
        <v>2988</v>
      </c>
      <c r="E931" s="0" t="s">
        <v>2989</v>
      </c>
    </row>
    <row r="932" customFormat="false" ht="12.75" hidden="false" customHeight="false" outlineLevel="0" collapsed="false">
      <c r="A932" s="80" t="n">
        <v>931</v>
      </c>
      <c r="B932" s="11" t="n">
        <v>41733</v>
      </c>
      <c r="C932" s="33" t="s">
        <v>3114</v>
      </c>
      <c r="D932" s="33" t="s">
        <v>2990</v>
      </c>
      <c r="E932" s="29" t="s">
        <v>2906</v>
      </c>
    </row>
    <row r="933" customFormat="false" ht="12.75" hidden="false" customHeight="false" outlineLevel="0" collapsed="false">
      <c r="A933" s="80" t="n">
        <v>932</v>
      </c>
      <c r="B933" s="11" t="n">
        <v>41733</v>
      </c>
      <c r="C933" s="33" t="s">
        <v>3228</v>
      </c>
      <c r="D933" s="38" t="s">
        <v>2990</v>
      </c>
      <c r="E933" s="29" t="s">
        <v>2906</v>
      </c>
    </row>
    <row r="934" customFormat="false" ht="12.75" hidden="false" customHeight="false" outlineLevel="0" collapsed="false">
      <c r="A934" s="80" t="n">
        <v>933</v>
      </c>
      <c r="B934" s="11" t="n">
        <v>41734</v>
      </c>
      <c r="C934" s="33" t="s">
        <v>1222</v>
      </c>
      <c r="D934" s="38" t="s">
        <v>3013</v>
      </c>
      <c r="E934" s="29" t="s">
        <v>2989</v>
      </c>
    </row>
    <row r="935" customFormat="false" ht="12.75" hidden="false" customHeight="false" outlineLevel="0" collapsed="false">
      <c r="A935" s="80" t="n">
        <v>934</v>
      </c>
      <c r="B935" s="11" t="n">
        <v>41736</v>
      </c>
      <c r="C935" s="33" t="s">
        <v>1217</v>
      </c>
      <c r="D935" s="33" t="s">
        <v>2988</v>
      </c>
      <c r="E935" s="0" t="s">
        <v>2989</v>
      </c>
    </row>
    <row r="936" customFormat="false" ht="12.75" hidden="false" customHeight="false" outlineLevel="0" collapsed="false">
      <c r="A936" s="80" t="n">
        <v>935</v>
      </c>
      <c r="B936" s="11" t="n">
        <v>41740</v>
      </c>
      <c r="C936" s="33" t="s">
        <v>1725</v>
      </c>
      <c r="D936" s="38" t="s">
        <v>2990</v>
      </c>
    </row>
    <row r="937" customFormat="false" ht="12.75" hidden="false" customHeight="false" outlineLevel="0" collapsed="false">
      <c r="A937" s="80" t="n">
        <v>936</v>
      </c>
      <c r="B937" s="11" t="n">
        <v>41740</v>
      </c>
      <c r="C937" s="33" t="s">
        <v>3325</v>
      </c>
      <c r="D937" s="38" t="s">
        <v>2990</v>
      </c>
    </row>
    <row r="938" customFormat="false" ht="12.75" hidden="false" customHeight="false" outlineLevel="0" collapsed="false">
      <c r="A938" s="80" t="n">
        <v>937</v>
      </c>
      <c r="B938" s="11" t="n">
        <v>41740</v>
      </c>
      <c r="C938" s="33" t="s">
        <v>3326</v>
      </c>
      <c r="D938" s="38" t="s">
        <v>2990</v>
      </c>
    </row>
    <row r="939" customFormat="false" ht="12.75" hidden="false" customHeight="false" outlineLevel="0" collapsed="false">
      <c r="A939" s="80" t="n">
        <v>938</v>
      </c>
      <c r="B939" s="11" t="n">
        <v>41740</v>
      </c>
      <c r="C939" s="33" t="s">
        <v>1253</v>
      </c>
      <c r="D939" s="38" t="s">
        <v>2990</v>
      </c>
      <c r="E939" s="29" t="s">
        <v>2989</v>
      </c>
    </row>
    <row r="940" customFormat="false" ht="12.75" hidden="false" customHeight="false" outlineLevel="0" collapsed="false">
      <c r="A940" s="80" t="n">
        <v>939</v>
      </c>
      <c r="B940" s="11" t="n">
        <v>41741</v>
      </c>
      <c r="C940" s="33" t="s">
        <v>1217</v>
      </c>
      <c r="D940" s="33" t="s">
        <v>2988</v>
      </c>
      <c r="E940" s="0" t="s">
        <v>2989</v>
      </c>
    </row>
    <row r="941" customFormat="false" ht="12.75" hidden="false" customHeight="false" outlineLevel="0" collapsed="false">
      <c r="A941" s="80" t="n">
        <v>940</v>
      </c>
      <c r="B941" s="11" t="n">
        <v>41742</v>
      </c>
      <c r="C941" s="33" t="s">
        <v>1216</v>
      </c>
      <c r="D941" s="0" t="s">
        <v>2992</v>
      </c>
      <c r="E941" s="0" t="s">
        <v>2989</v>
      </c>
    </row>
    <row r="942" customFormat="false" ht="12.75" hidden="false" customHeight="false" outlineLevel="0" collapsed="false">
      <c r="A942" s="80" t="n">
        <v>941</v>
      </c>
      <c r="B942" s="11" t="n">
        <v>41742</v>
      </c>
      <c r="C942" s="33" t="s">
        <v>1217</v>
      </c>
      <c r="D942" s="33" t="s">
        <v>2988</v>
      </c>
      <c r="E942" s="0" t="s">
        <v>2989</v>
      </c>
    </row>
    <row r="943" customFormat="false" ht="12.75" hidden="false" customHeight="false" outlineLevel="0" collapsed="false">
      <c r="A943" s="80" t="n">
        <v>942</v>
      </c>
      <c r="B943" s="11" t="n">
        <v>41749</v>
      </c>
      <c r="C943" s="33" t="s">
        <v>1660</v>
      </c>
      <c r="D943" s="33" t="s">
        <v>2995</v>
      </c>
      <c r="E943" s="29" t="s">
        <v>2906</v>
      </c>
    </row>
    <row r="944" customFormat="false" ht="12.75" hidden="false" customHeight="false" outlineLevel="0" collapsed="false">
      <c r="A944" s="80" t="n">
        <v>943</v>
      </c>
      <c r="B944" s="11" t="n">
        <v>41749</v>
      </c>
      <c r="C944" s="33" t="s">
        <v>3327</v>
      </c>
      <c r="D944" s="33" t="s">
        <v>2995</v>
      </c>
    </row>
    <row r="945" customFormat="false" ht="12.75" hidden="false" customHeight="false" outlineLevel="0" collapsed="false">
      <c r="A945" s="80" t="n">
        <v>944</v>
      </c>
      <c r="B945" s="11" t="n">
        <v>41756</v>
      </c>
      <c r="C945" s="33" t="s">
        <v>1217</v>
      </c>
      <c r="D945" s="33" t="s">
        <v>2988</v>
      </c>
      <c r="E945" s="0" t="s">
        <v>2989</v>
      </c>
    </row>
    <row r="946" customFormat="false" ht="12.75" hidden="false" customHeight="false" outlineLevel="0" collapsed="false">
      <c r="A946" s="80" t="n">
        <v>945</v>
      </c>
      <c r="B946" s="11" t="n">
        <v>41762</v>
      </c>
      <c r="C946" s="33" t="s">
        <v>1217</v>
      </c>
      <c r="D946" s="33" t="s">
        <v>2988</v>
      </c>
      <c r="E946" s="0" t="s">
        <v>2989</v>
      </c>
    </row>
    <row r="947" customFormat="false" ht="12.75" hidden="false" customHeight="false" outlineLevel="0" collapsed="false">
      <c r="A947" s="80" t="n">
        <v>946</v>
      </c>
      <c r="B947" s="11" t="n">
        <v>41763</v>
      </c>
      <c r="C947" s="33" t="s">
        <v>1217</v>
      </c>
      <c r="D947" s="33" t="s">
        <v>2988</v>
      </c>
      <c r="E947" s="0" t="s">
        <v>2989</v>
      </c>
    </row>
    <row r="948" customFormat="false" ht="12.75" hidden="false" customHeight="false" outlineLevel="0" collapsed="false">
      <c r="A948" s="80" t="n">
        <v>947</v>
      </c>
      <c r="B948" s="11" t="n">
        <v>41767</v>
      </c>
      <c r="C948" s="33" t="s">
        <v>1727</v>
      </c>
      <c r="D948" s="38" t="s">
        <v>2990</v>
      </c>
    </row>
    <row r="949" customFormat="false" ht="12.75" hidden="false" customHeight="false" outlineLevel="0" collapsed="false">
      <c r="A949" s="80" t="n">
        <v>948</v>
      </c>
      <c r="B949" s="11" t="n">
        <v>41767</v>
      </c>
      <c r="C949" s="33" t="s">
        <v>1729</v>
      </c>
      <c r="D949" s="38" t="s">
        <v>2990</v>
      </c>
    </row>
    <row r="950" customFormat="false" ht="12.75" hidden="false" customHeight="false" outlineLevel="0" collapsed="false">
      <c r="A950" s="80" t="n">
        <v>949</v>
      </c>
      <c r="B950" s="11" t="n">
        <v>41767</v>
      </c>
      <c r="C950" s="33" t="s">
        <v>3328</v>
      </c>
      <c r="D950" s="38" t="s">
        <v>2990</v>
      </c>
    </row>
    <row r="951" customFormat="false" ht="12.75" hidden="false" customHeight="false" outlineLevel="0" collapsed="false">
      <c r="A951" s="80" t="n">
        <v>950</v>
      </c>
      <c r="B951" s="11" t="n">
        <v>41767</v>
      </c>
      <c r="C951" s="33" t="s">
        <v>3329</v>
      </c>
      <c r="D951" s="38" t="s">
        <v>2990</v>
      </c>
    </row>
    <row r="952" customFormat="false" ht="12.75" hidden="false" customHeight="false" outlineLevel="0" collapsed="false">
      <c r="A952" s="80" t="n">
        <v>951</v>
      </c>
      <c r="B952" s="11" t="n">
        <v>41767</v>
      </c>
      <c r="C952" s="33" t="s">
        <v>1260</v>
      </c>
      <c r="D952" s="38" t="s">
        <v>2990</v>
      </c>
      <c r="E952" s="0" t="s">
        <v>2989</v>
      </c>
    </row>
    <row r="953" customFormat="false" ht="12.75" hidden="false" customHeight="false" outlineLevel="0" collapsed="false">
      <c r="A953" s="80" t="n">
        <v>952</v>
      </c>
      <c r="B953" s="11" t="n">
        <v>41769</v>
      </c>
      <c r="C953" s="33" t="s">
        <v>1403</v>
      </c>
      <c r="D953" s="38" t="s">
        <v>2985</v>
      </c>
      <c r="E953" s="29" t="s">
        <v>2906</v>
      </c>
    </row>
    <row r="954" customFormat="false" ht="12.75" hidden="false" customHeight="false" outlineLevel="0" collapsed="false">
      <c r="A954" s="80" t="n">
        <v>953</v>
      </c>
      <c r="B954" s="11" t="n">
        <v>41769</v>
      </c>
      <c r="C954" s="33" t="s">
        <v>3063</v>
      </c>
      <c r="D954" s="38" t="s">
        <v>2985</v>
      </c>
      <c r="E954" s="29" t="s">
        <v>2906</v>
      </c>
    </row>
    <row r="955" customFormat="false" ht="12.75" hidden="false" customHeight="false" outlineLevel="0" collapsed="false">
      <c r="A955" s="80" t="n">
        <v>954</v>
      </c>
      <c r="B955" s="11" t="n">
        <v>41769</v>
      </c>
      <c r="C955" s="33" t="s">
        <v>3064</v>
      </c>
      <c r="D955" s="38" t="s">
        <v>2994</v>
      </c>
      <c r="E955" s="29" t="s">
        <v>2906</v>
      </c>
    </row>
    <row r="956" customFormat="false" ht="12.75" hidden="false" customHeight="false" outlineLevel="0" collapsed="false">
      <c r="A956" s="80" t="n">
        <v>955</v>
      </c>
      <c r="B956" s="11" t="n">
        <v>41769</v>
      </c>
      <c r="C956" s="33" t="s">
        <v>2993</v>
      </c>
      <c r="D956" s="38" t="s">
        <v>2994</v>
      </c>
      <c r="E956" s="29" t="s">
        <v>2906</v>
      </c>
    </row>
    <row r="957" customFormat="false" ht="12.75" hidden="false" customHeight="false" outlineLevel="0" collapsed="false">
      <c r="A957" s="80" t="n">
        <v>956</v>
      </c>
      <c r="B957" s="11" t="n">
        <v>41774</v>
      </c>
      <c r="C957" s="33" t="s">
        <v>1254</v>
      </c>
      <c r="D957" s="38" t="s">
        <v>3042</v>
      </c>
      <c r="E957" s="29" t="s">
        <v>2989</v>
      </c>
    </row>
    <row r="958" customFormat="false" ht="12.75" hidden="false" customHeight="false" outlineLevel="0" collapsed="false">
      <c r="A958" s="80" t="n">
        <v>957</v>
      </c>
      <c r="B958" s="11" t="n">
        <v>41774</v>
      </c>
      <c r="C958" s="33" t="s">
        <v>3227</v>
      </c>
      <c r="D958" s="33" t="s">
        <v>3042</v>
      </c>
      <c r="E958" s="29" t="s">
        <v>2906</v>
      </c>
    </row>
    <row r="959" customFormat="false" ht="12.75" hidden="false" customHeight="false" outlineLevel="0" collapsed="false">
      <c r="A959" s="80" t="n">
        <v>958</v>
      </c>
      <c r="B959" s="11" t="n">
        <v>41774</v>
      </c>
      <c r="C959" s="33" t="s">
        <v>3162</v>
      </c>
      <c r="D959" s="0" t="s">
        <v>3090</v>
      </c>
      <c r="E959" s="33" t="s">
        <v>2906</v>
      </c>
    </row>
    <row r="960" customFormat="false" ht="12.75" hidden="false" customHeight="false" outlineLevel="0" collapsed="false">
      <c r="A960" s="80" t="n">
        <v>959</v>
      </c>
      <c r="B960" s="11" t="n">
        <v>41779</v>
      </c>
      <c r="C960" s="33" t="s">
        <v>1316</v>
      </c>
      <c r="D960" s="43" t="s">
        <v>3014</v>
      </c>
      <c r="E960" s="0" t="s">
        <v>2991</v>
      </c>
    </row>
    <row r="961" customFormat="false" ht="12.75" hidden="false" customHeight="false" outlineLevel="0" collapsed="false">
      <c r="A961" s="80" t="n">
        <v>960</v>
      </c>
      <c r="B961" s="11" t="n">
        <v>41779</v>
      </c>
      <c r="C961" s="38" t="s">
        <v>3330</v>
      </c>
      <c r="D961" s="33" t="s">
        <v>3014</v>
      </c>
    </row>
    <row r="962" customFormat="false" ht="12.75" hidden="false" customHeight="false" outlineLevel="0" collapsed="false">
      <c r="A962" s="80" t="n">
        <v>961</v>
      </c>
      <c r="B962" s="11" t="n">
        <v>41781</v>
      </c>
      <c r="C962" s="38" t="s">
        <v>3085</v>
      </c>
      <c r="D962" s="0" t="s">
        <v>3090</v>
      </c>
      <c r="E962" s="29" t="s">
        <v>2906</v>
      </c>
    </row>
    <row r="963" customFormat="false" ht="12.75" hidden="false" customHeight="false" outlineLevel="0" collapsed="false">
      <c r="A963" s="80" t="n">
        <v>962</v>
      </c>
      <c r="B963" s="11" t="n">
        <v>41781</v>
      </c>
      <c r="C963" s="38" t="s">
        <v>3331</v>
      </c>
      <c r="D963" s="29" t="s">
        <v>3332</v>
      </c>
    </row>
    <row r="964" customFormat="false" ht="12.75" hidden="false" customHeight="false" outlineLevel="0" collapsed="false">
      <c r="A964" s="80" t="n">
        <v>963</v>
      </c>
      <c r="B964" s="11" t="n">
        <v>41781</v>
      </c>
      <c r="C964" s="38" t="s">
        <v>1217</v>
      </c>
      <c r="D964" s="33" t="s">
        <v>2988</v>
      </c>
      <c r="E964" s="0" t="s">
        <v>2989</v>
      </c>
    </row>
    <row r="965" customFormat="false" ht="12.75" hidden="false" customHeight="false" outlineLevel="0" collapsed="false">
      <c r="A965" s="80" t="n">
        <v>964</v>
      </c>
      <c r="B965" s="11" t="n">
        <v>41782</v>
      </c>
      <c r="C965" s="38" t="s">
        <v>1474</v>
      </c>
      <c r="D965" s="38" t="s">
        <v>2995</v>
      </c>
      <c r="E965" s="29" t="s">
        <v>2906</v>
      </c>
    </row>
    <row r="966" customFormat="false" ht="12.75" hidden="false" customHeight="false" outlineLevel="0" collapsed="false">
      <c r="A966" s="80" t="n">
        <v>965</v>
      </c>
      <c r="B966" s="11" t="n">
        <v>41787</v>
      </c>
      <c r="C966" s="38" t="s">
        <v>1317</v>
      </c>
      <c r="D966" s="38" t="s">
        <v>3246</v>
      </c>
      <c r="E966" s="29" t="s">
        <v>2991</v>
      </c>
    </row>
    <row r="967" customFormat="false" ht="12.75" hidden="false" customHeight="false" outlineLevel="0" collapsed="false">
      <c r="A967" s="80" t="n">
        <v>966</v>
      </c>
      <c r="B967" s="11" t="n">
        <v>41787</v>
      </c>
      <c r="C967" s="38" t="s">
        <v>3333</v>
      </c>
      <c r="D967" s="38" t="s">
        <v>3246</v>
      </c>
    </row>
    <row r="968" customFormat="false" ht="12.75" hidden="false" customHeight="false" outlineLevel="0" collapsed="false">
      <c r="A968" s="80" t="n">
        <v>967</v>
      </c>
      <c r="B968" s="11" t="n">
        <v>41787</v>
      </c>
      <c r="C968" s="38" t="s">
        <v>2237</v>
      </c>
      <c r="D968" s="38" t="s">
        <v>3246</v>
      </c>
    </row>
    <row r="969" customFormat="false" ht="12.75" hidden="false" customHeight="false" outlineLevel="0" collapsed="false">
      <c r="A969" s="80" t="n">
        <v>968</v>
      </c>
      <c r="B969" s="11" t="n">
        <v>41787</v>
      </c>
      <c r="C969" s="38" t="s">
        <v>3334</v>
      </c>
      <c r="D969" s="38" t="s">
        <v>3246</v>
      </c>
    </row>
    <row r="970" customFormat="false" ht="12.75" hidden="false" customHeight="false" outlineLevel="0" collapsed="false">
      <c r="A970" s="80" t="n">
        <v>969</v>
      </c>
      <c r="B970" s="11" t="n">
        <v>41787</v>
      </c>
      <c r="C970" s="38" t="s">
        <v>3335</v>
      </c>
      <c r="D970" s="38" t="s">
        <v>3246</v>
      </c>
    </row>
    <row r="971" customFormat="false" ht="12.75" hidden="false" customHeight="false" outlineLevel="0" collapsed="false">
      <c r="A971" s="80" t="n">
        <v>970</v>
      </c>
      <c r="B971" s="11" t="n">
        <v>41787</v>
      </c>
      <c r="C971" s="38" t="s">
        <v>3336</v>
      </c>
      <c r="D971" s="38" t="s">
        <v>3246</v>
      </c>
    </row>
    <row r="972" customFormat="false" ht="12.75" hidden="false" customHeight="false" outlineLevel="0" collapsed="false">
      <c r="A972" s="80" t="n">
        <v>971</v>
      </c>
      <c r="B972" s="11" t="n">
        <v>41787</v>
      </c>
      <c r="C972" s="38" t="s">
        <v>1318</v>
      </c>
      <c r="D972" s="38" t="s">
        <v>3246</v>
      </c>
      <c r="E972" s="29" t="s">
        <v>2991</v>
      </c>
    </row>
    <row r="973" customFormat="false" ht="12.75" hidden="false" customHeight="false" outlineLevel="0" collapsed="false">
      <c r="A973" s="80" t="n">
        <v>972</v>
      </c>
      <c r="B973" s="11" t="n">
        <v>41790</v>
      </c>
      <c r="C973" s="38" t="s">
        <v>1222</v>
      </c>
      <c r="D973" s="38" t="s">
        <v>3013</v>
      </c>
      <c r="E973" s="29" t="s">
        <v>2989</v>
      </c>
    </row>
    <row r="974" customFormat="false" ht="12.75" hidden="false" customHeight="false" outlineLevel="0" collapsed="false">
      <c r="A974" s="80" t="n">
        <v>973</v>
      </c>
      <c r="B974" s="11" t="n">
        <v>41790</v>
      </c>
      <c r="C974" s="38" t="s">
        <v>3055</v>
      </c>
      <c r="D974" s="38" t="s">
        <v>2982</v>
      </c>
    </row>
    <row r="975" customFormat="false" ht="12.75" hidden="false" customHeight="false" outlineLevel="0" collapsed="false">
      <c r="A975" s="80" t="n">
        <v>974</v>
      </c>
      <c r="B975" s="11" t="n">
        <v>41790</v>
      </c>
      <c r="C975" s="38" t="s">
        <v>1737</v>
      </c>
      <c r="D975" s="33" t="s">
        <v>2982</v>
      </c>
      <c r="E975" s="29" t="s">
        <v>2906</v>
      </c>
    </row>
    <row r="976" customFormat="false" ht="12.75" hidden="false" customHeight="false" outlineLevel="0" collapsed="false">
      <c r="A976" s="80" t="n">
        <v>975</v>
      </c>
      <c r="B976" s="11" t="n">
        <v>41790</v>
      </c>
      <c r="C976" s="38" t="s">
        <v>1319</v>
      </c>
      <c r="D976" s="38" t="s">
        <v>2982</v>
      </c>
      <c r="E976" s="29" t="s">
        <v>2991</v>
      </c>
    </row>
    <row r="977" customFormat="false" ht="12.75" hidden="false" customHeight="false" outlineLevel="0" collapsed="false">
      <c r="A977" s="80" t="n">
        <v>976</v>
      </c>
      <c r="B977" s="11" t="n">
        <v>41790</v>
      </c>
      <c r="C977" s="38" t="s">
        <v>3337</v>
      </c>
      <c r="D977" s="43" t="s">
        <v>2982</v>
      </c>
    </row>
    <row r="978" customFormat="false" ht="12.75" hidden="false" customHeight="false" outlineLevel="0" collapsed="false">
      <c r="A978" s="80" t="n">
        <v>977</v>
      </c>
      <c r="B978" s="11" t="n">
        <v>41790</v>
      </c>
      <c r="C978" s="38" t="s">
        <v>3338</v>
      </c>
      <c r="D978" s="43" t="s">
        <v>2982</v>
      </c>
    </row>
    <row r="979" customFormat="false" ht="12.75" hidden="false" customHeight="false" outlineLevel="0" collapsed="false">
      <c r="A979" s="80" t="n">
        <v>978</v>
      </c>
      <c r="B979" s="11" t="n">
        <v>41790</v>
      </c>
      <c r="C979" s="38" t="s">
        <v>3339</v>
      </c>
      <c r="D979" s="43" t="s">
        <v>3051</v>
      </c>
    </row>
    <row r="980" customFormat="false" ht="12.75" hidden="false" customHeight="false" outlineLevel="0" collapsed="false">
      <c r="A980" s="80" t="n">
        <v>979</v>
      </c>
      <c r="B980" s="11" t="n">
        <v>41790</v>
      </c>
      <c r="C980" s="38" t="s">
        <v>3340</v>
      </c>
      <c r="D980" s="29" t="s">
        <v>3051</v>
      </c>
    </row>
    <row r="981" customFormat="false" ht="12.75" hidden="false" customHeight="false" outlineLevel="0" collapsed="false">
      <c r="A981" s="80" t="n">
        <v>980</v>
      </c>
      <c r="B981" s="11" t="n">
        <v>41790</v>
      </c>
      <c r="C981" s="38" t="s">
        <v>3341</v>
      </c>
      <c r="D981" s="43" t="s">
        <v>3051</v>
      </c>
    </row>
    <row r="982" customFormat="false" ht="12.75" hidden="false" customHeight="false" outlineLevel="0" collapsed="false">
      <c r="A982" s="80" t="n">
        <v>981</v>
      </c>
      <c r="B982" s="11" t="n">
        <v>41790</v>
      </c>
      <c r="C982" s="38" t="s">
        <v>1314</v>
      </c>
      <c r="D982" s="43" t="s">
        <v>3051</v>
      </c>
      <c r="E982" s="29" t="s">
        <v>2989</v>
      </c>
    </row>
    <row r="983" customFormat="false" ht="12.75" hidden="false" customHeight="false" outlineLevel="0" collapsed="false">
      <c r="A983" s="80" t="n">
        <v>982</v>
      </c>
      <c r="B983" s="11" t="n">
        <v>41790</v>
      </c>
      <c r="C983" s="38" t="s">
        <v>3342</v>
      </c>
      <c r="D983" s="43" t="s">
        <v>3051</v>
      </c>
    </row>
    <row r="984" customFormat="false" ht="12.75" hidden="false" customHeight="false" outlineLevel="0" collapsed="false">
      <c r="A984" s="80" t="n">
        <v>983</v>
      </c>
      <c r="B984" s="11" t="n">
        <v>41790</v>
      </c>
      <c r="C984" s="38" t="s">
        <v>3343</v>
      </c>
      <c r="D984" s="43" t="s">
        <v>3051</v>
      </c>
    </row>
    <row r="985" customFormat="false" ht="12.75" hidden="false" customHeight="false" outlineLevel="0" collapsed="false">
      <c r="A985" s="80" t="n">
        <v>984</v>
      </c>
      <c r="B985" s="11" t="n">
        <v>41793</v>
      </c>
      <c r="C985" s="38" t="s">
        <v>1740</v>
      </c>
      <c r="D985" s="33" t="s">
        <v>3014</v>
      </c>
    </row>
    <row r="986" customFormat="false" ht="12.75" hidden="false" customHeight="false" outlineLevel="0" collapsed="false">
      <c r="A986" s="80" t="n">
        <v>985</v>
      </c>
      <c r="B986" s="11" t="n">
        <v>41793</v>
      </c>
      <c r="C986" s="38" t="s">
        <v>3344</v>
      </c>
      <c r="D986" s="33" t="s">
        <v>3014</v>
      </c>
    </row>
    <row r="987" customFormat="false" ht="12.75" hidden="false" customHeight="false" outlineLevel="0" collapsed="false">
      <c r="A987" s="80" t="n">
        <v>986</v>
      </c>
      <c r="B987" s="11" t="n">
        <v>41793</v>
      </c>
      <c r="C987" s="38" t="s">
        <v>3345</v>
      </c>
      <c r="D987" s="33" t="s">
        <v>3014</v>
      </c>
    </row>
    <row r="988" customFormat="false" ht="12.75" hidden="false" customHeight="false" outlineLevel="0" collapsed="false">
      <c r="A988" s="80" t="n">
        <v>987</v>
      </c>
      <c r="B988" s="11" t="n">
        <v>41793</v>
      </c>
      <c r="C988" s="38" t="s">
        <v>1807</v>
      </c>
      <c r="D988" s="33" t="s">
        <v>3014</v>
      </c>
    </row>
    <row r="989" customFormat="false" ht="12.75" hidden="false" customHeight="false" outlineLevel="0" collapsed="false">
      <c r="A989" s="80" t="n">
        <v>988</v>
      </c>
      <c r="B989" s="11" t="n">
        <v>41797</v>
      </c>
      <c r="C989" s="20" t="s">
        <v>3300</v>
      </c>
      <c r="D989" s="33" t="s">
        <v>3014</v>
      </c>
      <c r="E989" s="29" t="s">
        <v>2906</v>
      </c>
    </row>
    <row r="990" customFormat="false" ht="12.75" hidden="false" customHeight="false" outlineLevel="0" collapsed="false">
      <c r="A990" s="80" t="n">
        <v>989</v>
      </c>
      <c r="B990" s="11" t="n">
        <v>41798</v>
      </c>
      <c r="C990" s="38" t="s">
        <v>3330</v>
      </c>
      <c r="D990" s="33" t="s">
        <v>3014</v>
      </c>
      <c r="E990" s="29" t="s">
        <v>2906</v>
      </c>
    </row>
    <row r="991" customFormat="false" ht="12.75" hidden="false" customHeight="false" outlineLevel="0" collapsed="false">
      <c r="A991" s="80" t="n">
        <v>990</v>
      </c>
      <c r="B991" s="11" t="n">
        <v>41798</v>
      </c>
      <c r="C991" s="38" t="s">
        <v>1742</v>
      </c>
      <c r="D991" s="33" t="s">
        <v>2990</v>
      </c>
    </row>
    <row r="992" customFormat="false" ht="12.75" hidden="false" customHeight="false" outlineLevel="0" collapsed="false">
      <c r="A992" s="80" t="n">
        <v>991</v>
      </c>
      <c r="B992" s="11" t="n">
        <v>41807</v>
      </c>
      <c r="C992" s="38" t="s">
        <v>1285</v>
      </c>
      <c r="D992" s="33" t="s">
        <v>2994</v>
      </c>
      <c r="E992" s="29" t="s">
        <v>2989</v>
      </c>
    </row>
    <row r="993" customFormat="false" ht="12.75" hidden="false" customHeight="false" outlineLevel="0" collapsed="false">
      <c r="A993" s="80" t="n">
        <v>992</v>
      </c>
      <c r="B993" s="11" t="n">
        <v>41807</v>
      </c>
      <c r="C993" s="38" t="s">
        <v>1320</v>
      </c>
      <c r="D993" s="33" t="s">
        <v>2994</v>
      </c>
      <c r="E993" s="29" t="s">
        <v>2991</v>
      </c>
    </row>
    <row r="994" customFormat="false" ht="12.75" hidden="false" customHeight="false" outlineLevel="0" collapsed="false">
      <c r="A994" s="80" t="n">
        <v>993</v>
      </c>
      <c r="B994" s="11" t="n">
        <v>41807</v>
      </c>
      <c r="C994" s="38" t="s">
        <v>3346</v>
      </c>
      <c r="D994" s="33" t="s">
        <v>2994</v>
      </c>
    </row>
    <row r="995" customFormat="false" ht="12.75" hidden="false" customHeight="false" outlineLevel="0" collapsed="false">
      <c r="A995" s="80" t="n">
        <v>994</v>
      </c>
      <c r="B995" s="11" t="n">
        <v>41807</v>
      </c>
      <c r="C995" s="38" t="s">
        <v>1321</v>
      </c>
      <c r="D995" s="33" t="s">
        <v>2994</v>
      </c>
      <c r="E995" s="29" t="s">
        <v>2991</v>
      </c>
    </row>
    <row r="996" customFormat="false" ht="12.75" hidden="false" customHeight="false" outlineLevel="0" collapsed="false">
      <c r="A996" s="80" t="n">
        <v>995</v>
      </c>
      <c r="B996" s="11" t="n">
        <v>41809</v>
      </c>
      <c r="C996" s="38" t="s">
        <v>1217</v>
      </c>
      <c r="D996" s="33" t="s">
        <v>2988</v>
      </c>
      <c r="E996" s="0" t="s">
        <v>2989</v>
      </c>
    </row>
    <row r="997" customFormat="false" ht="12.75" hidden="false" customHeight="false" outlineLevel="0" collapsed="false">
      <c r="A997" s="80" t="n">
        <v>996</v>
      </c>
      <c r="B997" s="11" t="n">
        <v>41811</v>
      </c>
      <c r="C997" s="33" t="s">
        <v>1222</v>
      </c>
      <c r="D997" s="38" t="s">
        <v>3013</v>
      </c>
      <c r="E997" s="29" t="s">
        <v>2989</v>
      </c>
    </row>
    <row r="998" customFormat="false" ht="12.75" hidden="false" customHeight="false" outlineLevel="0" collapsed="false">
      <c r="A998" s="80" t="n">
        <v>997</v>
      </c>
      <c r="B998" s="11" t="n">
        <v>41814</v>
      </c>
      <c r="C998" s="33" t="s">
        <v>1751</v>
      </c>
      <c r="D998" s="38" t="s">
        <v>2995</v>
      </c>
    </row>
    <row r="999" customFormat="false" ht="12.75" hidden="false" customHeight="false" outlineLevel="0" collapsed="false">
      <c r="A999" s="80" t="n">
        <v>998</v>
      </c>
      <c r="B999" s="11" t="n">
        <v>41814</v>
      </c>
      <c r="C999" s="33" t="s">
        <v>3347</v>
      </c>
      <c r="D999" s="38" t="s">
        <v>2995</v>
      </c>
    </row>
    <row r="1000" customFormat="false" ht="12.75" hidden="false" customHeight="false" outlineLevel="0" collapsed="false">
      <c r="A1000" s="80" t="n">
        <v>999</v>
      </c>
      <c r="B1000" s="11" t="n">
        <v>41814</v>
      </c>
      <c r="C1000" s="20" t="s">
        <v>1480</v>
      </c>
      <c r="D1000" s="38" t="s">
        <v>2995</v>
      </c>
      <c r="E1000" s="29" t="s">
        <v>2906</v>
      </c>
    </row>
    <row r="1001" customFormat="false" ht="12.75" hidden="false" customHeight="false" outlineLevel="0" collapsed="false">
      <c r="A1001" s="80" t="n">
        <v>1000</v>
      </c>
      <c r="B1001" s="11" t="n">
        <v>41814</v>
      </c>
      <c r="C1001" s="38" t="s">
        <v>3077</v>
      </c>
      <c r="D1001" s="38" t="s">
        <v>2995</v>
      </c>
      <c r="E1001" s="29" t="s">
        <v>2906</v>
      </c>
    </row>
    <row r="1002" customFormat="false" ht="12.75" hidden="false" customHeight="false" outlineLevel="0" collapsed="false">
      <c r="A1002" s="80" t="n">
        <v>1001</v>
      </c>
      <c r="B1002" s="11" t="n">
        <v>41814</v>
      </c>
      <c r="C1002" s="38" t="s">
        <v>1217</v>
      </c>
      <c r="D1002" s="33" t="s">
        <v>2988</v>
      </c>
      <c r="E1002" s="0" t="s">
        <v>2989</v>
      </c>
    </row>
    <row r="1003" customFormat="false" ht="12.75" hidden="false" customHeight="false" outlineLevel="0" collapsed="false">
      <c r="A1003" s="80" t="n">
        <v>1002</v>
      </c>
      <c r="B1003" s="11" t="n">
        <v>41817</v>
      </c>
      <c r="C1003" s="38" t="s">
        <v>1322</v>
      </c>
      <c r="D1003" s="33" t="s">
        <v>3003</v>
      </c>
      <c r="E1003" s="29" t="s">
        <v>2991</v>
      </c>
    </row>
    <row r="1004" customFormat="false" ht="12.75" hidden="false" customHeight="false" outlineLevel="0" collapsed="false">
      <c r="A1004" s="80" t="n">
        <v>1003</v>
      </c>
      <c r="B1004" s="11" t="n">
        <v>41817</v>
      </c>
      <c r="C1004" s="38" t="s">
        <v>3348</v>
      </c>
      <c r="D1004" s="33" t="s">
        <v>3003</v>
      </c>
    </row>
    <row r="1005" customFormat="false" ht="12.75" hidden="false" customHeight="false" outlineLevel="0" collapsed="false">
      <c r="A1005" s="80" t="n">
        <v>1004</v>
      </c>
      <c r="B1005" s="11" t="n">
        <v>41817</v>
      </c>
      <c r="C1005" s="38" t="s">
        <v>1756</v>
      </c>
      <c r="D1005" s="33" t="s">
        <v>3003</v>
      </c>
    </row>
    <row r="1006" customFormat="false" ht="12.75" hidden="false" customHeight="false" outlineLevel="0" collapsed="false">
      <c r="A1006" s="80" t="n">
        <v>1005</v>
      </c>
      <c r="B1006" s="11" t="n">
        <v>41817</v>
      </c>
      <c r="C1006" s="38" t="s">
        <v>1323</v>
      </c>
      <c r="D1006" s="33" t="s">
        <v>3003</v>
      </c>
      <c r="E1006" s="29" t="s">
        <v>2991</v>
      </c>
    </row>
    <row r="1007" customFormat="false" ht="12.75" hidden="false" customHeight="false" outlineLevel="0" collapsed="false">
      <c r="A1007" s="80" t="n">
        <v>1006</v>
      </c>
      <c r="B1007" s="11" t="n">
        <v>41823</v>
      </c>
      <c r="C1007" s="38" t="s">
        <v>1324</v>
      </c>
      <c r="D1007" s="33" t="s">
        <v>3269</v>
      </c>
      <c r="E1007" s="29" t="s">
        <v>2991</v>
      </c>
    </row>
    <row r="1008" customFormat="false" ht="12.75" hidden="false" customHeight="false" outlineLevel="0" collapsed="false">
      <c r="A1008" s="80" t="n">
        <v>1007</v>
      </c>
      <c r="B1008" s="11" t="n">
        <v>41823</v>
      </c>
      <c r="C1008" s="38" t="s">
        <v>3349</v>
      </c>
      <c r="D1008" s="33" t="s">
        <v>3269</v>
      </c>
    </row>
    <row r="1009" customFormat="false" ht="12.75" hidden="false" customHeight="false" outlineLevel="0" collapsed="false">
      <c r="A1009" s="80" t="n">
        <v>1008</v>
      </c>
      <c r="B1009" s="11" t="n">
        <v>41823</v>
      </c>
      <c r="C1009" s="38" t="s">
        <v>3350</v>
      </c>
      <c r="D1009" s="33" t="s">
        <v>3269</v>
      </c>
    </row>
    <row r="1010" customFormat="false" ht="12.75" hidden="false" customHeight="false" outlineLevel="0" collapsed="false">
      <c r="A1010" s="80" t="n">
        <v>1009</v>
      </c>
      <c r="B1010" s="11" t="n">
        <v>41823</v>
      </c>
      <c r="C1010" s="38" t="s">
        <v>1325</v>
      </c>
      <c r="D1010" s="33" t="s">
        <v>3269</v>
      </c>
      <c r="E1010" s="29" t="s">
        <v>2991</v>
      </c>
    </row>
    <row r="1011" customFormat="false" ht="12.75" hidden="false" customHeight="false" outlineLevel="0" collapsed="false">
      <c r="A1011" s="80" t="n">
        <v>1010</v>
      </c>
      <c r="B1011" s="11" t="n">
        <v>41823</v>
      </c>
      <c r="C1011" s="38" t="s">
        <v>1762</v>
      </c>
      <c r="D1011" s="33" t="s">
        <v>3289</v>
      </c>
    </row>
    <row r="1012" customFormat="false" ht="12.75" hidden="false" customHeight="false" outlineLevel="0" collapsed="false">
      <c r="A1012" s="80" t="n">
        <v>1011</v>
      </c>
      <c r="B1012" s="11" t="n">
        <v>41825</v>
      </c>
      <c r="C1012" s="38" t="s">
        <v>1380</v>
      </c>
      <c r="D1012" s="29" t="s">
        <v>2994</v>
      </c>
      <c r="E1012" s="0" t="s">
        <v>2906</v>
      </c>
    </row>
    <row r="1013" customFormat="false" ht="12.75" hidden="false" customHeight="false" outlineLevel="0" collapsed="false">
      <c r="A1013" s="80" t="n">
        <v>1012</v>
      </c>
      <c r="B1013" s="11" t="n">
        <v>41825</v>
      </c>
      <c r="C1013" s="38" t="s">
        <v>2000</v>
      </c>
      <c r="D1013" s="43" t="s">
        <v>2994</v>
      </c>
    </row>
    <row r="1014" customFormat="false" ht="12.75" hidden="false" customHeight="false" outlineLevel="0" collapsed="false">
      <c r="A1014" s="80" t="n">
        <v>1013</v>
      </c>
      <c r="B1014" s="11" t="n">
        <v>41830</v>
      </c>
      <c r="C1014" s="38" t="s">
        <v>1764</v>
      </c>
      <c r="D1014" s="33" t="s">
        <v>2990</v>
      </c>
    </row>
    <row r="1015" customFormat="false" ht="12.75" hidden="false" customHeight="false" outlineLevel="0" collapsed="false">
      <c r="A1015" s="80" t="n">
        <v>1014</v>
      </c>
      <c r="B1015" s="11" t="n">
        <v>41830</v>
      </c>
      <c r="C1015" s="38" t="s">
        <v>3351</v>
      </c>
      <c r="D1015" s="33" t="s">
        <v>2990</v>
      </c>
    </row>
    <row r="1016" customFormat="false" ht="12.75" hidden="false" customHeight="false" outlineLevel="0" collapsed="false">
      <c r="A1016" s="80" t="n">
        <v>1015</v>
      </c>
      <c r="B1016" s="11" t="n">
        <v>41833</v>
      </c>
      <c r="C1016" s="38" t="s">
        <v>1287</v>
      </c>
      <c r="D1016" s="43" t="s">
        <v>3087</v>
      </c>
      <c r="E1016" s="29" t="s">
        <v>2989</v>
      </c>
    </row>
    <row r="1017" customFormat="false" ht="12.75" hidden="false" customHeight="false" outlineLevel="0" collapsed="false">
      <c r="A1017" s="80" t="n">
        <v>1016</v>
      </c>
      <c r="B1017" s="11" t="n">
        <v>41833</v>
      </c>
      <c r="C1017" s="38" t="s">
        <v>1768</v>
      </c>
      <c r="D1017" s="38" t="s">
        <v>3087</v>
      </c>
    </row>
    <row r="1018" customFormat="false" ht="12.75" hidden="false" customHeight="false" outlineLevel="0" collapsed="false">
      <c r="A1018" s="80" t="n">
        <v>1017</v>
      </c>
      <c r="B1018" s="11" t="n">
        <v>41833</v>
      </c>
      <c r="C1018" s="38" t="s">
        <v>1280</v>
      </c>
      <c r="D1018" s="43" t="s">
        <v>3087</v>
      </c>
      <c r="E1018" s="29" t="s">
        <v>2989</v>
      </c>
    </row>
    <row r="1019" customFormat="false" ht="12.75" hidden="false" customHeight="false" outlineLevel="0" collapsed="false">
      <c r="A1019" s="80" t="n">
        <v>1018</v>
      </c>
      <c r="B1019" s="11" t="n">
        <v>41833</v>
      </c>
      <c r="C1019" s="38" t="s">
        <v>3352</v>
      </c>
      <c r="D1019" s="33" t="s">
        <v>3087</v>
      </c>
    </row>
    <row r="1020" customFormat="false" ht="12.75" hidden="false" customHeight="false" outlineLevel="0" collapsed="false">
      <c r="A1020" s="80" t="n">
        <v>1019</v>
      </c>
      <c r="B1020" s="11" t="n">
        <v>41833</v>
      </c>
      <c r="C1020" s="38" t="s">
        <v>1279</v>
      </c>
      <c r="D1020" s="43" t="s">
        <v>3087</v>
      </c>
      <c r="E1020" s="29" t="s">
        <v>2989</v>
      </c>
    </row>
    <row r="1021" customFormat="false" ht="12.75" hidden="false" customHeight="false" outlineLevel="0" collapsed="false">
      <c r="A1021" s="80" t="n">
        <v>1020</v>
      </c>
      <c r="B1021" s="11" t="n">
        <v>41836</v>
      </c>
      <c r="C1021" s="38" t="s">
        <v>1326</v>
      </c>
      <c r="D1021" s="33" t="s">
        <v>3353</v>
      </c>
      <c r="E1021" s="29" t="s">
        <v>2991</v>
      </c>
    </row>
    <row r="1022" customFormat="false" ht="12.75" hidden="false" customHeight="false" outlineLevel="0" collapsed="false">
      <c r="A1022" s="80" t="n">
        <v>1021</v>
      </c>
      <c r="B1022" s="11" t="n">
        <v>41836</v>
      </c>
      <c r="C1022" s="38" t="s">
        <v>1327</v>
      </c>
      <c r="D1022" s="33" t="s">
        <v>3353</v>
      </c>
      <c r="E1022" s="29" t="s">
        <v>2991</v>
      </c>
    </row>
    <row r="1023" customFormat="false" ht="12.75" hidden="false" customHeight="false" outlineLevel="0" collapsed="false">
      <c r="A1023" s="80" t="n">
        <v>1022</v>
      </c>
      <c r="B1023" s="11" t="n">
        <v>41836</v>
      </c>
      <c r="C1023" s="38" t="s">
        <v>3354</v>
      </c>
      <c r="D1023" s="33" t="s">
        <v>3353</v>
      </c>
    </row>
    <row r="1024" customFormat="false" ht="12.75" hidden="false" customHeight="false" outlineLevel="0" collapsed="false">
      <c r="A1024" s="80" t="n">
        <v>1023</v>
      </c>
      <c r="B1024" s="11" t="n">
        <v>41836</v>
      </c>
      <c r="C1024" s="38" t="s">
        <v>3355</v>
      </c>
      <c r="D1024" s="38" t="s">
        <v>3353</v>
      </c>
    </row>
    <row r="1025" customFormat="false" ht="12.75" hidden="false" customHeight="false" outlineLevel="0" collapsed="false">
      <c r="A1025" s="80" t="n">
        <v>1024</v>
      </c>
      <c r="B1025" s="11" t="n">
        <v>41836</v>
      </c>
      <c r="C1025" s="38" t="s">
        <v>1328</v>
      </c>
      <c r="D1025" s="33" t="s">
        <v>3353</v>
      </c>
      <c r="E1025" s="29" t="s">
        <v>2991</v>
      </c>
    </row>
    <row r="1026" customFormat="false" ht="12.75" hidden="false" customHeight="false" outlineLevel="0" collapsed="false">
      <c r="A1026" s="80" t="n">
        <v>1025</v>
      </c>
      <c r="B1026" s="11" t="n">
        <v>41839</v>
      </c>
      <c r="C1026" s="38" t="s">
        <v>1772</v>
      </c>
      <c r="D1026" s="33" t="s">
        <v>3356</v>
      </c>
    </row>
    <row r="1027" customFormat="false" ht="12.75" hidden="false" customHeight="false" outlineLevel="0" collapsed="false">
      <c r="A1027" s="80" t="n">
        <v>1026</v>
      </c>
      <c r="B1027" s="11" t="n">
        <v>41839</v>
      </c>
      <c r="C1027" s="38" t="s">
        <v>1329</v>
      </c>
      <c r="D1027" s="33" t="s">
        <v>3104</v>
      </c>
      <c r="E1027" s="29" t="s">
        <v>2991</v>
      </c>
    </row>
    <row r="1028" customFormat="false" ht="12.75" hidden="false" customHeight="false" outlineLevel="0" collapsed="false">
      <c r="A1028" s="80" t="n">
        <v>1027</v>
      </c>
      <c r="B1028" s="11" t="n">
        <v>41843</v>
      </c>
      <c r="C1028" s="38" t="s">
        <v>3357</v>
      </c>
      <c r="D1028" s="0" t="s">
        <v>2992</v>
      </c>
    </row>
    <row r="1029" customFormat="false" ht="12.75" hidden="false" customHeight="false" outlineLevel="0" collapsed="false">
      <c r="A1029" s="80" t="n">
        <v>1028</v>
      </c>
      <c r="B1029" s="11" t="n">
        <v>41843</v>
      </c>
      <c r="C1029" s="38" t="s">
        <v>1447</v>
      </c>
      <c r="D1029" s="0" t="s">
        <v>2992</v>
      </c>
      <c r="E1029" s="0" t="s">
        <v>2906</v>
      </c>
    </row>
    <row r="1030" customFormat="false" ht="12.75" hidden="false" customHeight="false" outlineLevel="0" collapsed="false">
      <c r="A1030" s="80" t="n">
        <v>1029</v>
      </c>
      <c r="B1030" s="11" t="n">
        <v>41843</v>
      </c>
      <c r="C1030" s="38" t="s">
        <v>1216</v>
      </c>
      <c r="D1030" s="0" t="s">
        <v>2992</v>
      </c>
      <c r="E1030" s="0" t="s">
        <v>2989</v>
      </c>
    </row>
    <row r="1031" customFormat="false" ht="12.75" hidden="false" customHeight="false" outlineLevel="0" collapsed="false">
      <c r="A1031" s="80" t="n">
        <v>1030</v>
      </c>
      <c r="B1031" s="11" t="n">
        <v>41846</v>
      </c>
      <c r="C1031" s="33" t="s">
        <v>2993</v>
      </c>
      <c r="D1031" s="38" t="s">
        <v>2994</v>
      </c>
      <c r="E1031" s="29" t="s">
        <v>2906</v>
      </c>
    </row>
    <row r="1032" customFormat="false" ht="12.75" hidden="false" customHeight="false" outlineLevel="0" collapsed="false">
      <c r="A1032" s="80" t="n">
        <v>1031</v>
      </c>
      <c r="B1032" s="11" t="n">
        <v>41846</v>
      </c>
      <c r="C1032" s="33" t="s">
        <v>3049</v>
      </c>
      <c r="D1032" s="38" t="s">
        <v>2994</v>
      </c>
      <c r="E1032" s="29" t="s">
        <v>2906</v>
      </c>
    </row>
    <row r="1033" customFormat="false" ht="12.75" hidden="false" customHeight="false" outlineLevel="0" collapsed="false">
      <c r="A1033" s="80" t="n">
        <v>1032</v>
      </c>
      <c r="B1033" s="11" t="n">
        <v>41852</v>
      </c>
      <c r="C1033" s="38" t="s">
        <v>1330</v>
      </c>
      <c r="D1033" s="38" t="s">
        <v>3014</v>
      </c>
      <c r="E1033" s="29" t="s">
        <v>2991</v>
      </c>
    </row>
    <row r="1034" customFormat="false" ht="12.75" hidden="false" customHeight="false" outlineLevel="0" collapsed="false">
      <c r="A1034" s="80" t="n">
        <v>1033</v>
      </c>
      <c r="B1034" s="11" t="n">
        <v>41852</v>
      </c>
      <c r="C1034" s="38" t="s">
        <v>1775</v>
      </c>
      <c r="D1034" s="38" t="s">
        <v>3014</v>
      </c>
    </row>
    <row r="1035" customFormat="false" ht="12.75" hidden="false" customHeight="false" outlineLevel="0" collapsed="false">
      <c r="A1035" s="80" t="n">
        <v>1034</v>
      </c>
      <c r="B1035" s="11" t="n">
        <v>41852</v>
      </c>
      <c r="C1035" s="29" t="s">
        <v>3358</v>
      </c>
      <c r="D1035" s="29" t="s">
        <v>3014</v>
      </c>
    </row>
    <row r="1036" customFormat="false" ht="12.75" hidden="false" customHeight="false" outlineLevel="0" collapsed="false">
      <c r="A1036" s="80" t="n">
        <v>1035</v>
      </c>
      <c r="B1036" s="11" t="n">
        <v>41852</v>
      </c>
      <c r="C1036" s="38" t="s">
        <v>3359</v>
      </c>
      <c r="D1036" s="38" t="s">
        <v>3014</v>
      </c>
    </row>
    <row r="1037" customFormat="false" ht="12.75" hidden="false" customHeight="false" outlineLevel="0" collapsed="false">
      <c r="A1037" s="80" t="n">
        <v>1036</v>
      </c>
      <c r="B1037" s="11" t="n">
        <v>41854</v>
      </c>
      <c r="C1037" s="38" t="s">
        <v>1331</v>
      </c>
      <c r="D1037" s="38" t="s">
        <v>3287</v>
      </c>
      <c r="E1037" s="29" t="s">
        <v>2991</v>
      </c>
    </row>
    <row r="1038" customFormat="false" ht="12.75" hidden="false" customHeight="false" outlineLevel="0" collapsed="false">
      <c r="A1038" s="80" t="n">
        <v>1037</v>
      </c>
      <c r="B1038" s="11" t="n">
        <v>41854</v>
      </c>
      <c r="C1038" s="38" t="s">
        <v>1779</v>
      </c>
      <c r="D1038" s="38" t="s">
        <v>3360</v>
      </c>
    </row>
    <row r="1039" customFormat="false" ht="12.75" hidden="false" customHeight="false" outlineLevel="0" collapsed="false">
      <c r="A1039" s="80" t="n">
        <v>1038</v>
      </c>
      <c r="B1039" s="11" t="n">
        <v>41855</v>
      </c>
      <c r="C1039" s="38" t="s">
        <v>3361</v>
      </c>
      <c r="D1039" s="38" t="s">
        <v>3360</v>
      </c>
    </row>
    <row r="1040" customFormat="false" ht="12.75" hidden="false" customHeight="false" outlineLevel="0" collapsed="false">
      <c r="A1040" s="80" t="n">
        <v>1039</v>
      </c>
      <c r="B1040" s="11" t="n">
        <v>41855</v>
      </c>
      <c r="C1040" s="38" t="s">
        <v>1332</v>
      </c>
      <c r="D1040" s="38" t="s">
        <v>3360</v>
      </c>
      <c r="E1040" s="29" t="s">
        <v>2989</v>
      </c>
    </row>
    <row r="1041" customFormat="false" ht="12.75" hidden="false" customHeight="false" outlineLevel="0" collapsed="false">
      <c r="A1041" s="80" t="n">
        <v>1040</v>
      </c>
      <c r="B1041" s="11" t="n">
        <v>41855</v>
      </c>
      <c r="C1041" s="38" t="s">
        <v>3362</v>
      </c>
      <c r="D1041" s="38" t="s">
        <v>3360</v>
      </c>
    </row>
    <row r="1042" customFormat="false" ht="12.75" hidden="false" customHeight="false" outlineLevel="0" collapsed="false">
      <c r="A1042" s="80" t="n">
        <v>1041</v>
      </c>
      <c r="B1042" s="11" t="n">
        <v>41855</v>
      </c>
      <c r="C1042" s="38" t="s">
        <v>1436</v>
      </c>
      <c r="D1042" s="38" t="s">
        <v>3360</v>
      </c>
    </row>
    <row r="1043" customFormat="false" ht="12.75" hidden="false" customHeight="false" outlineLevel="0" collapsed="false">
      <c r="A1043" s="80" t="n">
        <v>1042</v>
      </c>
      <c r="B1043" s="11" t="n">
        <v>41856</v>
      </c>
      <c r="C1043" s="38" t="s">
        <v>1332</v>
      </c>
      <c r="D1043" s="38" t="s">
        <v>3360</v>
      </c>
      <c r="E1043" s="29" t="s">
        <v>2991</v>
      </c>
    </row>
    <row r="1044" customFormat="false" ht="12.75" hidden="false" customHeight="false" outlineLevel="0" collapsed="false">
      <c r="A1044" s="80" t="n">
        <v>1043</v>
      </c>
      <c r="B1044" s="11" t="n">
        <v>41856</v>
      </c>
      <c r="C1044" s="38" t="s">
        <v>1935</v>
      </c>
      <c r="D1044" s="38" t="s">
        <v>3360</v>
      </c>
      <c r="E1044" s="29"/>
    </row>
    <row r="1045" customFormat="false" ht="12.75" hidden="false" customHeight="false" outlineLevel="0" collapsed="false">
      <c r="A1045" s="80" t="n">
        <v>1044</v>
      </c>
      <c r="B1045" s="11" t="n">
        <v>41856</v>
      </c>
      <c r="C1045" s="38" t="s">
        <v>1333</v>
      </c>
      <c r="D1045" s="38" t="s">
        <v>3360</v>
      </c>
      <c r="E1045" s="29" t="s">
        <v>2991</v>
      </c>
    </row>
    <row r="1046" customFormat="false" ht="12.75" hidden="false" customHeight="false" outlineLevel="0" collapsed="false">
      <c r="A1046" s="80" t="n">
        <v>1045</v>
      </c>
      <c r="B1046" s="11" t="n">
        <v>41856</v>
      </c>
      <c r="C1046" s="38" t="s">
        <v>3361</v>
      </c>
      <c r="D1046" s="38" t="s">
        <v>3360</v>
      </c>
      <c r="E1046" s="29" t="s">
        <v>2906</v>
      </c>
    </row>
    <row r="1047" customFormat="false" ht="12.75" hidden="false" customHeight="false" outlineLevel="0" collapsed="false">
      <c r="A1047" s="80" t="n">
        <v>1046</v>
      </c>
      <c r="B1047" s="11" t="n">
        <v>41857</v>
      </c>
      <c r="C1047" s="29" t="s">
        <v>1334</v>
      </c>
      <c r="D1047" s="38" t="s">
        <v>3363</v>
      </c>
      <c r="E1047" s="29" t="s">
        <v>2991</v>
      </c>
    </row>
    <row r="1048" customFormat="false" ht="12.75" hidden="false" customHeight="false" outlineLevel="0" collapsed="false">
      <c r="A1048" s="80" t="n">
        <v>1047</v>
      </c>
      <c r="B1048" s="11" t="n">
        <v>41858</v>
      </c>
      <c r="C1048" s="29" t="s">
        <v>3364</v>
      </c>
      <c r="D1048" s="38" t="s">
        <v>3360</v>
      </c>
    </row>
    <row r="1049" customFormat="false" ht="12.75" hidden="false" customHeight="false" outlineLevel="0" collapsed="false">
      <c r="A1049" s="80" t="n">
        <v>1048</v>
      </c>
      <c r="B1049" s="11" t="n">
        <v>41858</v>
      </c>
      <c r="C1049" s="29" t="s">
        <v>3365</v>
      </c>
      <c r="D1049" s="38" t="s">
        <v>3360</v>
      </c>
    </row>
    <row r="1050" customFormat="false" ht="12.75" hidden="false" customHeight="false" outlineLevel="0" collapsed="false">
      <c r="A1050" s="80" t="n">
        <v>1049</v>
      </c>
      <c r="B1050" s="11" t="n">
        <v>41858</v>
      </c>
      <c r="C1050" s="29" t="s">
        <v>3366</v>
      </c>
      <c r="D1050" s="38" t="s">
        <v>3360</v>
      </c>
    </row>
    <row r="1051" customFormat="false" ht="12.75" hidden="false" customHeight="false" outlineLevel="0" collapsed="false">
      <c r="A1051" s="80" t="n">
        <v>1050</v>
      </c>
      <c r="B1051" s="11" t="n">
        <v>41859</v>
      </c>
      <c r="C1051" s="29" t="s">
        <v>1335</v>
      </c>
      <c r="D1051" s="38" t="s">
        <v>3360</v>
      </c>
      <c r="E1051" s="29" t="s">
        <v>2991</v>
      </c>
    </row>
    <row r="1052" customFormat="false" ht="12.75" hidden="false" customHeight="false" outlineLevel="0" collapsed="false">
      <c r="A1052" s="80" t="n">
        <v>1051</v>
      </c>
      <c r="B1052" s="11" t="n">
        <v>41859</v>
      </c>
      <c r="C1052" s="29" t="s">
        <v>3367</v>
      </c>
      <c r="D1052" s="38" t="s">
        <v>3360</v>
      </c>
    </row>
    <row r="1053" customFormat="false" ht="12.75" hidden="false" customHeight="false" outlineLevel="0" collapsed="false">
      <c r="A1053" s="80" t="n">
        <v>1052</v>
      </c>
      <c r="B1053" s="11" t="n">
        <v>41859</v>
      </c>
      <c r="C1053" s="29" t="s">
        <v>1336</v>
      </c>
      <c r="D1053" s="38" t="s">
        <v>3360</v>
      </c>
      <c r="E1053" s="29" t="s">
        <v>2991</v>
      </c>
    </row>
    <row r="1054" customFormat="false" ht="12.75" hidden="false" customHeight="false" outlineLevel="0" collapsed="false">
      <c r="A1054" s="80" t="n">
        <v>1053</v>
      </c>
      <c r="B1054" s="11" t="n">
        <v>41860</v>
      </c>
      <c r="C1054" s="29" t="s">
        <v>3364</v>
      </c>
      <c r="D1054" s="38" t="s">
        <v>3360</v>
      </c>
      <c r="E1054" s="29" t="s">
        <v>2906</v>
      </c>
    </row>
    <row r="1055" customFormat="false" ht="12.75" hidden="false" customHeight="false" outlineLevel="0" collapsed="false">
      <c r="A1055" s="80" t="n">
        <v>1054</v>
      </c>
      <c r="B1055" s="11" t="n">
        <v>41860</v>
      </c>
      <c r="C1055" s="29" t="s">
        <v>3366</v>
      </c>
      <c r="D1055" s="38" t="s">
        <v>3360</v>
      </c>
      <c r="E1055" s="29" t="s">
        <v>2906</v>
      </c>
    </row>
    <row r="1056" customFormat="false" ht="12.75" hidden="false" customHeight="false" outlineLevel="0" collapsed="false">
      <c r="A1056" s="80" t="n">
        <v>1055</v>
      </c>
      <c r="B1056" s="11" t="n">
        <v>41860</v>
      </c>
      <c r="C1056" s="29" t="s">
        <v>1337</v>
      </c>
      <c r="D1056" s="38" t="s">
        <v>3360</v>
      </c>
      <c r="E1056" s="29" t="s">
        <v>2991</v>
      </c>
    </row>
    <row r="1057" customFormat="false" ht="12.75" hidden="false" customHeight="false" outlineLevel="0" collapsed="false">
      <c r="A1057" s="80" t="n">
        <v>1056</v>
      </c>
      <c r="B1057" s="11" t="n">
        <v>41861</v>
      </c>
      <c r="C1057" s="29" t="s">
        <v>1338</v>
      </c>
      <c r="D1057" s="38" t="s">
        <v>3368</v>
      </c>
      <c r="E1057" s="29" t="s">
        <v>2991</v>
      </c>
    </row>
    <row r="1058" customFormat="false" ht="12.75" hidden="false" customHeight="false" outlineLevel="0" collapsed="false">
      <c r="A1058" s="80" t="n">
        <v>1057</v>
      </c>
      <c r="B1058" s="11" t="n">
        <v>41863</v>
      </c>
      <c r="C1058" s="29" t="s">
        <v>1222</v>
      </c>
      <c r="D1058" s="38" t="s">
        <v>3013</v>
      </c>
      <c r="E1058" s="29" t="s">
        <v>2989</v>
      </c>
    </row>
    <row r="1059" customFormat="false" ht="12.75" hidden="false" customHeight="false" outlineLevel="0" collapsed="false">
      <c r="A1059" s="80" t="n">
        <v>1058</v>
      </c>
      <c r="B1059" s="11" t="n">
        <v>41865</v>
      </c>
      <c r="C1059" s="29" t="s">
        <v>3049</v>
      </c>
      <c r="D1059" s="38" t="s">
        <v>2994</v>
      </c>
      <c r="E1059" s="29" t="s">
        <v>2906</v>
      </c>
    </row>
    <row r="1060" customFormat="false" ht="12.75" hidden="false" customHeight="false" outlineLevel="0" collapsed="false">
      <c r="A1060" s="80" t="n">
        <v>1059</v>
      </c>
      <c r="B1060" s="11" t="n">
        <v>41868</v>
      </c>
      <c r="C1060" s="29" t="s">
        <v>3049</v>
      </c>
      <c r="D1060" s="38" t="s">
        <v>2994</v>
      </c>
      <c r="E1060" s="29" t="s">
        <v>2906</v>
      </c>
    </row>
    <row r="1061" customFormat="false" ht="12.75" hidden="false" customHeight="false" outlineLevel="0" collapsed="false">
      <c r="A1061" s="80" t="n">
        <v>1060</v>
      </c>
      <c r="B1061" s="11" t="n">
        <v>41872</v>
      </c>
      <c r="C1061" s="29" t="s">
        <v>3163</v>
      </c>
      <c r="D1061" s="38" t="s">
        <v>3097</v>
      </c>
      <c r="E1061" s="29" t="s">
        <v>2906</v>
      </c>
    </row>
    <row r="1062" customFormat="false" ht="12.75" hidden="false" customHeight="false" outlineLevel="0" collapsed="false">
      <c r="A1062" s="80" t="n">
        <v>1061</v>
      </c>
      <c r="B1062" s="11" t="n">
        <v>41872</v>
      </c>
      <c r="C1062" s="29" t="s">
        <v>1339</v>
      </c>
      <c r="D1062" s="38" t="s">
        <v>3097</v>
      </c>
      <c r="E1062" s="29" t="s">
        <v>2991</v>
      </c>
    </row>
    <row r="1063" customFormat="false" ht="12.75" hidden="false" customHeight="false" outlineLevel="0" collapsed="false">
      <c r="A1063" s="80" t="n">
        <v>1062</v>
      </c>
      <c r="B1063" s="11" t="n">
        <v>41872</v>
      </c>
      <c r="C1063" s="29" t="s">
        <v>2114</v>
      </c>
      <c r="D1063" s="38" t="s">
        <v>3097</v>
      </c>
    </row>
    <row r="1064" customFormat="false" ht="12.75" hidden="false" customHeight="false" outlineLevel="0" collapsed="false">
      <c r="A1064" s="80" t="n">
        <v>1063</v>
      </c>
      <c r="B1064" s="11" t="n">
        <v>41872</v>
      </c>
      <c r="C1064" s="29" t="s">
        <v>3369</v>
      </c>
      <c r="D1064" s="38" t="s">
        <v>3097</v>
      </c>
    </row>
    <row r="1065" customFormat="false" ht="12.75" hidden="false" customHeight="false" outlineLevel="0" collapsed="false">
      <c r="A1065" s="80" t="n">
        <v>1064</v>
      </c>
      <c r="B1065" s="11" t="n">
        <v>41872</v>
      </c>
      <c r="C1065" s="29" t="s">
        <v>3370</v>
      </c>
      <c r="D1065" s="38" t="s">
        <v>3097</v>
      </c>
    </row>
    <row r="1066" customFormat="false" ht="12.75" hidden="false" customHeight="false" outlineLevel="0" collapsed="false">
      <c r="A1066" s="80" t="n">
        <v>1065</v>
      </c>
      <c r="B1066" s="11" t="n">
        <v>41872</v>
      </c>
      <c r="C1066" s="29" t="s">
        <v>1276</v>
      </c>
      <c r="D1066" s="38" t="s">
        <v>3097</v>
      </c>
      <c r="E1066" s="29" t="s">
        <v>2989</v>
      </c>
    </row>
    <row r="1067" customFormat="false" ht="12.75" hidden="false" customHeight="false" outlineLevel="0" collapsed="false">
      <c r="A1067" s="80" t="n">
        <v>1066</v>
      </c>
      <c r="B1067" s="11" t="n">
        <v>41875</v>
      </c>
      <c r="C1067" s="38" t="s">
        <v>1217</v>
      </c>
      <c r="D1067" s="33" t="s">
        <v>2988</v>
      </c>
      <c r="E1067" s="0" t="s">
        <v>2989</v>
      </c>
    </row>
    <row r="1068" customFormat="false" ht="12.75" hidden="false" customHeight="false" outlineLevel="0" collapsed="false">
      <c r="A1068" s="80" t="n">
        <v>1067</v>
      </c>
      <c r="B1068" s="11" t="n">
        <v>41879</v>
      </c>
      <c r="C1068" s="38" t="s">
        <v>3371</v>
      </c>
      <c r="D1068" s="33" t="s">
        <v>3306</v>
      </c>
    </row>
    <row r="1069" customFormat="false" ht="12.75" hidden="false" customHeight="false" outlineLevel="0" collapsed="false">
      <c r="A1069" s="80" t="n">
        <v>1068</v>
      </c>
      <c r="B1069" s="11" t="n">
        <v>41879</v>
      </c>
      <c r="C1069" s="38" t="s">
        <v>3372</v>
      </c>
      <c r="D1069" s="29" t="s">
        <v>3306</v>
      </c>
    </row>
    <row r="1070" customFormat="false" ht="12.75" hidden="false" customHeight="false" outlineLevel="0" collapsed="false">
      <c r="A1070" s="80" t="n">
        <v>1069</v>
      </c>
      <c r="B1070" s="11" t="n">
        <v>41879</v>
      </c>
      <c r="C1070" s="38" t="s">
        <v>3373</v>
      </c>
      <c r="D1070" s="29" t="s">
        <v>3306</v>
      </c>
    </row>
    <row r="1071" customFormat="false" ht="12.75" hidden="false" customHeight="false" outlineLevel="0" collapsed="false">
      <c r="A1071" s="80" t="n">
        <v>1070</v>
      </c>
      <c r="B1071" s="11" t="n">
        <v>41879</v>
      </c>
      <c r="C1071" s="38" t="s">
        <v>3374</v>
      </c>
      <c r="D1071" s="29" t="s">
        <v>3003</v>
      </c>
    </row>
    <row r="1072" customFormat="false" ht="12.75" hidden="false" customHeight="false" outlineLevel="0" collapsed="false">
      <c r="A1072" s="80" t="n">
        <v>1071</v>
      </c>
      <c r="B1072" s="11" t="n">
        <v>41879</v>
      </c>
      <c r="C1072" s="38" t="s">
        <v>3375</v>
      </c>
      <c r="D1072" s="29" t="s">
        <v>3003</v>
      </c>
    </row>
    <row r="1073" customFormat="false" ht="12.75" hidden="false" customHeight="false" outlineLevel="0" collapsed="false">
      <c r="A1073" s="80" t="n">
        <v>1072</v>
      </c>
      <c r="B1073" s="11" t="n">
        <v>41879</v>
      </c>
      <c r="C1073" s="38" t="s">
        <v>3376</v>
      </c>
      <c r="D1073" s="29" t="s">
        <v>3003</v>
      </c>
    </row>
    <row r="1074" customFormat="false" ht="12.75" hidden="false" customHeight="false" outlineLevel="0" collapsed="false">
      <c r="A1074" s="80" t="n">
        <v>1073</v>
      </c>
      <c r="B1074" s="11" t="n">
        <v>41881</v>
      </c>
      <c r="C1074" s="38" t="s">
        <v>3300</v>
      </c>
      <c r="D1074" s="29" t="s">
        <v>3014</v>
      </c>
      <c r="E1074" s="29" t="s">
        <v>2906</v>
      </c>
    </row>
    <row r="1075" customFormat="false" ht="12.75" hidden="false" customHeight="false" outlineLevel="0" collapsed="false">
      <c r="A1075" s="80" t="n">
        <v>1074</v>
      </c>
      <c r="B1075" s="11" t="n">
        <v>41881</v>
      </c>
      <c r="C1075" s="38" t="s">
        <v>1791</v>
      </c>
      <c r="D1075" s="29" t="s">
        <v>3014</v>
      </c>
    </row>
    <row r="1076" customFormat="false" ht="12.75" hidden="false" customHeight="false" outlineLevel="0" collapsed="false">
      <c r="A1076" s="80" t="n">
        <v>1075</v>
      </c>
      <c r="B1076" s="11" t="n">
        <v>41888</v>
      </c>
      <c r="C1076" s="38" t="s">
        <v>1340</v>
      </c>
      <c r="D1076" s="29" t="s">
        <v>3363</v>
      </c>
      <c r="E1076" s="29" t="s">
        <v>2989</v>
      </c>
    </row>
    <row r="1077" customFormat="false" ht="12.75" hidden="false" customHeight="false" outlineLevel="0" collapsed="false">
      <c r="A1077" s="80" t="n">
        <v>1076</v>
      </c>
      <c r="B1077" s="11" t="n">
        <v>41889</v>
      </c>
      <c r="C1077" s="38" t="s">
        <v>1340</v>
      </c>
      <c r="D1077" s="29" t="s">
        <v>3363</v>
      </c>
      <c r="E1077" s="29" t="s">
        <v>2991</v>
      </c>
    </row>
    <row r="1078" customFormat="false" ht="12.75" hidden="false" customHeight="false" outlineLevel="0" collapsed="false">
      <c r="A1078" s="80" t="n">
        <v>1077</v>
      </c>
      <c r="B1078" s="11" t="n">
        <v>41889</v>
      </c>
      <c r="C1078" s="38" t="s">
        <v>2217</v>
      </c>
      <c r="D1078" s="29" t="s">
        <v>3360</v>
      </c>
    </row>
    <row r="1079" customFormat="false" ht="12.75" hidden="false" customHeight="false" outlineLevel="0" collapsed="false">
      <c r="A1079" s="80" t="n">
        <v>1078</v>
      </c>
      <c r="B1079" s="11" t="n">
        <v>41889</v>
      </c>
      <c r="C1079" s="38" t="s">
        <v>3377</v>
      </c>
      <c r="D1079" s="29" t="s">
        <v>3360</v>
      </c>
    </row>
    <row r="1080" customFormat="false" ht="12.75" hidden="false" customHeight="false" outlineLevel="0" collapsed="false">
      <c r="A1080" s="80" t="n">
        <v>1079</v>
      </c>
      <c r="B1080" s="11" t="n">
        <v>41889</v>
      </c>
      <c r="C1080" s="29" t="s">
        <v>1341</v>
      </c>
      <c r="D1080" s="29" t="s">
        <v>3360</v>
      </c>
      <c r="E1080" s="29" t="s">
        <v>2991</v>
      </c>
    </row>
    <row r="1081" customFormat="false" ht="12.75" hidden="false" customHeight="false" outlineLevel="0" collapsed="false">
      <c r="A1081" s="80" t="n">
        <v>1080</v>
      </c>
      <c r="B1081" s="11" t="n">
        <v>41894</v>
      </c>
      <c r="C1081" s="29" t="s">
        <v>1342</v>
      </c>
      <c r="D1081" s="29" t="s">
        <v>3378</v>
      </c>
      <c r="E1081" s="29" t="s">
        <v>2991</v>
      </c>
    </row>
    <row r="1082" customFormat="false" ht="12.75" hidden="false" customHeight="false" outlineLevel="0" collapsed="false">
      <c r="A1082" s="80" t="n">
        <v>1081</v>
      </c>
      <c r="B1082" s="11" t="n">
        <v>41894</v>
      </c>
      <c r="C1082" s="29" t="s">
        <v>1343</v>
      </c>
      <c r="D1082" s="29" t="s">
        <v>3378</v>
      </c>
      <c r="E1082" s="29" t="s">
        <v>2991</v>
      </c>
    </row>
    <row r="1083" customFormat="false" ht="12.75" hidden="false" customHeight="false" outlineLevel="0" collapsed="false">
      <c r="A1083" s="80" t="n">
        <v>1082</v>
      </c>
      <c r="B1083" s="11" t="n">
        <v>41894</v>
      </c>
      <c r="C1083" s="29" t="s">
        <v>2667</v>
      </c>
      <c r="D1083" s="29" t="s">
        <v>3378</v>
      </c>
    </row>
    <row r="1084" customFormat="false" ht="12.75" hidden="false" customHeight="false" outlineLevel="0" collapsed="false">
      <c r="A1084" s="80" t="n">
        <v>1083</v>
      </c>
      <c r="B1084" s="11" t="n">
        <v>41894</v>
      </c>
      <c r="C1084" s="29" t="s">
        <v>3379</v>
      </c>
      <c r="D1084" s="29" t="s">
        <v>3378</v>
      </c>
    </row>
    <row r="1085" customFormat="false" ht="12.75" hidden="false" customHeight="false" outlineLevel="0" collapsed="false">
      <c r="A1085" s="80" t="n">
        <v>1084</v>
      </c>
      <c r="B1085" s="11" t="n">
        <v>41895</v>
      </c>
      <c r="C1085" s="29" t="s">
        <v>1344</v>
      </c>
      <c r="D1085" s="29" t="s">
        <v>3378</v>
      </c>
      <c r="E1085" s="29" t="s">
        <v>2991</v>
      </c>
    </row>
    <row r="1086" customFormat="false" ht="12.75" hidden="false" customHeight="false" outlineLevel="0" collapsed="false">
      <c r="A1086" s="80" t="n">
        <v>1085</v>
      </c>
      <c r="B1086" s="11" t="n">
        <v>41895</v>
      </c>
      <c r="C1086" s="29" t="s">
        <v>1342</v>
      </c>
      <c r="D1086" s="29" t="s">
        <v>3378</v>
      </c>
      <c r="E1086" s="29" t="s">
        <v>2989</v>
      </c>
    </row>
    <row r="1087" customFormat="false" ht="12.75" hidden="false" customHeight="false" outlineLevel="0" collapsed="false">
      <c r="A1087" s="80" t="n">
        <v>1086</v>
      </c>
      <c r="B1087" s="11" t="n">
        <v>41895</v>
      </c>
      <c r="C1087" s="29" t="s">
        <v>3380</v>
      </c>
      <c r="D1087" s="29" t="s">
        <v>3378</v>
      </c>
    </row>
    <row r="1088" customFormat="false" ht="12.75" hidden="false" customHeight="false" outlineLevel="0" collapsed="false">
      <c r="A1088" s="80" t="n">
        <v>1087</v>
      </c>
      <c r="B1088" s="11" t="n">
        <v>41895</v>
      </c>
      <c r="C1088" s="29" t="s">
        <v>3379</v>
      </c>
      <c r="D1088" s="29" t="s">
        <v>3378</v>
      </c>
      <c r="E1088" s="29" t="s">
        <v>2906</v>
      </c>
    </row>
    <row r="1089" customFormat="false" ht="12.75" hidden="false" customHeight="false" outlineLevel="0" collapsed="false">
      <c r="A1089" s="80" t="n">
        <v>1088</v>
      </c>
      <c r="B1089" s="11" t="n">
        <v>41896</v>
      </c>
      <c r="C1089" s="29" t="s">
        <v>3380</v>
      </c>
      <c r="D1089" s="29" t="s">
        <v>3378</v>
      </c>
      <c r="E1089" s="29" t="s">
        <v>2906</v>
      </c>
    </row>
    <row r="1090" customFormat="false" ht="12.75" hidden="false" customHeight="false" outlineLevel="0" collapsed="false">
      <c r="A1090" s="80" t="n">
        <v>1089</v>
      </c>
      <c r="B1090" s="11" t="n">
        <v>41896</v>
      </c>
      <c r="C1090" s="29" t="s">
        <v>3381</v>
      </c>
      <c r="D1090" s="29" t="s">
        <v>3378</v>
      </c>
    </row>
    <row r="1091" customFormat="false" ht="12.75" hidden="false" customHeight="false" outlineLevel="0" collapsed="false">
      <c r="A1091" s="80" t="n">
        <v>1090</v>
      </c>
      <c r="B1091" s="11" t="n">
        <v>41906</v>
      </c>
      <c r="C1091" s="29" t="s">
        <v>1293</v>
      </c>
      <c r="D1091" s="29" t="s">
        <v>3104</v>
      </c>
      <c r="E1091" s="29" t="s">
        <v>2989</v>
      </c>
    </row>
    <row r="1092" customFormat="false" ht="12.75" hidden="false" customHeight="false" outlineLevel="0" collapsed="false">
      <c r="A1092" s="80" t="n">
        <v>1091</v>
      </c>
      <c r="B1092" s="11" t="n">
        <v>41906</v>
      </c>
      <c r="C1092" s="29" t="s">
        <v>1799</v>
      </c>
      <c r="D1092" s="29" t="s">
        <v>3104</v>
      </c>
    </row>
    <row r="1093" customFormat="false" ht="12.75" hidden="false" customHeight="false" outlineLevel="0" collapsed="false">
      <c r="A1093" s="80" t="n">
        <v>1092</v>
      </c>
      <c r="B1093" s="11" t="n">
        <v>41906</v>
      </c>
      <c r="C1093" s="29" t="s">
        <v>3382</v>
      </c>
      <c r="D1093" s="29" t="s">
        <v>3104</v>
      </c>
    </row>
    <row r="1094" customFormat="false" ht="12.75" hidden="false" customHeight="false" outlineLevel="0" collapsed="false">
      <c r="A1094" s="80" t="n">
        <v>1093</v>
      </c>
      <c r="B1094" s="11" t="n">
        <v>41906</v>
      </c>
      <c r="C1094" s="29" t="s">
        <v>3383</v>
      </c>
      <c r="D1094" s="29" t="s">
        <v>3104</v>
      </c>
    </row>
    <row r="1095" customFormat="false" ht="12.75" hidden="false" customHeight="false" outlineLevel="0" collapsed="false">
      <c r="A1095" s="80" t="n">
        <v>1094</v>
      </c>
      <c r="B1095" s="11" t="n">
        <v>41906</v>
      </c>
      <c r="C1095" s="29" t="s">
        <v>3384</v>
      </c>
      <c r="D1095" s="29" t="s">
        <v>3104</v>
      </c>
    </row>
    <row r="1096" customFormat="false" ht="12.75" hidden="false" customHeight="false" outlineLevel="0" collapsed="false">
      <c r="A1096" s="80" t="n">
        <v>1095</v>
      </c>
      <c r="B1096" s="11" t="n">
        <v>41906</v>
      </c>
      <c r="C1096" s="29" t="s">
        <v>3385</v>
      </c>
      <c r="D1096" s="29" t="s">
        <v>3386</v>
      </c>
    </row>
    <row r="1097" customFormat="false" ht="12.75" hidden="false" customHeight="false" outlineLevel="0" collapsed="false">
      <c r="A1097" s="80" t="n">
        <v>1096</v>
      </c>
      <c r="B1097" s="11" t="n">
        <v>41906</v>
      </c>
      <c r="C1097" s="29" t="s">
        <v>1345</v>
      </c>
      <c r="D1097" s="29" t="s">
        <v>3386</v>
      </c>
      <c r="E1097" s="29" t="s">
        <v>2991</v>
      </c>
    </row>
    <row r="1098" customFormat="false" ht="12.75" hidden="false" customHeight="false" outlineLevel="0" collapsed="false">
      <c r="A1098" s="80" t="n">
        <v>1097</v>
      </c>
      <c r="B1098" s="11" t="n">
        <v>41912</v>
      </c>
      <c r="C1098" s="29" t="s">
        <v>3387</v>
      </c>
      <c r="D1098" s="29" t="s">
        <v>2985</v>
      </c>
    </row>
    <row r="1099" customFormat="false" ht="12.75" hidden="false" customHeight="false" outlineLevel="0" collapsed="false">
      <c r="A1099" s="80" t="n">
        <v>1098</v>
      </c>
      <c r="B1099" s="11" t="n">
        <v>41912</v>
      </c>
      <c r="C1099" s="29" t="s">
        <v>1281</v>
      </c>
      <c r="D1099" s="29" t="s">
        <v>2985</v>
      </c>
      <c r="E1099" s="29" t="s">
        <v>2989</v>
      </c>
    </row>
    <row r="1100" customFormat="false" ht="12.75" hidden="false" customHeight="false" outlineLevel="0" collapsed="false">
      <c r="A1100" s="80" t="n">
        <v>1099</v>
      </c>
      <c r="B1100" s="11" t="n">
        <v>41921</v>
      </c>
      <c r="C1100" s="29" t="s">
        <v>3388</v>
      </c>
      <c r="D1100" s="33" t="s">
        <v>2985</v>
      </c>
    </row>
    <row r="1101" customFormat="false" ht="12.75" hidden="false" customHeight="false" outlineLevel="0" collapsed="false">
      <c r="A1101" s="81" t="n">
        <v>1100</v>
      </c>
      <c r="B1101" s="11" t="n">
        <v>41921</v>
      </c>
      <c r="C1101" s="29" t="s">
        <v>3175</v>
      </c>
      <c r="D1101" s="33" t="s">
        <v>2985</v>
      </c>
      <c r="E1101" s="29" t="s">
        <v>2906</v>
      </c>
    </row>
    <row r="1102" customFormat="false" ht="12.75" hidden="false" customHeight="false" outlineLevel="0" collapsed="false">
      <c r="A1102" s="81" t="n">
        <v>1101</v>
      </c>
      <c r="B1102" s="11" t="n">
        <v>41921</v>
      </c>
      <c r="C1102" s="29" t="s">
        <v>3389</v>
      </c>
      <c r="D1102" s="33" t="s">
        <v>2985</v>
      </c>
    </row>
    <row r="1103" customFormat="false" ht="12.75" hidden="false" customHeight="false" outlineLevel="0" collapsed="false">
      <c r="A1103" s="81" t="n">
        <v>1102</v>
      </c>
      <c r="B1103" s="11" t="n">
        <v>41921</v>
      </c>
      <c r="C1103" s="29" t="s">
        <v>3109</v>
      </c>
      <c r="D1103" s="33" t="s">
        <v>2985</v>
      </c>
      <c r="E1103" s="29" t="s">
        <v>2906</v>
      </c>
    </row>
    <row r="1104" customFormat="false" ht="12.75" hidden="false" customHeight="false" outlineLevel="0" collapsed="false">
      <c r="A1104" s="81" t="n">
        <v>1103</v>
      </c>
      <c r="B1104" s="11" t="n">
        <v>41927</v>
      </c>
      <c r="C1104" s="29" t="s">
        <v>3183</v>
      </c>
      <c r="D1104" s="33" t="s">
        <v>2995</v>
      </c>
      <c r="E1104" s="29" t="s">
        <v>2906</v>
      </c>
    </row>
    <row r="1105" customFormat="false" ht="12.75" hidden="false" customHeight="false" outlineLevel="0" collapsed="false">
      <c r="A1105" s="81" t="n">
        <v>1104</v>
      </c>
      <c r="B1105" s="11" t="n">
        <v>41927</v>
      </c>
      <c r="C1105" s="29" t="s">
        <v>1228</v>
      </c>
      <c r="D1105" s="29" t="s">
        <v>2995</v>
      </c>
      <c r="E1105" s="29" t="s">
        <v>2989</v>
      </c>
    </row>
    <row r="1106" customFormat="false" ht="12.75" hidden="false" customHeight="false" outlineLevel="0" collapsed="false">
      <c r="A1106" s="81" t="n">
        <v>1105</v>
      </c>
      <c r="B1106" s="11" t="n">
        <v>41927</v>
      </c>
      <c r="C1106" s="29" t="s">
        <v>3073</v>
      </c>
      <c r="D1106" s="33" t="s">
        <v>2995</v>
      </c>
      <c r="E1106" s="29" t="s">
        <v>2906</v>
      </c>
    </row>
    <row r="1107" customFormat="false" ht="12.75" hidden="false" customHeight="false" outlineLevel="0" collapsed="false">
      <c r="A1107" s="81" t="n">
        <v>1106</v>
      </c>
      <c r="B1107" s="34" t="n">
        <v>41931</v>
      </c>
      <c r="C1107" s="29" t="s">
        <v>3070</v>
      </c>
      <c r="D1107" s="33" t="s">
        <v>3042</v>
      </c>
      <c r="E1107" s="29" t="s">
        <v>2906</v>
      </c>
    </row>
    <row r="1108" customFormat="false" ht="12.75" hidden="false" customHeight="false" outlineLevel="0" collapsed="false">
      <c r="A1108" s="81" t="n">
        <v>1107</v>
      </c>
      <c r="B1108" s="11" t="n">
        <v>41931</v>
      </c>
      <c r="C1108" s="29" t="s">
        <v>1254</v>
      </c>
      <c r="D1108" s="29" t="s">
        <v>3042</v>
      </c>
      <c r="E1108" s="29" t="s">
        <v>2989</v>
      </c>
    </row>
    <row r="1109" customFormat="false" ht="12.75" hidden="false" customHeight="false" outlineLevel="0" collapsed="false">
      <c r="A1109" s="81" t="n">
        <v>1108</v>
      </c>
      <c r="B1109" s="11" t="n">
        <v>41937</v>
      </c>
      <c r="C1109" s="29" t="s">
        <v>3078</v>
      </c>
      <c r="D1109" s="29" t="s">
        <v>2995</v>
      </c>
      <c r="E1109" s="29" t="s">
        <v>2906</v>
      </c>
    </row>
    <row r="1110" customFormat="false" ht="12.75" hidden="false" customHeight="false" outlineLevel="0" collapsed="false">
      <c r="A1110" s="81" t="n">
        <v>1109</v>
      </c>
      <c r="B1110" s="11" t="n">
        <v>41937</v>
      </c>
      <c r="C1110" s="29" t="s">
        <v>3390</v>
      </c>
      <c r="D1110" s="29" t="s">
        <v>2995</v>
      </c>
    </row>
    <row r="1111" customFormat="false" ht="12.75" hidden="false" customHeight="false" outlineLevel="0" collapsed="false">
      <c r="A1111" s="81" t="n">
        <v>1110</v>
      </c>
      <c r="B1111" s="11" t="n">
        <v>41937</v>
      </c>
      <c r="C1111" s="29" t="s">
        <v>3391</v>
      </c>
      <c r="D1111" s="29" t="s">
        <v>2995</v>
      </c>
    </row>
    <row r="1112" customFormat="false" ht="12.75" hidden="false" customHeight="false" outlineLevel="0" collapsed="false">
      <c r="A1112" s="81" t="n">
        <v>1111</v>
      </c>
      <c r="B1112" s="11" t="n">
        <v>41937</v>
      </c>
      <c r="C1112" s="29" t="s">
        <v>3079</v>
      </c>
      <c r="D1112" s="29" t="s">
        <v>2995</v>
      </c>
      <c r="E1112" s="29" t="s">
        <v>2906</v>
      </c>
    </row>
    <row r="1113" customFormat="false" ht="12.75" hidden="false" customHeight="false" outlineLevel="0" collapsed="false">
      <c r="A1113" s="81" t="n">
        <v>1112</v>
      </c>
      <c r="B1113" s="11" t="n">
        <v>41940</v>
      </c>
      <c r="C1113" s="29" t="s">
        <v>3186</v>
      </c>
      <c r="D1113" s="29" t="s">
        <v>2995</v>
      </c>
      <c r="E1113" s="29" t="s">
        <v>2906</v>
      </c>
    </row>
    <row r="1114" customFormat="false" ht="12.75" hidden="false" customHeight="false" outlineLevel="0" collapsed="false">
      <c r="A1114" s="81" t="n">
        <v>1113</v>
      </c>
      <c r="B1114" s="11" t="n">
        <v>41940</v>
      </c>
      <c r="C1114" s="29" t="s">
        <v>1935</v>
      </c>
      <c r="D1114" s="29" t="s">
        <v>2995</v>
      </c>
    </row>
    <row r="1115" customFormat="false" ht="12.75" hidden="false" customHeight="false" outlineLevel="0" collapsed="false">
      <c r="A1115" s="81" t="n">
        <v>1114</v>
      </c>
      <c r="B1115" s="11" t="n">
        <v>41940</v>
      </c>
      <c r="C1115" s="29" t="s">
        <v>3392</v>
      </c>
      <c r="D1115" s="29" t="s">
        <v>2995</v>
      </c>
    </row>
    <row r="1116" customFormat="false" ht="12.75" hidden="false" customHeight="false" outlineLevel="0" collapsed="false">
      <c r="A1116" s="81" t="n">
        <v>1115</v>
      </c>
      <c r="B1116" s="11" t="n">
        <v>41940</v>
      </c>
      <c r="C1116" s="29" t="s">
        <v>3030</v>
      </c>
      <c r="D1116" s="29" t="s">
        <v>2995</v>
      </c>
      <c r="E1116" s="29" t="s">
        <v>2906</v>
      </c>
    </row>
    <row r="1117" customFormat="false" ht="12.75" hidden="false" customHeight="false" outlineLevel="0" collapsed="false">
      <c r="A1117" s="81" t="n">
        <v>1116</v>
      </c>
      <c r="B1117" s="11" t="n">
        <v>41940</v>
      </c>
      <c r="C1117" s="29" t="s">
        <v>2000</v>
      </c>
      <c r="D1117" s="29" t="s">
        <v>2995</v>
      </c>
      <c r="E1117" s="29" t="s">
        <v>2906</v>
      </c>
    </row>
    <row r="1118" customFormat="false" ht="12.75" hidden="false" customHeight="false" outlineLevel="0" collapsed="false">
      <c r="A1118" s="81" t="n">
        <v>1117</v>
      </c>
      <c r="B1118" s="11" t="n">
        <v>41940</v>
      </c>
      <c r="C1118" s="29" t="s">
        <v>1228</v>
      </c>
      <c r="D1118" s="29" t="s">
        <v>2995</v>
      </c>
      <c r="E1118" s="29" t="s">
        <v>2989</v>
      </c>
    </row>
    <row r="1119" customFormat="false" ht="12.75" hidden="false" customHeight="false" outlineLevel="0" collapsed="false">
      <c r="A1119" s="81" t="n">
        <v>1118</v>
      </c>
      <c r="B1119" s="11" t="n">
        <v>41943</v>
      </c>
      <c r="C1119" s="29" t="s">
        <v>3161</v>
      </c>
      <c r="D1119" s="29" t="s">
        <v>2995</v>
      </c>
      <c r="E1119" s="29" t="s">
        <v>2906</v>
      </c>
    </row>
    <row r="1120" customFormat="false" ht="12.75" hidden="false" customHeight="false" outlineLevel="0" collapsed="false">
      <c r="A1120" s="81" t="n">
        <v>1119</v>
      </c>
      <c r="B1120" s="11" t="n">
        <v>41943</v>
      </c>
      <c r="C1120" s="29" t="s">
        <v>1474</v>
      </c>
      <c r="D1120" s="29" t="s">
        <v>2995</v>
      </c>
      <c r="E1120" s="29" t="s">
        <v>2906</v>
      </c>
    </row>
    <row r="1121" customFormat="false" ht="12.75" hidden="false" customHeight="false" outlineLevel="0" collapsed="false">
      <c r="A1121" s="81" t="n">
        <v>1120</v>
      </c>
      <c r="B1121" s="11" t="n">
        <v>41944</v>
      </c>
      <c r="C1121" s="29" t="s">
        <v>1254</v>
      </c>
      <c r="D1121" s="29" t="s">
        <v>3042</v>
      </c>
      <c r="E1121" s="29" t="s">
        <v>2989</v>
      </c>
    </row>
    <row r="1122" customFormat="false" ht="12.75" hidden="false" customHeight="false" outlineLevel="0" collapsed="false">
      <c r="A1122" s="81" t="n">
        <v>1121</v>
      </c>
      <c r="B1122" s="11" t="n">
        <v>41944</v>
      </c>
      <c r="C1122" s="29" t="s">
        <v>2152</v>
      </c>
      <c r="D1122" s="29" t="s">
        <v>3042</v>
      </c>
      <c r="E1122" s="29" t="s">
        <v>2906</v>
      </c>
    </row>
    <row r="1123" customFormat="false" ht="12.75" hidden="false" customHeight="false" outlineLevel="0" collapsed="false">
      <c r="A1123" s="81" t="n">
        <v>1122</v>
      </c>
      <c r="B1123" s="11" t="n">
        <v>41944</v>
      </c>
      <c r="C1123" s="29" t="s">
        <v>3106</v>
      </c>
      <c r="D1123" s="29" t="s">
        <v>3042</v>
      </c>
      <c r="E1123" s="29" t="s">
        <v>2906</v>
      </c>
    </row>
    <row r="1124" customFormat="false" ht="12.75" hidden="false" customHeight="false" outlineLevel="0" collapsed="false">
      <c r="A1124" s="81" t="n">
        <v>1123</v>
      </c>
      <c r="B1124" s="11" t="n">
        <v>41948</v>
      </c>
      <c r="C1124" s="29" t="s">
        <v>3351</v>
      </c>
      <c r="D1124" s="29" t="s">
        <v>2990</v>
      </c>
      <c r="E1124" s="29" t="s">
        <v>2906</v>
      </c>
    </row>
    <row r="1125" customFormat="false" ht="12.75" hidden="false" customHeight="false" outlineLevel="0" collapsed="false">
      <c r="A1125" s="81" t="n">
        <v>1124</v>
      </c>
      <c r="B1125" s="11" t="n">
        <v>41948</v>
      </c>
      <c r="C1125" s="29" t="s">
        <v>3393</v>
      </c>
      <c r="D1125" s="29" t="s">
        <v>2990</v>
      </c>
    </row>
    <row r="1126" customFormat="false" ht="12.75" hidden="false" customHeight="false" outlineLevel="0" collapsed="false">
      <c r="A1126" s="81" t="n">
        <v>1125</v>
      </c>
      <c r="B1126" s="11" t="n">
        <v>41948</v>
      </c>
      <c r="C1126" s="29" t="s">
        <v>3249</v>
      </c>
      <c r="D1126" s="29" t="s">
        <v>2990</v>
      </c>
      <c r="E1126" s="29" t="s">
        <v>2906</v>
      </c>
    </row>
    <row r="1127" customFormat="false" ht="12.75" hidden="false" customHeight="false" outlineLevel="0" collapsed="false">
      <c r="A1127" s="81" t="n">
        <v>1126</v>
      </c>
      <c r="B1127" s="11" t="n">
        <v>41951</v>
      </c>
      <c r="C1127" s="29" t="s">
        <v>1222</v>
      </c>
      <c r="D1127" s="29" t="s">
        <v>3013</v>
      </c>
      <c r="E1127" s="29" t="s">
        <v>2989</v>
      </c>
    </row>
    <row r="1128" customFormat="false" ht="12.75" hidden="false" customHeight="false" outlineLevel="0" collapsed="false">
      <c r="A1128" s="81" t="n">
        <v>1127</v>
      </c>
      <c r="B1128" s="11" t="n">
        <v>41958</v>
      </c>
      <c r="C1128" s="29" t="s">
        <v>3056</v>
      </c>
      <c r="D1128" s="29" t="s">
        <v>2982</v>
      </c>
    </row>
    <row r="1129" customFormat="false" ht="12.75" hidden="false" customHeight="false" outlineLevel="0" collapsed="false">
      <c r="A1129" s="81" t="n">
        <v>1128</v>
      </c>
      <c r="B1129" s="11" t="n">
        <v>41958</v>
      </c>
      <c r="C1129" s="29" t="s">
        <v>3394</v>
      </c>
      <c r="D1129" s="29" t="s">
        <v>2982</v>
      </c>
    </row>
    <row r="1130" customFormat="false" ht="12.75" hidden="false" customHeight="false" outlineLevel="0" collapsed="false">
      <c r="A1130" s="81" t="n">
        <v>1129</v>
      </c>
      <c r="B1130" s="11" t="n">
        <v>41958</v>
      </c>
      <c r="C1130" s="29" t="s">
        <v>1346</v>
      </c>
      <c r="D1130" s="29" t="s">
        <v>2982</v>
      </c>
      <c r="E1130" s="29" t="s">
        <v>2991</v>
      </c>
    </row>
    <row r="1131" customFormat="false" ht="12.75" hidden="false" customHeight="false" outlineLevel="0" collapsed="false">
      <c r="A1131" s="81" t="n">
        <v>1130</v>
      </c>
      <c r="B1131" s="11" t="n">
        <v>41958</v>
      </c>
      <c r="C1131" s="29" t="s">
        <v>1801</v>
      </c>
      <c r="D1131" s="29" t="s">
        <v>2982</v>
      </c>
    </row>
    <row r="1132" customFormat="false" ht="12.75" hidden="false" customHeight="false" outlineLevel="0" collapsed="false">
      <c r="A1132" s="81" t="n">
        <v>1131</v>
      </c>
      <c r="B1132" s="11" t="n">
        <v>41968</v>
      </c>
      <c r="C1132" s="29" t="s">
        <v>3106</v>
      </c>
      <c r="D1132" s="29" t="s">
        <v>3042</v>
      </c>
      <c r="E1132" s="29" t="s">
        <v>2906</v>
      </c>
    </row>
    <row r="1133" customFormat="false" ht="12.75" hidden="false" customHeight="false" outlineLevel="0" collapsed="false">
      <c r="A1133" s="81" t="n">
        <v>1132</v>
      </c>
      <c r="B1133" s="11" t="n">
        <v>41968</v>
      </c>
      <c r="C1133" s="29" t="s">
        <v>3131</v>
      </c>
      <c r="D1133" s="29" t="s">
        <v>3042</v>
      </c>
      <c r="E1133" s="29" t="s">
        <v>2906</v>
      </c>
    </row>
    <row r="1134" customFormat="false" ht="12.75" hidden="false" customHeight="false" outlineLevel="0" collapsed="false">
      <c r="A1134" s="81" t="n">
        <v>1133</v>
      </c>
      <c r="B1134" s="11" t="n">
        <v>41972</v>
      </c>
      <c r="C1134" s="29" t="s">
        <v>3131</v>
      </c>
      <c r="D1134" s="29" t="s">
        <v>3042</v>
      </c>
      <c r="E1134" s="29" t="s">
        <v>2906</v>
      </c>
    </row>
    <row r="1135" customFormat="false" ht="12.75" hidden="false" customHeight="false" outlineLevel="0" collapsed="false">
      <c r="A1135" s="81" t="n">
        <v>1134</v>
      </c>
      <c r="B1135" s="11" t="n">
        <v>41972</v>
      </c>
      <c r="C1135" s="29" t="s">
        <v>3395</v>
      </c>
      <c r="D1135" s="29" t="s">
        <v>3042</v>
      </c>
    </row>
    <row r="1136" customFormat="false" ht="12.75" hidden="false" customHeight="false" outlineLevel="0" collapsed="false">
      <c r="A1136" s="81" t="n">
        <v>1135</v>
      </c>
      <c r="B1136" s="11" t="n">
        <v>41972</v>
      </c>
      <c r="C1136" s="29" t="s">
        <v>1275</v>
      </c>
      <c r="D1136" s="29" t="s">
        <v>3042</v>
      </c>
      <c r="E1136" s="29" t="s">
        <v>2989</v>
      </c>
    </row>
    <row r="1137" customFormat="false" ht="12.75" hidden="false" customHeight="false" outlineLevel="0" collapsed="false">
      <c r="A1137" s="81" t="n">
        <v>1136</v>
      </c>
      <c r="B1137" s="11" t="n">
        <v>41972</v>
      </c>
      <c r="C1137" s="29" t="s">
        <v>3171</v>
      </c>
      <c r="D1137" s="29" t="s">
        <v>3042</v>
      </c>
      <c r="E1137" s="29" t="s">
        <v>2906</v>
      </c>
    </row>
    <row r="1138" customFormat="false" ht="12.75" hidden="false" customHeight="false" outlineLevel="0" collapsed="false">
      <c r="A1138" s="81" t="n">
        <v>1137</v>
      </c>
      <c r="B1138" s="11" t="n">
        <v>41972</v>
      </c>
      <c r="C1138" s="29" t="s">
        <v>3172</v>
      </c>
      <c r="D1138" s="29" t="s">
        <v>3042</v>
      </c>
      <c r="E1138" s="29" t="s">
        <v>2906</v>
      </c>
    </row>
    <row r="1139" customFormat="false" ht="12.75" hidden="false" customHeight="false" outlineLevel="0" collapsed="false">
      <c r="A1139" s="81" t="n">
        <v>1138</v>
      </c>
      <c r="B1139" s="11" t="n">
        <v>41977</v>
      </c>
      <c r="C1139" s="29" t="s">
        <v>1217</v>
      </c>
      <c r="D1139" s="29" t="s">
        <v>2988</v>
      </c>
      <c r="E1139" s="29" t="s">
        <v>2989</v>
      </c>
    </row>
    <row r="1140" customFormat="false" ht="12.75" hidden="false" customHeight="false" outlineLevel="0" collapsed="false">
      <c r="A1140" s="81" t="n">
        <v>1139</v>
      </c>
      <c r="B1140" s="11" t="n">
        <v>41998</v>
      </c>
      <c r="C1140" s="29" t="s">
        <v>2993</v>
      </c>
      <c r="D1140" s="29" t="s">
        <v>2994</v>
      </c>
      <c r="E1140" s="29" t="s">
        <v>2906</v>
      </c>
    </row>
    <row r="1141" customFormat="false" ht="12.75" hidden="false" customHeight="false" outlineLevel="0" collapsed="false">
      <c r="A1141" s="81" t="n">
        <v>1140</v>
      </c>
      <c r="B1141" s="11" t="n">
        <v>41998</v>
      </c>
      <c r="C1141" s="29" t="s">
        <v>3000</v>
      </c>
      <c r="D1141" s="29" t="s">
        <v>2994</v>
      </c>
      <c r="E1141" s="29" t="s">
        <v>2906</v>
      </c>
    </row>
    <row r="1142" customFormat="false" ht="12.75" hidden="false" customHeight="false" outlineLevel="0" collapsed="false">
      <c r="A1142" s="81" t="n">
        <v>1141</v>
      </c>
      <c r="B1142" s="11" t="n">
        <v>42003</v>
      </c>
      <c r="C1142" s="29" t="s">
        <v>3226</v>
      </c>
      <c r="D1142" s="29" t="s">
        <v>3045</v>
      </c>
      <c r="E1142" s="29" t="s">
        <v>2906</v>
      </c>
    </row>
    <row r="1143" customFormat="false" ht="12.75" hidden="false" customHeight="false" outlineLevel="0" collapsed="false">
      <c r="A1143" s="81" t="n">
        <v>1142</v>
      </c>
      <c r="B1143" s="11" t="n">
        <v>42003</v>
      </c>
      <c r="C1143" s="29" t="s">
        <v>2764</v>
      </c>
      <c r="D1143" s="29" t="s">
        <v>3159</v>
      </c>
      <c r="E1143" s="29" t="s">
        <v>2906</v>
      </c>
    </row>
    <row r="1144" customFormat="false" ht="12.75" hidden="false" customHeight="false" outlineLevel="0" collapsed="false">
      <c r="A1144" s="81" t="n">
        <v>1143</v>
      </c>
      <c r="B1144" s="11" t="n">
        <v>42003</v>
      </c>
      <c r="C1144" s="29" t="s">
        <v>1846</v>
      </c>
      <c r="D1144" s="29" t="s">
        <v>3159</v>
      </c>
      <c r="E1144" s="29" t="s">
        <v>2906</v>
      </c>
    </row>
    <row r="1145" customFormat="false" ht="12.75" hidden="false" customHeight="false" outlineLevel="0" collapsed="false">
      <c r="A1145" s="81" t="n">
        <v>1144</v>
      </c>
      <c r="B1145" s="11" t="n">
        <v>42020</v>
      </c>
      <c r="C1145" s="29" t="s">
        <v>1217</v>
      </c>
      <c r="D1145" s="29" t="s">
        <v>2988</v>
      </c>
      <c r="E1145" s="29" t="s">
        <v>2989</v>
      </c>
    </row>
    <row r="1146" customFormat="false" ht="12.75" hidden="false" customHeight="false" outlineLevel="0" collapsed="false">
      <c r="A1146" s="81" t="n">
        <v>1145</v>
      </c>
      <c r="B1146" s="11" t="n">
        <v>42036</v>
      </c>
      <c r="C1146" s="29" t="s">
        <v>3396</v>
      </c>
      <c r="D1146" s="33" t="s">
        <v>2990</v>
      </c>
    </row>
    <row r="1147" customFormat="false" ht="12.75" hidden="false" customHeight="false" outlineLevel="0" collapsed="false">
      <c r="A1147" s="81" t="n">
        <v>1146</v>
      </c>
      <c r="B1147" s="11" t="n">
        <v>42036</v>
      </c>
      <c r="C1147" s="29" t="s">
        <v>3313</v>
      </c>
      <c r="D1147" s="29" t="s">
        <v>2990</v>
      </c>
      <c r="E1147" s="0" t="s">
        <v>2906</v>
      </c>
    </row>
    <row r="1148" customFormat="false" ht="12.75" hidden="false" customHeight="false" outlineLevel="0" collapsed="false">
      <c r="A1148" s="81" t="n">
        <v>1147</v>
      </c>
      <c r="B1148" s="11" t="n">
        <v>42036</v>
      </c>
      <c r="C1148" s="29" t="s">
        <v>3023</v>
      </c>
      <c r="D1148" s="29" t="s">
        <v>2990</v>
      </c>
      <c r="E1148" s="29" t="s">
        <v>2906</v>
      </c>
    </row>
    <row r="1149" customFormat="false" ht="12.75" hidden="false" customHeight="false" outlineLevel="0" collapsed="false">
      <c r="A1149" s="80" t="n">
        <v>1148</v>
      </c>
      <c r="B1149" s="11" t="n">
        <v>42036</v>
      </c>
      <c r="C1149" s="29" t="s">
        <v>1217</v>
      </c>
      <c r="D1149" s="29" t="s">
        <v>2988</v>
      </c>
      <c r="E1149" s="29" t="s">
        <v>2989</v>
      </c>
    </row>
    <row r="1150" customFormat="false" ht="12.75" hidden="false" customHeight="false" outlineLevel="0" collapsed="false">
      <c r="A1150" s="80" t="n">
        <v>1149</v>
      </c>
      <c r="B1150" s="11" t="n">
        <v>42041</v>
      </c>
      <c r="C1150" s="29" t="s">
        <v>1217</v>
      </c>
      <c r="D1150" s="29" t="s">
        <v>2988</v>
      </c>
      <c r="E1150" s="29" t="s">
        <v>2989</v>
      </c>
    </row>
    <row r="1151" customFormat="false" ht="12.75" hidden="false" customHeight="false" outlineLevel="0" collapsed="false">
      <c r="A1151" s="80" t="n">
        <v>1150</v>
      </c>
      <c r="B1151" s="11" t="n">
        <v>42047</v>
      </c>
      <c r="C1151" s="29" t="s">
        <v>3085</v>
      </c>
      <c r="D1151" s="0" t="s">
        <v>3134</v>
      </c>
      <c r="E1151" s="29" t="s">
        <v>2906</v>
      </c>
    </row>
    <row r="1152" customFormat="false" ht="12.75" hidden="false" customHeight="false" outlineLevel="0" collapsed="false">
      <c r="A1152" s="80" t="n">
        <f aca="false">A1151+1</f>
        <v>1151</v>
      </c>
      <c r="B1152" s="11" t="n">
        <v>42047</v>
      </c>
      <c r="C1152" s="29" t="s">
        <v>3162</v>
      </c>
      <c r="D1152" s="0" t="s">
        <v>3134</v>
      </c>
      <c r="E1152" s="29" t="s">
        <v>2906</v>
      </c>
    </row>
    <row r="1153" customFormat="false" ht="12.75" hidden="false" customHeight="false" outlineLevel="0" collapsed="false">
      <c r="A1153" s="80" t="n">
        <v>1152</v>
      </c>
      <c r="B1153" s="11" t="n">
        <v>42047</v>
      </c>
      <c r="C1153" s="29" t="s">
        <v>3135</v>
      </c>
      <c r="D1153" s="0" t="s">
        <v>3134</v>
      </c>
      <c r="E1153" s="29" t="s">
        <v>2906</v>
      </c>
    </row>
    <row r="1154" customFormat="false" ht="12.75" hidden="false" customHeight="false" outlineLevel="0" collapsed="false">
      <c r="A1154" s="80" t="n">
        <v>1153</v>
      </c>
      <c r="B1154" s="11" t="n">
        <v>42049</v>
      </c>
      <c r="C1154" s="29" t="s">
        <v>1222</v>
      </c>
      <c r="D1154" s="29" t="s">
        <v>3013</v>
      </c>
      <c r="E1154" s="29" t="s">
        <v>2989</v>
      </c>
    </row>
    <row r="1155" customFormat="false" ht="12.75" hidden="false" customHeight="false" outlineLevel="0" collapsed="false">
      <c r="A1155" s="80" t="n">
        <v>1154</v>
      </c>
      <c r="B1155" s="11" t="n">
        <v>42055</v>
      </c>
      <c r="C1155" s="29" t="s">
        <v>3351</v>
      </c>
      <c r="D1155" s="33" t="s">
        <v>2990</v>
      </c>
      <c r="E1155" s="29" t="s">
        <v>2906</v>
      </c>
    </row>
    <row r="1156" customFormat="false" ht="12.75" hidden="false" customHeight="false" outlineLevel="0" collapsed="false">
      <c r="A1156" s="80" t="n">
        <v>1155</v>
      </c>
      <c r="B1156" s="11" t="n">
        <v>42055</v>
      </c>
      <c r="C1156" s="29" t="s">
        <v>1805</v>
      </c>
      <c r="D1156" s="29" t="s">
        <v>2990</v>
      </c>
    </row>
    <row r="1157" customFormat="false" ht="12.75" hidden="false" customHeight="false" outlineLevel="0" collapsed="false">
      <c r="A1157" s="80" t="n">
        <v>1156</v>
      </c>
      <c r="B1157" s="11" t="n">
        <v>42055</v>
      </c>
      <c r="C1157" s="29" t="s">
        <v>3397</v>
      </c>
      <c r="D1157" s="29" t="s">
        <v>2990</v>
      </c>
    </row>
    <row r="1158" customFormat="false" ht="12.75" hidden="false" customHeight="false" outlineLevel="0" collapsed="false">
      <c r="A1158" s="80" t="n">
        <v>1157</v>
      </c>
      <c r="B1158" s="11" t="n">
        <v>42082</v>
      </c>
      <c r="C1158" s="29" t="s">
        <v>1217</v>
      </c>
      <c r="D1158" s="29" t="s">
        <v>2988</v>
      </c>
      <c r="E1158" s="29" t="s">
        <v>2989</v>
      </c>
    </row>
    <row r="1159" customFormat="false" ht="12.75" hidden="false" customHeight="false" outlineLevel="0" collapsed="false">
      <c r="A1159" s="80" t="n">
        <v>1158</v>
      </c>
      <c r="B1159" s="11" t="n">
        <v>42087</v>
      </c>
      <c r="C1159" s="29" t="s">
        <v>1807</v>
      </c>
      <c r="D1159" s="29" t="s">
        <v>3014</v>
      </c>
      <c r="E1159" s="29" t="s">
        <v>2906</v>
      </c>
    </row>
    <row r="1160" customFormat="false" ht="12.75" hidden="false" customHeight="false" outlineLevel="0" collapsed="false">
      <c r="A1160" s="80" t="n">
        <v>1159</v>
      </c>
      <c r="B1160" s="11" t="n">
        <v>42087</v>
      </c>
      <c r="C1160" s="29" t="s">
        <v>3398</v>
      </c>
      <c r="D1160" s="29" t="s">
        <v>3014</v>
      </c>
    </row>
    <row r="1161" customFormat="false" ht="12.75" hidden="false" customHeight="false" outlineLevel="0" collapsed="false">
      <c r="A1161" s="80" t="n">
        <v>1160</v>
      </c>
      <c r="B1161" s="11" t="n">
        <v>42087</v>
      </c>
      <c r="C1161" s="29" t="s">
        <v>1316</v>
      </c>
      <c r="D1161" s="29" t="s">
        <v>3014</v>
      </c>
      <c r="E1161" s="29" t="s">
        <v>2989</v>
      </c>
    </row>
    <row r="1162" customFormat="false" ht="12.75" hidden="false" customHeight="false" outlineLevel="0" collapsed="false">
      <c r="A1162" s="80" t="n">
        <v>1161</v>
      </c>
      <c r="B1162" s="11" t="n">
        <v>42091</v>
      </c>
      <c r="C1162" s="29" t="s">
        <v>3343</v>
      </c>
      <c r="D1162" s="29" t="s">
        <v>3051</v>
      </c>
      <c r="E1162" s="29" t="s">
        <v>2906</v>
      </c>
    </row>
    <row r="1163" customFormat="false" ht="12.75" hidden="false" customHeight="false" outlineLevel="0" collapsed="false">
      <c r="A1163" s="80" t="n">
        <v>1162</v>
      </c>
      <c r="B1163" s="11" t="n">
        <v>42091</v>
      </c>
      <c r="C1163" s="29" t="s">
        <v>3399</v>
      </c>
      <c r="D1163" s="29" t="s">
        <v>3051</v>
      </c>
    </row>
    <row r="1164" customFormat="false" ht="12.75" hidden="false" customHeight="false" outlineLevel="0" collapsed="false">
      <c r="A1164" s="80" t="n">
        <v>1163</v>
      </c>
      <c r="B1164" s="11" t="n">
        <v>42091</v>
      </c>
      <c r="C1164" s="29" t="s">
        <v>3400</v>
      </c>
      <c r="D1164" s="29" t="s">
        <v>3051</v>
      </c>
    </row>
    <row r="1165" customFormat="false" ht="12.75" hidden="false" customHeight="false" outlineLevel="0" collapsed="false">
      <c r="A1165" s="80" t="n">
        <v>1164</v>
      </c>
      <c r="B1165" s="11" t="n">
        <v>42091</v>
      </c>
      <c r="C1165" s="29" t="s">
        <v>1347</v>
      </c>
      <c r="D1165" s="29" t="s">
        <v>3051</v>
      </c>
      <c r="E1165" s="29" t="s">
        <v>2991</v>
      </c>
    </row>
    <row r="1166" customFormat="false" ht="12.75" hidden="false" customHeight="false" outlineLevel="0" collapsed="false">
      <c r="A1166" s="80" t="n">
        <v>1165</v>
      </c>
      <c r="B1166" s="11" t="n">
        <v>42103</v>
      </c>
      <c r="C1166" s="29" t="s">
        <v>3401</v>
      </c>
      <c r="D1166" s="0" t="s">
        <v>2992</v>
      </c>
    </row>
    <row r="1167" customFormat="false" ht="12.75" hidden="false" customHeight="false" outlineLevel="0" collapsed="false">
      <c r="A1167" s="80" t="n">
        <v>1166</v>
      </c>
      <c r="B1167" s="11" t="n">
        <v>42103</v>
      </c>
      <c r="C1167" s="29" t="s">
        <v>1447</v>
      </c>
      <c r="D1167" s="0" t="s">
        <v>2992</v>
      </c>
      <c r="E1167" s="29" t="s">
        <v>2906</v>
      </c>
    </row>
    <row r="1168" customFormat="false" ht="12.75" hidden="false" customHeight="false" outlineLevel="0" collapsed="false">
      <c r="A1168" s="80" t="n">
        <v>1167</v>
      </c>
      <c r="B1168" s="11" t="n">
        <v>42103</v>
      </c>
      <c r="C1168" s="29" t="s">
        <v>1568</v>
      </c>
      <c r="D1168" s="29" t="s">
        <v>3402</v>
      </c>
      <c r="E1168" s="29" t="s">
        <v>2906</v>
      </c>
    </row>
    <row r="1169" customFormat="false" ht="12.75" hidden="false" customHeight="false" outlineLevel="0" collapsed="false">
      <c r="A1169" s="80" t="n">
        <v>1168</v>
      </c>
      <c r="B1169" s="11" t="n">
        <v>42109</v>
      </c>
      <c r="C1169" s="29" t="s">
        <v>1348</v>
      </c>
      <c r="D1169" s="29" t="s">
        <v>2985</v>
      </c>
      <c r="E1169" s="29" t="s">
        <v>2991</v>
      </c>
    </row>
    <row r="1170" customFormat="false" ht="12.75" hidden="false" customHeight="false" outlineLevel="0" collapsed="false">
      <c r="A1170" s="80" t="n">
        <v>1169</v>
      </c>
      <c r="B1170" s="11" t="n">
        <v>42109</v>
      </c>
      <c r="C1170" s="29" t="s">
        <v>3403</v>
      </c>
      <c r="D1170" s="29" t="s">
        <v>2985</v>
      </c>
    </row>
    <row r="1171" customFormat="false" ht="12.75" hidden="false" customHeight="false" outlineLevel="0" collapsed="false">
      <c r="A1171" s="80" t="n">
        <v>1170</v>
      </c>
      <c r="B1171" s="11" t="n">
        <v>42109</v>
      </c>
      <c r="C1171" s="29" t="s">
        <v>3404</v>
      </c>
      <c r="D1171" s="29" t="s">
        <v>2985</v>
      </c>
    </row>
    <row r="1172" customFormat="false" ht="12.75" hidden="false" customHeight="false" outlineLevel="0" collapsed="false">
      <c r="A1172" s="80" t="n">
        <v>1171</v>
      </c>
      <c r="B1172" s="11" t="n">
        <v>42109</v>
      </c>
      <c r="C1172" s="29" t="s">
        <v>1349</v>
      </c>
      <c r="D1172" s="29" t="s">
        <v>2985</v>
      </c>
      <c r="E1172" s="29" t="s">
        <v>2991</v>
      </c>
    </row>
    <row r="1173" customFormat="false" ht="12.75" hidden="false" customHeight="false" outlineLevel="0" collapsed="false">
      <c r="A1173" s="80" t="n">
        <v>1172</v>
      </c>
      <c r="B1173" s="11" t="n">
        <v>42109</v>
      </c>
      <c r="C1173" s="29" t="s">
        <v>1650</v>
      </c>
      <c r="D1173" s="29" t="s">
        <v>2985</v>
      </c>
      <c r="E1173" s="29" t="s">
        <v>2906</v>
      </c>
    </row>
    <row r="1174" customFormat="false" ht="12.75" hidden="false" customHeight="false" outlineLevel="0" collapsed="false">
      <c r="A1174" s="80" t="n">
        <v>1173</v>
      </c>
      <c r="B1174" s="11" t="n">
        <v>42109</v>
      </c>
      <c r="C1174" s="29" t="s">
        <v>3205</v>
      </c>
      <c r="D1174" s="29" t="s">
        <v>2985</v>
      </c>
      <c r="E1174" s="29" t="s">
        <v>2906</v>
      </c>
    </row>
    <row r="1175" customFormat="false" ht="12.75" hidden="false" customHeight="false" outlineLevel="0" collapsed="false">
      <c r="A1175" s="80" t="n">
        <v>1174</v>
      </c>
      <c r="B1175" s="11" t="n">
        <v>42115</v>
      </c>
      <c r="C1175" s="29" t="s">
        <v>1350</v>
      </c>
      <c r="D1175" s="29" t="s">
        <v>3100</v>
      </c>
      <c r="E1175" s="29" t="s">
        <v>2991</v>
      </c>
    </row>
    <row r="1176" customFormat="false" ht="12.75" hidden="false" customHeight="false" outlineLevel="0" collapsed="false">
      <c r="A1176" s="80" t="n">
        <v>1175</v>
      </c>
      <c r="B1176" s="11" t="n">
        <v>42115</v>
      </c>
      <c r="C1176" s="29" t="s">
        <v>3405</v>
      </c>
      <c r="D1176" s="29" t="s">
        <v>3100</v>
      </c>
    </row>
    <row r="1177" customFormat="false" ht="12.75" hidden="false" customHeight="false" outlineLevel="0" collapsed="false">
      <c r="A1177" s="80" t="n">
        <v>1176</v>
      </c>
      <c r="B1177" s="11" t="n">
        <v>42115</v>
      </c>
      <c r="C1177" s="29" t="s">
        <v>3406</v>
      </c>
      <c r="D1177" s="29" t="s">
        <v>3100</v>
      </c>
    </row>
    <row r="1178" customFormat="false" ht="12.75" hidden="false" customHeight="false" outlineLevel="0" collapsed="false">
      <c r="A1178" s="80" t="n">
        <v>1177</v>
      </c>
      <c r="B1178" s="11" t="n">
        <v>42115</v>
      </c>
      <c r="C1178" s="29" t="s">
        <v>3407</v>
      </c>
      <c r="D1178" s="29" t="s">
        <v>3100</v>
      </c>
    </row>
    <row r="1179" customFormat="false" ht="12.75" hidden="false" customHeight="false" outlineLevel="0" collapsed="false">
      <c r="A1179" s="80" t="n">
        <v>1178</v>
      </c>
      <c r="B1179" s="11" t="n">
        <v>42115</v>
      </c>
      <c r="C1179" s="29" t="s">
        <v>3408</v>
      </c>
      <c r="D1179" s="29" t="s">
        <v>3100</v>
      </c>
    </row>
    <row r="1180" customFormat="false" ht="12.75" hidden="false" customHeight="false" outlineLevel="0" collapsed="false">
      <c r="A1180" s="80" t="n">
        <v>1179</v>
      </c>
      <c r="B1180" s="11" t="n">
        <v>42115</v>
      </c>
      <c r="C1180" s="29" t="s">
        <v>3304</v>
      </c>
      <c r="D1180" s="29" t="s">
        <v>3003</v>
      </c>
      <c r="E1180" s="29" t="s">
        <v>2906</v>
      </c>
    </row>
    <row r="1181" customFormat="false" ht="12.75" hidden="false" customHeight="false" outlineLevel="0" collapsed="false">
      <c r="A1181" s="80" t="n">
        <v>1180</v>
      </c>
      <c r="B1181" s="11" t="n">
        <v>42123</v>
      </c>
      <c r="C1181" s="29" t="s">
        <v>1222</v>
      </c>
      <c r="D1181" s="29" t="s">
        <v>3013</v>
      </c>
      <c r="E1181" s="29" t="s">
        <v>2989</v>
      </c>
    </row>
    <row r="1182" customFormat="false" ht="12.75" hidden="false" customHeight="false" outlineLevel="0" collapsed="false">
      <c r="A1182" s="80" t="n">
        <v>1181</v>
      </c>
      <c r="B1182" s="11" t="n">
        <v>42123</v>
      </c>
      <c r="C1182" s="29" t="s">
        <v>1351</v>
      </c>
      <c r="D1182" s="29" t="s">
        <v>3051</v>
      </c>
      <c r="E1182" s="29" t="s">
        <v>2991</v>
      </c>
    </row>
    <row r="1183" customFormat="false" ht="12.75" hidden="false" customHeight="false" outlineLevel="0" collapsed="false">
      <c r="A1183" s="80" t="n">
        <v>1182</v>
      </c>
      <c r="B1183" s="11" t="n">
        <v>42123</v>
      </c>
      <c r="C1183" s="29" t="s">
        <v>1817</v>
      </c>
      <c r="D1183" s="29" t="s">
        <v>3051</v>
      </c>
    </row>
    <row r="1184" customFormat="false" ht="12.75" hidden="false" customHeight="false" outlineLevel="0" collapsed="false">
      <c r="A1184" s="80" t="n">
        <v>1183</v>
      </c>
      <c r="B1184" s="11" t="n">
        <v>42123</v>
      </c>
      <c r="C1184" s="29" t="s">
        <v>1819</v>
      </c>
      <c r="D1184" s="29" t="s">
        <v>3051</v>
      </c>
    </row>
    <row r="1185" customFormat="false" ht="12.75" hidden="false" customHeight="false" outlineLevel="0" collapsed="false">
      <c r="A1185" s="80" t="n">
        <v>1184</v>
      </c>
      <c r="B1185" s="11" t="n">
        <v>42123</v>
      </c>
      <c r="C1185" s="29" t="s">
        <v>3409</v>
      </c>
      <c r="D1185" s="29" t="s">
        <v>3051</v>
      </c>
    </row>
    <row r="1186" customFormat="false" ht="12.75" hidden="false" customHeight="false" outlineLevel="0" collapsed="false">
      <c r="A1186" s="80" t="n">
        <v>1185</v>
      </c>
      <c r="B1186" s="11" t="n">
        <v>42131</v>
      </c>
      <c r="C1186" s="29" t="s">
        <v>3410</v>
      </c>
      <c r="D1186" s="29" t="s">
        <v>2994</v>
      </c>
    </row>
    <row r="1187" customFormat="false" ht="12.75" hidden="false" customHeight="false" outlineLevel="0" collapsed="false">
      <c r="A1187" s="80" t="n">
        <v>1186</v>
      </c>
      <c r="B1187" s="11" t="n">
        <v>42131</v>
      </c>
      <c r="C1187" s="29" t="s">
        <v>1823</v>
      </c>
      <c r="D1187" s="29" t="s">
        <v>2994</v>
      </c>
    </row>
    <row r="1188" customFormat="false" ht="12.75" hidden="false" customHeight="false" outlineLevel="0" collapsed="false">
      <c r="A1188" s="80" t="n">
        <v>1187</v>
      </c>
      <c r="B1188" s="11" t="n">
        <v>42131</v>
      </c>
      <c r="C1188" s="29" t="s">
        <v>1265</v>
      </c>
      <c r="D1188" s="29" t="s">
        <v>2994</v>
      </c>
      <c r="E1188" s="29" t="s">
        <v>2989</v>
      </c>
    </row>
    <row r="1189" customFormat="false" ht="12.75" hidden="false" customHeight="false" outlineLevel="0" collapsed="false">
      <c r="A1189" s="80" t="n">
        <v>1188</v>
      </c>
      <c r="B1189" s="11" t="n">
        <v>42131</v>
      </c>
      <c r="C1189" s="29" t="s">
        <v>3126</v>
      </c>
      <c r="D1189" s="29" t="s">
        <v>2994</v>
      </c>
      <c r="E1189" s="29" t="s">
        <v>2906</v>
      </c>
    </row>
    <row r="1190" customFormat="false" ht="12.75" hidden="false" customHeight="false" outlineLevel="0" collapsed="false">
      <c r="A1190" s="80" t="n">
        <v>1189</v>
      </c>
      <c r="B1190" s="11" t="n">
        <v>42131</v>
      </c>
      <c r="C1190" s="29" t="s">
        <v>3125</v>
      </c>
      <c r="D1190" s="29" t="s">
        <v>2994</v>
      </c>
      <c r="E1190" s="29" t="s">
        <v>2906</v>
      </c>
    </row>
    <row r="1191" customFormat="false" ht="12.75" hidden="false" customHeight="false" outlineLevel="0" collapsed="false">
      <c r="A1191" s="80" t="n">
        <v>1190</v>
      </c>
      <c r="B1191" s="11" t="n">
        <v>42137</v>
      </c>
      <c r="C1191" s="29" t="s">
        <v>3411</v>
      </c>
      <c r="D1191" s="29" t="s">
        <v>3042</v>
      </c>
    </row>
    <row r="1192" customFormat="false" ht="12.75" hidden="false" customHeight="false" outlineLevel="0" collapsed="false">
      <c r="A1192" s="80" t="n">
        <v>1191</v>
      </c>
      <c r="B1192" s="11" t="n">
        <v>42137</v>
      </c>
      <c r="C1192" s="29" t="s">
        <v>2270</v>
      </c>
      <c r="D1192" s="29" t="s">
        <v>3042</v>
      </c>
    </row>
    <row r="1193" customFormat="false" ht="12.75" hidden="false" customHeight="false" outlineLevel="0" collapsed="false">
      <c r="A1193" s="80" t="n">
        <v>1192</v>
      </c>
      <c r="B1193" s="11" t="n">
        <v>42137</v>
      </c>
      <c r="C1193" s="29" t="s">
        <v>3187</v>
      </c>
      <c r="D1193" s="29" t="s">
        <v>3042</v>
      </c>
      <c r="E1193" s="29" t="s">
        <v>2906</v>
      </c>
    </row>
    <row r="1194" customFormat="false" ht="12.75" hidden="false" customHeight="false" outlineLevel="0" collapsed="false">
      <c r="A1194" s="80" t="n">
        <v>1193</v>
      </c>
      <c r="B1194" s="11" t="n">
        <v>42140</v>
      </c>
      <c r="C1194" s="29" t="s">
        <v>3412</v>
      </c>
      <c r="D1194" s="29" t="s">
        <v>3368</v>
      </c>
    </row>
    <row r="1195" customFormat="false" ht="12.75" hidden="false" customHeight="false" outlineLevel="0" collapsed="false">
      <c r="A1195" s="80" t="n">
        <v>1194</v>
      </c>
      <c r="B1195" s="11" t="n">
        <v>42140</v>
      </c>
      <c r="C1195" s="29" t="s">
        <v>1338</v>
      </c>
      <c r="D1195" s="29" t="s">
        <v>3368</v>
      </c>
      <c r="E1195" s="29" t="s">
        <v>2989</v>
      </c>
    </row>
    <row r="1196" customFormat="false" ht="12.75" hidden="false" customHeight="false" outlineLevel="0" collapsed="false">
      <c r="A1196" s="80" t="n">
        <v>1195</v>
      </c>
      <c r="B1196" s="11" t="n">
        <v>42147</v>
      </c>
      <c r="C1196" s="29" t="s">
        <v>1347</v>
      </c>
      <c r="D1196" s="29" t="s">
        <v>3051</v>
      </c>
      <c r="E1196" s="29" t="s">
        <v>2989</v>
      </c>
    </row>
    <row r="1197" customFormat="false" ht="12.75" hidden="false" customHeight="false" outlineLevel="0" collapsed="false">
      <c r="A1197" s="80" t="n">
        <v>1196</v>
      </c>
      <c r="B1197" s="11" t="n">
        <v>42147</v>
      </c>
      <c r="C1197" s="29" t="s">
        <v>1222</v>
      </c>
      <c r="D1197" s="29" t="s">
        <v>3013</v>
      </c>
      <c r="E1197" s="29" t="s">
        <v>2989</v>
      </c>
    </row>
    <row r="1198" customFormat="false" ht="12.75" hidden="false" customHeight="false" outlineLevel="0" collapsed="false">
      <c r="A1198" s="80" t="n">
        <v>1197</v>
      </c>
      <c r="B1198" s="11" t="n">
        <v>42152</v>
      </c>
      <c r="C1198" s="29" t="s">
        <v>1352</v>
      </c>
      <c r="D1198" s="29" t="s">
        <v>3014</v>
      </c>
      <c r="E1198" s="29" t="s">
        <v>2991</v>
      </c>
    </row>
    <row r="1199" customFormat="false" ht="12.75" hidden="false" customHeight="false" outlineLevel="0" collapsed="false">
      <c r="A1199" s="80" t="n">
        <v>1198</v>
      </c>
      <c r="B1199" s="11" t="n">
        <v>42152</v>
      </c>
      <c r="C1199" s="29" t="s">
        <v>3413</v>
      </c>
      <c r="D1199" s="29" t="s">
        <v>3014</v>
      </c>
    </row>
    <row r="1200" customFormat="false" ht="12.75" hidden="false" customHeight="false" outlineLevel="0" collapsed="false">
      <c r="A1200" s="80" t="n">
        <v>1199</v>
      </c>
      <c r="B1200" s="11" t="n">
        <v>42152</v>
      </c>
      <c r="C1200" s="29" t="s">
        <v>1316</v>
      </c>
      <c r="D1200" s="29" t="s">
        <v>3014</v>
      </c>
      <c r="E1200" s="29" t="s">
        <v>2989</v>
      </c>
    </row>
    <row r="1201" customFormat="false" ht="12.75" hidden="false" customHeight="false" outlineLevel="0" collapsed="false">
      <c r="A1201" s="80" t="n">
        <v>1200</v>
      </c>
      <c r="B1201" s="11" t="n">
        <v>42158</v>
      </c>
      <c r="C1201" s="29" t="s">
        <v>2021</v>
      </c>
      <c r="D1201" s="29" t="s">
        <v>2985</v>
      </c>
      <c r="E1201" s="29" t="s">
        <v>2906</v>
      </c>
    </row>
    <row r="1202" customFormat="false" ht="12.75" hidden="false" customHeight="false" outlineLevel="0" collapsed="false">
      <c r="A1202" s="80" t="n">
        <v>1201</v>
      </c>
      <c r="B1202" s="11" t="n">
        <v>42158</v>
      </c>
      <c r="C1202" s="29" t="s">
        <v>3124</v>
      </c>
      <c r="D1202" s="29" t="s">
        <v>2985</v>
      </c>
      <c r="E1202" s="29" t="s">
        <v>2906</v>
      </c>
    </row>
    <row r="1203" customFormat="false" ht="12.75" hidden="false" customHeight="false" outlineLevel="0" collapsed="false">
      <c r="A1203" s="80" t="n">
        <v>1202</v>
      </c>
      <c r="B1203" s="11" t="n">
        <v>42158</v>
      </c>
      <c r="C1203" s="29" t="s">
        <v>3138</v>
      </c>
      <c r="D1203" s="29" t="s">
        <v>2985</v>
      </c>
      <c r="E1203" s="29" t="s">
        <v>2906</v>
      </c>
    </row>
    <row r="1204" customFormat="false" ht="12.75" hidden="false" customHeight="false" outlineLevel="0" collapsed="false">
      <c r="A1204" s="80" t="n">
        <v>1203</v>
      </c>
      <c r="B1204" s="11" t="n">
        <v>42158</v>
      </c>
      <c r="C1204" s="29" t="s">
        <v>3414</v>
      </c>
      <c r="D1204" s="29" t="s">
        <v>2985</v>
      </c>
    </row>
    <row r="1205" customFormat="false" ht="12.75" hidden="false" customHeight="false" outlineLevel="0" collapsed="false">
      <c r="A1205" s="80" t="n">
        <v>1204</v>
      </c>
      <c r="B1205" s="11" t="n">
        <v>42158</v>
      </c>
      <c r="C1205" s="29" t="s">
        <v>1266</v>
      </c>
      <c r="D1205" s="29" t="s">
        <v>2985</v>
      </c>
      <c r="E1205" s="29" t="s">
        <v>2989</v>
      </c>
    </row>
    <row r="1206" customFormat="false" ht="12.75" hidden="false" customHeight="false" outlineLevel="0" collapsed="false">
      <c r="A1206" s="80" t="n">
        <v>1205</v>
      </c>
      <c r="B1206" s="11" t="n">
        <v>42159</v>
      </c>
      <c r="C1206" s="29" t="s">
        <v>1266</v>
      </c>
      <c r="D1206" s="29" t="s">
        <v>2985</v>
      </c>
      <c r="E1206" s="29" t="s">
        <v>2989</v>
      </c>
    </row>
    <row r="1207" customFormat="false" ht="12.75" hidden="false" customHeight="false" outlineLevel="0" collapsed="false">
      <c r="A1207" s="80" t="n">
        <v>1206</v>
      </c>
      <c r="B1207" s="11" t="n">
        <v>42172</v>
      </c>
      <c r="C1207" s="29" t="s">
        <v>3415</v>
      </c>
      <c r="D1207" s="29" t="s">
        <v>2985</v>
      </c>
    </row>
    <row r="1208" customFormat="false" ht="12.75" hidden="false" customHeight="false" outlineLevel="0" collapsed="false">
      <c r="A1208" s="80" t="n">
        <v>1207</v>
      </c>
      <c r="B1208" s="11" t="n">
        <v>42172</v>
      </c>
      <c r="C1208" s="29" t="s">
        <v>1231</v>
      </c>
      <c r="D1208" s="29" t="s">
        <v>2985</v>
      </c>
      <c r="E1208" s="29" t="s">
        <v>2989</v>
      </c>
    </row>
    <row r="1209" customFormat="false" ht="12.75" hidden="false" customHeight="false" outlineLevel="0" collapsed="false">
      <c r="A1209" s="80" t="n">
        <v>1208</v>
      </c>
      <c r="B1209" s="11" t="n">
        <v>42178</v>
      </c>
      <c r="C1209" s="29" t="s">
        <v>1217</v>
      </c>
      <c r="D1209" s="29" t="s">
        <v>2988</v>
      </c>
      <c r="E1209" s="29" t="s">
        <v>2989</v>
      </c>
    </row>
    <row r="1210" customFormat="false" ht="12.75" hidden="false" customHeight="false" outlineLevel="0" collapsed="false">
      <c r="A1210" s="80" t="n">
        <v>1209</v>
      </c>
      <c r="B1210" s="11" t="n">
        <v>42180</v>
      </c>
      <c r="C1210" s="29" t="s">
        <v>1350</v>
      </c>
      <c r="D1210" s="29" t="s">
        <v>3100</v>
      </c>
      <c r="E1210" s="29" t="s">
        <v>2989</v>
      </c>
    </row>
    <row r="1211" customFormat="false" ht="12.75" hidden="false" customHeight="false" outlineLevel="0" collapsed="false">
      <c r="A1211" s="80" t="n">
        <v>1210</v>
      </c>
      <c r="B1211" s="11" t="n">
        <v>42180</v>
      </c>
      <c r="C1211" s="29" t="s">
        <v>3416</v>
      </c>
      <c r="D1211" s="29" t="s">
        <v>3100</v>
      </c>
    </row>
    <row r="1212" customFormat="false" ht="12.75" hidden="false" customHeight="false" outlineLevel="0" collapsed="false">
      <c r="A1212" s="80" t="n">
        <v>1211</v>
      </c>
      <c r="B1212" s="11" t="n">
        <v>42180</v>
      </c>
      <c r="C1212" s="29" t="s">
        <v>1267</v>
      </c>
      <c r="D1212" s="29" t="s">
        <v>3100</v>
      </c>
      <c r="E1212" s="29" t="s">
        <v>2989</v>
      </c>
    </row>
    <row r="1213" customFormat="false" ht="12.75" hidden="false" customHeight="false" outlineLevel="0" collapsed="false">
      <c r="A1213" s="80" t="n">
        <v>1212</v>
      </c>
      <c r="B1213" s="11" t="n">
        <v>42193</v>
      </c>
      <c r="C1213" s="29" t="s">
        <v>1313</v>
      </c>
      <c r="D1213" s="0" t="s">
        <v>3306</v>
      </c>
      <c r="E1213" s="29" t="s">
        <v>2989</v>
      </c>
    </row>
    <row r="1214" customFormat="false" ht="12.75" hidden="false" customHeight="false" outlineLevel="0" collapsed="false">
      <c r="A1214" s="80" t="n">
        <v>1213</v>
      </c>
      <c r="B1214" s="11" t="n">
        <v>42193</v>
      </c>
      <c r="C1214" s="29" t="s">
        <v>1831</v>
      </c>
      <c r="D1214" s="0" t="s">
        <v>3306</v>
      </c>
    </row>
    <row r="1215" customFormat="false" ht="12.75" hidden="false" customHeight="false" outlineLevel="0" collapsed="false">
      <c r="A1215" s="80" t="n">
        <v>1214</v>
      </c>
      <c r="B1215" s="11" t="n">
        <v>42193</v>
      </c>
      <c r="C1215" s="0" t="s">
        <v>3417</v>
      </c>
      <c r="D1215" s="0" t="s">
        <v>3306</v>
      </c>
    </row>
    <row r="1216" customFormat="false" ht="12.75" hidden="false" customHeight="false" outlineLevel="0" collapsed="false">
      <c r="A1216" s="80" t="n">
        <v>1215</v>
      </c>
      <c r="B1216" s="11" t="n">
        <v>42193</v>
      </c>
      <c r="C1216" s="0" t="s">
        <v>3418</v>
      </c>
      <c r="D1216" s="0" t="s">
        <v>3306</v>
      </c>
    </row>
    <row r="1217" customFormat="false" ht="12.75" hidden="false" customHeight="false" outlineLevel="0" collapsed="false">
      <c r="A1217" s="80" t="n">
        <v>1216</v>
      </c>
      <c r="B1217" s="11" t="n">
        <v>42193</v>
      </c>
      <c r="C1217" s="0" t="s">
        <v>3371</v>
      </c>
      <c r="D1217" s="0" t="s">
        <v>3306</v>
      </c>
      <c r="E1217" s="0" t="s">
        <v>2906</v>
      </c>
    </row>
    <row r="1218" customFormat="false" ht="12.75" hidden="false" customHeight="false" outlineLevel="0" collapsed="false">
      <c r="A1218" s="80" t="n">
        <v>1217</v>
      </c>
      <c r="B1218" s="11" t="n">
        <v>42196</v>
      </c>
      <c r="C1218" s="29" t="s">
        <v>1276</v>
      </c>
      <c r="D1218" s="29" t="s">
        <v>3097</v>
      </c>
      <c r="E1218" s="29" t="s">
        <v>2989</v>
      </c>
    </row>
    <row r="1219" customFormat="false" ht="12.75" hidden="false" customHeight="false" outlineLevel="0" collapsed="false">
      <c r="A1219" s="80" t="n">
        <v>1218</v>
      </c>
      <c r="B1219" s="11" t="n">
        <v>42200</v>
      </c>
      <c r="C1219" s="29" t="s">
        <v>1217</v>
      </c>
      <c r="D1219" s="29" t="s">
        <v>2988</v>
      </c>
      <c r="E1219" s="29" t="s">
        <v>2989</v>
      </c>
    </row>
    <row r="1220" customFormat="false" ht="12.75" hidden="false" customHeight="false" outlineLevel="0" collapsed="false">
      <c r="A1220" s="80" t="n">
        <v>1219</v>
      </c>
      <c r="B1220" s="11" t="n">
        <v>42200</v>
      </c>
      <c r="C1220" s="29" t="s">
        <v>3114</v>
      </c>
      <c r="D1220" s="33" t="s">
        <v>2990</v>
      </c>
      <c r="E1220" s="29" t="s">
        <v>2906</v>
      </c>
    </row>
    <row r="1221" customFormat="false" ht="12.75" hidden="false" customHeight="false" outlineLevel="0" collapsed="false">
      <c r="A1221" s="80" t="n">
        <v>1220</v>
      </c>
      <c r="B1221" s="11" t="n">
        <v>42205</v>
      </c>
      <c r="C1221" s="29" t="s">
        <v>1264</v>
      </c>
      <c r="D1221" s="33" t="s">
        <v>2994</v>
      </c>
      <c r="E1221" s="29" t="s">
        <v>2989</v>
      </c>
    </row>
    <row r="1222" customFormat="false" ht="12.75" hidden="false" customHeight="false" outlineLevel="0" collapsed="false">
      <c r="A1222" s="80" t="n">
        <v>1221</v>
      </c>
      <c r="B1222" s="11" t="n">
        <v>42205</v>
      </c>
      <c r="C1222" s="29" t="s">
        <v>3419</v>
      </c>
      <c r="D1222" s="33" t="s">
        <v>2994</v>
      </c>
    </row>
    <row r="1223" customFormat="false" ht="12.75" hidden="false" customHeight="false" outlineLevel="0" collapsed="false">
      <c r="A1223" s="80" t="n">
        <v>1222</v>
      </c>
      <c r="B1223" s="11" t="n">
        <v>42205</v>
      </c>
      <c r="C1223" s="29" t="s">
        <v>3322</v>
      </c>
      <c r="D1223" s="33" t="s">
        <v>2994</v>
      </c>
    </row>
    <row r="1224" customFormat="false" ht="12.75" hidden="false" customHeight="false" outlineLevel="0" collapsed="false">
      <c r="A1224" s="80" t="n">
        <v>1223</v>
      </c>
      <c r="B1224" s="11" t="n">
        <v>42205</v>
      </c>
      <c r="C1224" s="29" t="s">
        <v>3420</v>
      </c>
      <c r="D1224" s="33" t="s">
        <v>2994</v>
      </c>
    </row>
    <row r="1225" customFormat="false" ht="12.75" hidden="false" customHeight="false" outlineLevel="0" collapsed="false">
      <c r="A1225" s="80" t="n">
        <v>1224</v>
      </c>
      <c r="B1225" s="11" t="n">
        <v>42205</v>
      </c>
      <c r="C1225" s="29" t="s">
        <v>3199</v>
      </c>
      <c r="D1225" s="33" t="s">
        <v>2994</v>
      </c>
      <c r="E1225" s="29" t="s">
        <v>2906</v>
      </c>
    </row>
    <row r="1226" customFormat="false" ht="12.75" hidden="false" customHeight="false" outlineLevel="0" collapsed="false">
      <c r="A1226" s="80" t="n">
        <v>1225</v>
      </c>
      <c r="B1226" s="11" t="n">
        <v>42211</v>
      </c>
      <c r="C1226" s="29" t="s">
        <v>1321</v>
      </c>
      <c r="D1226" s="33" t="s">
        <v>2994</v>
      </c>
      <c r="E1226" s="29" t="s">
        <v>2989</v>
      </c>
    </row>
    <row r="1227" customFormat="false" ht="12.75" hidden="false" customHeight="false" outlineLevel="0" collapsed="false">
      <c r="A1227" s="80" t="n">
        <v>1226</v>
      </c>
      <c r="B1227" s="11" t="n">
        <v>42211</v>
      </c>
      <c r="C1227" s="29" t="s">
        <v>3421</v>
      </c>
      <c r="D1227" s="33" t="s">
        <v>3014</v>
      </c>
    </row>
    <row r="1228" customFormat="false" ht="12.75" hidden="false" customHeight="false" outlineLevel="0" collapsed="false">
      <c r="A1228" s="80" t="n">
        <v>1227</v>
      </c>
      <c r="B1228" s="11" t="n">
        <v>42211</v>
      </c>
      <c r="C1228" s="29" t="s">
        <v>3239</v>
      </c>
      <c r="D1228" s="33" t="s">
        <v>3014</v>
      </c>
      <c r="E1228" s="29" t="s">
        <v>2906</v>
      </c>
    </row>
    <row r="1229" customFormat="false" ht="12.75" hidden="false" customHeight="false" outlineLevel="0" collapsed="false">
      <c r="A1229" s="80" t="n">
        <v>1228</v>
      </c>
      <c r="B1229" s="11" t="n">
        <v>42211</v>
      </c>
      <c r="C1229" s="29" t="s">
        <v>3422</v>
      </c>
      <c r="D1229" s="29" t="s">
        <v>3014</v>
      </c>
    </row>
    <row r="1230" customFormat="false" ht="12.75" hidden="false" customHeight="false" outlineLevel="0" collapsed="false">
      <c r="A1230" s="80" t="n">
        <v>1229</v>
      </c>
      <c r="B1230" s="11" t="n">
        <v>42211</v>
      </c>
      <c r="C1230" s="29" t="s">
        <v>2152</v>
      </c>
      <c r="D1230" s="29" t="s">
        <v>3014</v>
      </c>
    </row>
    <row r="1231" customFormat="false" ht="12.75" hidden="false" customHeight="false" outlineLevel="0" collapsed="false">
      <c r="A1231" s="80" t="n">
        <v>1230</v>
      </c>
      <c r="B1231" s="11" t="n">
        <v>42211</v>
      </c>
      <c r="C1231" s="29" t="s">
        <v>1835</v>
      </c>
      <c r="D1231" s="29" t="s">
        <v>3014</v>
      </c>
    </row>
    <row r="1232" customFormat="false" ht="12.75" hidden="false" customHeight="false" outlineLevel="0" collapsed="false">
      <c r="A1232" s="80" t="n">
        <v>1231</v>
      </c>
      <c r="B1232" s="11" t="n">
        <v>42211</v>
      </c>
      <c r="C1232" s="29" t="s">
        <v>1887</v>
      </c>
      <c r="D1232" s="29" t="s">
        <v>3014</v>
      </c>
    </row>
    <row r="1233" customFormat="false" ht="12.75" hidden="false" customHeight="false" outlineLevel="0" collapsed="false">
      <c r="A1233" s="80" t="n">
        <v>1232</v>
      </c>
      <c r="B1233" s="11" t="n">
        <v>42216</v>
      </c>
      <c r="C1233" s="29" t="s">
        <v>1312</v>
      </c>
      <c r="D1233" s="29" t="s">
        <v>2985</v>
      </c>
      <c r="E1233" s="29" t="s">
        <v>2989</v>
      </c>
    </row>
    <row r="1234" customFormat="false" ht="12.75" hidden="false" customHeight="false" outlineLevel="0" collapsed="false">
      <c r="A1234" s="80" t="n">
        <v>1233</v>
      </c>
      <c r="B1234" s="11" t="n">
        <v>42216</v>
      </c>
      <c r="C1234" s="29" t="s">
        <v>1837</v>
      </c>
      <c r="D1234" s="29" t="s">
        <v>2985</v>
      </c>
      <c r="E1234" s="33" t="s">
        <v>2906</v>
      </c>
    </row>
    <row r="1235" customFormat="false" ht="12.75" hidden="false" customHeight="false" outlineLevel="0" collapsed="false">
      <c r="A1235" s="80" t="n">
        <v>1234</v>
      </c>
      <c r="B1235" s="11" t="n">
        <v>42216</v>
      </c>
      <c r="C1235" s="29" t="s">
        <v>1839</v>
      </c>
      <c r="D1235" s="29" t="s">
        <v>2985</v>
      </c>
    </row>
    <row r="1236" customFormat="false" ht="12.75" hidden="false" customHeight="false" outlineLevel="0" collapsed="false">
      <c r="A1236" s="80" t="n">
        <v>1235</v>
      </c>
      <c r="B1236" s="11" t="n">
        <v>42216</v>
      </c>
      <c r="C1236" s="29" t="s">
        <v>3423</v>
      </c>
      <c r="D1236" s="29" t="s">
        <v>2994</v>
      </c>
    </row>
    <row r="1237" customFormat="false" ht="12.75" hidden="false" customHeight="false" outlineLevel="0" collapsed="false">
      <c r="A1237" s="80" t="n">
        <v>1236</v>
      </c>
      <c r="B1237" s="11" t="n">
        <v>42216</v>
      </c>
      <c r="C1237" s="29" t="s">
        <v>3424</v>
      </c>
      <c r="D1237" s="29" t="s">
        <v>2994</v>
      </c>
    </row>
    <row r="1238" customFormat="false" ht="12.75" hidden="false" customHeight="false" outlineLevel="0" collapsed="false">
      <c r="A1238" s="80" t="n">
        <v>1237</v>
      </c>
      <c r="B1238" s="11" t="n">
        <v>42220</v>
      </c>
      <c r="C1238" s="29" t="s">
        <v>1341</v>
      </c>
      <c r="D1238" s="29" t="s">
        <v>3360</v>
      </c>
      <c r="E1238" s="29" t="s">
        <v>2989</v>
      </c>
    </row>
    <row r="1239" customFormat="false" ht="12.75" hidden="false" customHeight="false" outlineLevel="0" collapsed="false">
      <c r="A1239" s="80" t="n">
        <v>1238</v>
      </c>
      <c r="B1239" s="11" t="n">
        <v>42220</v>
      </c>
      <c r="C1239" s="29" t="s">
        <v>3425</v>
      </c>
      <c r="D1239" s="0" t="s">
        <v>3360</v>
      </c>
    </row>
    <row r="1240" customFormat="false" ht="12.75" hidden="false" customHeight="false" outlineLevel="0" collapsed="false">
      <c r="A1240" s="80" t="n">
        <v>1239</v>
      </c>
      <c r="B1240" s="11" t="n">
        <v>42220</v>
      </c>
      <c r="C1240" s="29" t="s">
        <v>2138</v>
      </c>
      <c r="D1240" s="0" t="s">
        <v>3360</v>
      </c>
    </row>
    <row r="1241" customFormat="false" ht="12.75" hidden="false" customHeight="false" outlineLevel="0" collapsed="false">
      <c r="A1241" s="80" t="n">
        <v>1240</v>
      </c>
      <c r="B1241" s="11" t="n">
        <v>42220</v>
      </c>
      <c r="C1241" s="29" t="s">
        <v>1779</v>
      </c>
      <c r="D1241" s="0" t="s">
        <v>3360</v>
      </c>
      <c r="E1241" s="29" t="s">
        <v>2906</v>
      </c>
    </row>
    <row r="1242" customFormat="false" ht="12.75" hidden="false" customHeight="false" outlineLevel="0" collapsed="false">
      <c r="A1242" s="80" t="n">
        <v>1241</v>
      </c>
      <c r="B1242" s="11" t="n">
        <v>42220</v>
      </c>
      <c r="C1242" s="29" t="s">
        <v>3426</v>
      </c>
      <c r="D1242" s="0" t="s">
        <v>3360</v>
      </c>
    </row>
    <row r="1243" customFormat="false" ht="12.75" hidden="false" customHeight="false" outlineLevel="0" collapsed="false">
      <c r="A1243" s="80" t="n">
        <v>1242</v>
      </c>
      <c r="B1243" s="11" t="n">
        <v>42220</v>
      </c>
      <c r="C1243" s="29" t="s">
        <v>2152</v>
      </c>
      <c r="D1243" s="0" t="s">
        <v>3360</v>
      </c>
    </row>
    <row r="1244" customFormat="false" ht="12.75" hidden="false" customHeight="false" outlineLevel="0" collapsed="false">
      <c r="A1244" s="80" t="n">
        <v>1243</v>
      </c>
      <c r="B1244" s="11" t="n">
        <v>42220</v>
      </c>
      <c r="C1244" s="29" t="s">
        <v>3427</v>
      </c>
      <c r="D1244" s="0" t="s">
        <v>3147</v>
      </c>
    </row>
    <row r="1245" customFormat="false" ht="12.75" hidden="false" customHeight="false" outlineLevel="0" collapsed="false">
      <c r="A1245" s="80" t="n">
        <v>1244</v>
      </c>
      <c r="B1245" s="11" t="n">
        <v>42220</v>
      </c>
      <c r="C1245" s="29" t="s">
        <v>3428</v>
      </c>
      <c r="D1245" s="0" t="s">
        <v>3147</v>
      </c>
    </row>
    <row r="1246" customFormat="false" ht="12.75" hidden="false" customHeight="false" outlineLevel="0" collapsed="false">
      <c r="A1246" s="80" t="n">
        <v>1245</v>
      </c>
      <c r="B1246" s="11" t="n">
        <v>42220</v>
      </c>
      <c r="C1246" s="29" t="s">
        <v>1844</v>
      </c>
      <c r="D1246" s="29" t="s">
        <v>3147</v>
      </c>
    </row>
    <row r="1247" customFormat="false" ht="12.75" hidden="false" customHeight="false" outlineLevel="0" collapsed="false">
      <c r="A1247" s="80" t="n">
        <v>1246</v>
      </c>
      <c r="B1247" s="11" t="n">
        <v>42220</v>
      </c>
      <c r="C1247" s="29" t="s">
        <v>3429</v>
      </c>
      <c r="D1247" s="29" t="s">
        <v>3147</v>
      </c>
    </row>
    <row r="1248" customFormat="false" ht="12.75" hidden="false" customHeight="false" outlineLevel="0" collapsed="false">
      <c r="A1248" s="80" t="n">
        <v>1247</v>
      </c>
      <c r="B1248" s="11" t="n">
        <v>42220</v>
      </c>
      <c r="C1248" s="29" t="s">
        <v>1269</v>
      </c>
      <c r="D1248" s="29" t="s">
        <v>3147</v>
      </c>
      <c r="E1248" s="29" t="s">
        <v>2989</v>
      </c>
    </row>
    <row r="1249" customFormat="false" ht="12.75" hidden="false" customHeight="false" outlineLevel="0" collapsed="false">
      <c r="A1249" s="80" t="n">
        <v>1248</v>
      </c>
      <c r="B1249" s="11" t="n">
        <v>42227</v>
      </c>
      <c r="C1249" s="29" t="s">
        <v>3430</v>
      </c>
      <c r="D1249" s="29" t="s">
        <v>3014</v>
      </c>
    </row>
    <row r="1250" customFormat="false" ht="12.75" hidden="false" customHeight="false" outlineLevel="0" collapsed="false">
      <c r="A1250" s="80" t="n">
        <v>1249</v>
      </c>
      <c r="B1250" s="11" t="n">
        <v>42227</v>
      </c>
      <c r="C1250" s="29" t="s">
        <v>3431</v>
      </c>
      <c r="D1250" s="29" t="s">
        <v>3014</v>
      </c>
    </row>
    <row r="1251" customFormat="false" ht="12.75" hidden="false" customHeight="false" outlineLevel="0" collapsed="false">
      <c r="A1251" s="80" t="n">
        <v>1250</v>
      </c>
      <c r="B1251" s="11" t="n">
        <v>42227</v>
      </c>
      <c r="C1251" s="29" t="s">
        <v>3301</v>
      </c>
      <c r="D1251" s="29" t="s">
        <v>3014</v>
      </c>
      <c r="E1251" s="29" t="s">
        <v>2906</v>
      </c>
    </row>
    <row r="1252" customFormat="false" ht="12.75" hidden="false" customHeight="false" outlineLevel="0" collapsed="false">
      <c r="A1252" s="80" t="n">
        <v>1251</v>
      </c>
      <c r="B1252" s="11" t="n">
        <v>42229</v>
      </c>
      <c r="C1252" s="29" t="s">
        <v>3189</v>
      </c>
      <c r="D1252" s="29" t="s">
        <v>3097</v>
      </c>
      <c r="E1252" s="29" t="s">
        <v>2906</v>
      </c>
    </row>
    <row r="1253" customFormat="false" ht="12.75" hidden="false" customHeight="false" outlineLevel="0" collapsed="false">
      <c r="A1253" s="80" t="n">
        <v>1252</v>
      </c>
      <c r="B1253" s="11" t="n">
        <v>42229</v>
      </c>
      <c r="C1253" s="29" t="s">
        <v>3432</v>
      </c>
      <c r="D1253" s="29" t="s">
        <v>3097</v>
      </c>
    </row>
    <row r="1254" customFormat="false" ht="12.75" hidden="false" customHeight="false" outlineLevel="0" collapsed="false">
      <c r="A1254" s="80" t="n">
        <v>1253</v>
      </c>
      <c r="B1254" s="11" t="n">
        <v>42229</v>
      </c>
      <c r="C1254" s="29" t="s">
        <v>1614</v>
      </c>
      <c r="D1254" s="29" t="s">
        <v>3097</v>
      </c>
      <c r="E1254" s="29" t="s">
        <v>2906</v>
      </c>
    </row>
    <row r="1255" customFormat="false" ht="12.75" hidden="false" customHeight="false" outlineLevel="0" collapsed="false">
      <c r="A1255" s="80" t="n">
        <v>1254</v>
      </c>
      <c r="B1255" s="11" t="n">
        <v>42229</v>
      </c>
      <c r="C1255" s="29" t="s">
        <v>1276</v>
      </c>
      <c r="D1255" s="29" t="s">
        <v>3097</v>
      </c>
      <c r="E1255" s="29" t="s">
        <v>2989</v>
      </c>
    </row>
    <row r="1256" customFormat="false" ht="12.75" hidden="false" customHeight="false" outlineLevel="0" collapsed="false">
      <c r="A1256" s="80" t="n">
        <v>1255</v>
      </c>
      <c r="B1256" s="11" t="n">
        <v>42232</v>
      </c>
      <c r="C1256" s="29" t="s">
        <v>1846</v>
      </c>
      <c r="D1256" s="29" t="s">
        <v>3159</v>
      </c>
      <c r="E1256" s="29" t="s">
        <v>2906</v>
      </c>
    </row>
    <row r="1257" customFormat="false" ht="12.75" hidden="false" customHeight="false" outlineLevel="0" collapsed="false">
      <c r="A1257" s="80" t="n">
        <v>1256</v>
      </c>
      <c r="B1257" s="11" t="n">
        <v>42232</v>
      </c>
      <c r="C1257" s="29" t="s">
        <v>2282</v>
      </c>
      <c r="D1257" s="29" t="s">
        <v>3159</v>
      </c>
    </row>
    <row r="1258" customFormat="false" ht="12.75" hidden="false" customHeight="false" outlineLevel="0" collapsed="false">
      <c r="A1258" s="80" t="n">
        <v>1257</v>
      </c>
      <c r="B1258" s="11" t="n">
        <v>42232</v>
      </c>
      <c r="C1258" s="29" t="s">
        <v>3433</v>
      </c>
      <c r="D1258" s="29" t="s">
        <v>3159</v>
      </c>
    </row>
    <row r="1259" customFormat="false" ht="12.75" hidden="false" customHeight="false" outlineLevel="0" collapsed="false">
      <c r="A1259" s="80" t="n">
        <v>1258</v>
      </c>
      <c r="B1259" s="11" t="n">
        <v>42232</v>
      </c>
      <c r="C1259" s="29" t="s">
        <v>3434</v>
      </c>
      <c r="D1259" s="29" t="s">
        <v>3159</v>
      </c>
    </row>
    <row r="1260" customFormat="false" ht="12.75" hidden="false" customHeight="false" outlineLevel="0" collapsed="false">
      <c r="A1260" s="80" t="n">
        <v>1259</v>
      </c>
      <c r="B1260" s="11" t="n">
        <v>42235</v>
      </c>
      <c r="C1260" s="29" t="s">
        <v>1353</v>
      </c>
      <c r="D1260" s="29" t="s">
        <v>3287</v>
      </c>
      <c r="E1260" s="29" t="s">
        <v>2991</v>
      </c>
    </row>
    <row r="1261" customFormat="false" ht="12.75" hidden="false" customHeight="false" outlineLevel="0" collapsed="false">
      <c r="A1261" s="80" t="n">
        <v>1260</v>
      </c>
      <c r="B1261" s="11" t="n">
        <v>42235</v>
      </c>
      <c r="C1261" s="29" t="s">
        <v>3435</v>
      </c>
      <c r="D1261" s="29" t="s">
        <v>3287</v>
      </c>
    </row>
    <row r="1262" customFormat="false" ht="12.75" hidden="false" customHeight="false" outlineLevel="0" collapsed="false">
      <c r="A1262" s="80" t="n">
        <v>1261</v>
      </c>
      <c r="B1262" s="11" t="n">
        <v>42235</v>
      </c>
      <c r="C1262" s="29" t="s">
        <v>1354</v>
      </c>
      <c r="D1262" s="29" t="s">
        <v>2982</v>
      </c>
      <c r="E1262" s="29" t="s">
        <v>2991</v>
      </c>
    </row>
    <row r="1263" customFormat="false" ht="12.75" hidden="false" customHeight="false" outlineLevel="0" collapsed="false">
      <c r="A1263" s="80" t="n">
        <v>1262</v>
      </c>
      <c r="B1263" s="11" t="n">
        <v>42235</v>
      </c>
      <c r="C1263" s="29" t="s">
        <v>1848</v>
      </c>
      <c r="D1263" s="29" t="s">
        <v>2982</v>
      </c>
    </row>
    <row r="1264" customFormat="false" ht="12.75" hidden="false" customHeight="false" outlineLevel="0" collapsed="false">
      <c r="A1264" s="80" t="n">
        <v>1263</v>
      </c>
      <c r="B1264" s="11" t="n">
        <v>42236</v>
      </c>
      <c r="C1264" s="29" t="s">
        <v>3436</v>
      </c>
      <c r="D1264" s="29" t="s">
        <v>2982</v>
      </c>
    </row>
    <row r="1265" customFormat="false" ht="12.75" hidden="false" customHeight="false" outlineLevel="0" collapsed="false">
      <c r="A1265" s="80" t="n">
        <v>1264</v>
      </c>
      <c r="B1265" s="11" t="n">
        <v>42236</v>
      </c>
      <c r="C1265" s="29" t="s">
        <v>1355</v>
      </c>
      <c r="D1265" s="29" t="s">
        <v>2982</v>
      </c>
      <c r="E1265" s="29" t="s">
        <v>2991</v>
      </c>
    </row>
    <row r="1266" customFormat="false" ht="12.75" hidden="false" customHeight="false" outlineLevel="0" collapsed="false">
      <c r="A1266" s="80" t="n">
        <v>1265</v>
      </c>
      <c r="B1266" s="11" t="n">
        <v>42236</v>
      </c>
      <c r="C1266" s="29" t="s">
        <v>3437</v>
      </c>
      <c r="D1266" s="29" t="s">
        <v>2982</v>
      </c>
    </row>
    <row r="1267" customFormat="false" ht="12.75" hidden="false" customHeight="false" outlineLevel="0" collapsed="false">
      <c r="A1267" s="80" t="n">
        <v>1266</v>
      </c>
      <c r="B1267" s="11" t="n">
        <v>42236</v>
      </c>
      <c r="C1267" s="29" t="s">
        <v>1850</v>
      </c>
      <c r="D1267" s="29" t="s">
        <v>2982</v>
      </c>
    </row>
    <row r="1268" customFormat="false" ht="12.75" hidden="false" customHeight="false" outlineLevel="0" collapsed="false">
      <c r="A1268" s="80" t="n">
        <v>1267</v>
      </c>
      <c r="B1268" s="11" t="n">
        <v>42237</v>
      </c>
      <c r="C1268" s="29" t="s">
        <v>3438</v>
      </c>
      <c r="D1268" s="29" t="s">
        <v>2982</v>
      </c>
    </row>
    <row r="1269" customFormat="false" ht="12.75" hidden="false" customHeight="false" outlineLevel="0" collapsed="false">
      <c r="A1269" s="80" t="n">
        <v>1268</v>
      </c>
      <c r="B1269" s="11" t="n">
        <v>42237</v>
      </c>
      <c r="C1269" s="29" t="s">
        <v>1852</v>
      </c>
      <c r="D1269" s="29" t="s">
        <v>2982</v>
      </c>
    </row>
    <row r="1270" customFormat="false" ht="12.75" hidden="false" customHeight="false" outlineLevel="0" collapsed="false">
      <c r="A1270" s="80" t="n">
        <v>1269</v>
      </c>
      <c r="B1270" s="11" t="n">
        <v>42243</v>
      </c>
      <c r="C1270" s="29" t="s">
        <v>3439</v>
      </c>
      <c r="D1270" s="29" t="s">
        <v>3440</v>
      </c>
    </row>
    <row r="1271" customFormat="false" ht="12.75" hidden="false" customHeight="false" outlineLevel="0" collapsed="false">
      <c r="A1271" s="80" t="n">
        <v>1270</v>
      </c>
      <c r="B1271" s="11" t="n">
        <v>42243</v>
      </c>
      <c r="C1271" s="29" t="s">
        <v>1356</v>
      </c>
      <c r="D1271" s="29" t="s">
        <v>2995</v>
      </c>
      <c r="E1271" s="29" t="s">
        <v>2991</v>
      </c>
    </row>
    <row r="1272" customFormat="false" ht="12.75" hidden="false" customHeight="false" outlineLevel="0" collapsed="false">
      <c r="A1272" s="80" t="n">
        <v>1271</v>
      </c>
      <c r="B1272" s="11" t="n">
        <v>42252</v>
      </c>
      <c r="C1272" s="29" t="s">
        <v>1357</v>
      </c>
      <c r="D1272" s="29" t="s">
        <v>3441</v>
      </c>
      <c r="E1272" s="29" t="s">
        <v>2991</v>
      </c>
    </row>
    <row r="1273" customFormat="false" ht="12.75" hidden="false" customHeight="false" outlineLevel="0" collapsed="false">
      <c r="A1273" s="80" t="n">
        <v>1272</v>
      </c>
      <c r="B1273" s="11" t="n">
        <v>42252</v>
      </c>
      <c r="C1273" s="29" t="s">
        <v>3442</v>
      </c>
      <c r="D1273" s="29" t="s">
        <v>3441</v>
      </c>
    </row>
    <row r="1274" customFormat="false" ht="12.75" hidden="false" customHeight="false" outlineLevel="0" collapsed="false">
      <c r="A1274" s="80" t="n">
        <v>1273</v>
      </c>
      <c r="B1274" s="11" t="n">
        <v>42257</v>
      </c>
      <c r="C1274" s="29" t="s">
        <v>1217</v>
      </c>
      <c r="D1274" s="29" t="s">
        <v>2988</v>
      </c>
      <c r="E1274" s="29" t="s">
        <v>2989</v>
      </c>
    </row>
    <row r="1275" customFormat="false" ht="12.75" hidden="false" customHeight="false" outlineLevel="0" collapsed="false">
      <c r="A1275" s="80" t="n">
        <v>1274</v>
      </c>
      <c r="B1275" s="11" t="n">
        <v>42260</v>
      </c>
      <c r="C1275" s="29" t="s">
        <v>3443</v>
      </c>
      <c r="D1275" s="29" t="s">
        <v>3042</v>
      </c>
    </row>
    <row r="1276" customFormat="false" ht="12.75" hidden="false" customHeight="false" outlineLevel="0" collapsed="false">
      <c r="A1276" s="80" t="n">
        <v>1275</v>
      </c>
      <c r="B1276" s="11" t="n">
        <v>42260</v>
      </c>
      <c r="C1276" s="29" t="s">
        <v>1855</v>
      </c>
      <c r="D1276" s="29" t="s">
        <v>3042</v>
      </c>
    </row>
    <row r="1277" customFormat="false" ht="12.75" hidden="false" customHeight="false" outlineLevel="0" collapsed="false">
      <c r="A1277" s="80" t="n">
        <v>1276</v>
      </c>
      <c r="B1277" s="11" t="n">
        <v>42260</v>
      </c>
      <c r="C1277" s="29" t="s">
        <v>3444</v>
      </c>
      <c r="D1277" s="29" t="s">
        <v>3042</v>
      </c>
    </row>
    <row r="1278" customFormat="false" ht="12.75" hidden="false" customHeight="false" outlineLevel="0" collapsed="false">
      <c r="A1278" s="80" t="n">
        <v>1277</v>
      </c>
      <c r="B1278" s="11" t="n">
        <v>42260</v>
      </c>
      <c r="C1278" s="29" t="s">
        <v>3135</v>
      </c>
      <c r="D1278" s="29" t="s">
        <v>3445</v>
      </c>
      <c r="E1278" s="29" t="s">
        <v>2906</v>
      </c>
    </row>
    <row r="1279" customFormat="false" ht="12.75" hidden="false" customHeight="false" outlineLevel="0" collapsed="false">
      <c r="A1279" s="80" t="n">
        <v>1278</v>
      </c>
      <c r="B1279" s="11" t="n">
        <v>42265</v>
      </c>
      <c r="C1279" s="29" t="s">
        <v>1358</v>
      </c>
      <c r="D1279" s="29" t="s">
        <v>3446</v>
      </c>
      <c r="E1279" s="29" t="s">
        <v>2991</v>
      </c>
    </row>
    <row r="1280" customFormat="false" ht="12.75" hidden="false" customHeight="false" outlineLevel="0" collapsed="false">
      <c r="A1280" s="80" t="n">
        <v>1279</v>
      </c>
      <c r="B1280" s="11" t="n">
        <v>42265</v>
      </c>
      <c r="C1280" s="29" t="s">
        <v>3447</v>
      </c>
      <c r="D1280" s="29" t="s">
        <v>3446</v>
      </c>
    </row>
    <row r="1281" customFormat="false" ht="12.75" hidden="false" customHeight="false" outlineLevel="0" collapsed="false">
      <c r="A1281" s="80" t="n">
        <v>1280</v>
      </c>
      <c r="B1281" s="11" t="n">
        <v>42265</v>
      </c>
      <c r="C1281" s="29" t="s">
        <v>3448</v>
      </c>
      <c r="D1281" s="29" t="s">
        <v>3446</v>
      </c>
    </row>
    <row r="1282" customFormat="false" ht="12.75" hidden="false" customHeight="false" outlineLevel="0" collapsed="false">
      <c r="A1282" s="80" t="n">
        <v>1281</v>
      </c>
      <c r="B1282" s="11" t="n">
        <v>42265</v>
      </c>
      <c r="C1282" s="29" t="s">
        <v>3449</v>
      </c>
      <c r="D1282" s="29" t="s">
        <v>3446</v>
      </c>
    </row>
    <row r="1283" customFormat="false" ht="12.75" hidden="false" customHeight="false" outlineLevel="0" collapsed="false">
      <c r="A1283" s="80" t="n">
        <v>1282</v>
      </c>
      <c r="B1283" s="11" t="n">
        <v>42266</v>
      </c>
      <c r="C1283" s="29" t="s">
        <v>3450</v>
      </c>
      <c r="D1283" s="29" t="s">
        <v>3451</v>
      </c>
    </row>
    <row r="1284" customFormat="false" ht="12.75" hidden="false" customHeight="false" outlineLevel="0" collapsed="false">
      <c r="A1284" s="80" t="n">
        <v>1283</v>
      </c>
      <c r="B1284" s="11" t="n">
        <v>42266</v>
      </c>
      <c r="C1284" s="0" t="s">
        <v>3452</v>
      </c>
      <c r="D1284" s="29" t="s">
        <v>3451</v>
      </c>
    </row>
    <row r="1285" customFormat="false" ht="12.75" hidden="false" customHeight="false" outlineLevel="0" collapsed="false">
      <c r="A1285" s="80" t="n">
        <v>1284</v>
      </c>
      <c r="B1285" s="11" t="n">
        <v>42266</v>
      </c>
      <c r="C1285" s="29" t="s">
        <v>3453</v>
      </c>
      <c r="D1285" s="29" t="s">
        <v>3451</v>
      </c>
    </row>
    <row r="1286" customFormat="false" ht="12.75" hidden="false" customHeight="false" outlineLevel="0" collapsed="false">
      <c r="A1286" s="80" t="n">
        <v>1285</v>
      </c>
      <c r="B1286" s="11" t="n">
        <v>42267</v>
      </c>
      <c r="C1286" s="29" t="s">
        <v>2150</v>
      </c>
      <c r="D1286" s="29" t="s">
        <v>3451</v>
      </c>
    </row>
    <row r="1287" customFormat="false" ht="12.75" hidden="false" customHeight="false" outlineLevel="0" collapsed="false">
      <c r="A1287" s="80" t="n">
        <v>1286</v>
      </c>
      <c r="B1287" s="11" t="n">
        <v>42272</v>
      </c>
      <c r="C1287" s="29" t="s">
        <v>3454</v>
      </c>
      <c r="D1287" s="29" t="s">
        <v>2990</v>
      </c>
    </row>
    <row r="1288" customFormat="false" ht="12.75" hidden="false" customHeight="false" outlineLevel="0" collapsed="false">
      <c r="A1288" s="80" t="n">
        <v>1287</v>
      </c>
      <c r="B1288" s="11" t="n">
        <v>42272</v>
      </c>
      <c r="C1288" s="29" t="s">
        <v>1359</v>
      </c>
      <c r="D1288" s="29" t="s">
        <v>2990</v>
      </c>
      <c r="E1288" s="29" t="s">
        <v>2991</v>
      </c>
    </row>
    <row r="1289" customFormat="false" ht="12.75" hidden="false" customHeight="false" outlineLevel="0" collapsed="false">
      <c r="A1289" s="80" t="n">
        <v>1288</v>
      </c>
      <c r="B1289" s="11" t="n">
        <v>42272</v>
      </c>
      <c r="C1289" s="29" t="s">
        <v>1259</v>
      </c>
      <c r="D1289" s="29" t="s">
        <v>2990</v>
      </c>
      <c r="E1289" s="29" t="s">
        <v>2989</v>
      </c>
    </row>
    <row r="1290" customFormat="false" ht="12.75" hidden="false" customHeight="false" outlineLevel="0" collapsed="false">
      <c r="A1290" s="80" t="n">
        <v>1289</v>
      </c>
      <c r="B1290" s="11" t="n">
        <v>42274</v>
      </c>
      <c r="C1290" s="29" t="s">
        <v>1791</v>
      </c>
      <c r="D1290" s="29" t="s">
        <v>3014</v>
      </c>
      <c r="E1290" s="29" t="s">
        <v>2906</v>
      </c>
    </row>
    <row r="1291" customFormat="false" ht="12.75" hidden="false" customHeight="false" outlineLevel="0" collapsed="false">
      <c r="A1291" s="80" t="n">
        <v>1290</v>
      </c>
      <c r="B1291" s="11" t="n">
        <v>42274</v>
      </c>
      <c r="C1291" s="29" t="s">
        <v>3455</v>
      </c>
      <c r="D1291" s="29" t="s">
        <v>3014</v>
      </c>
    </row>
    <row r="1292" customFormat="false" ht="12.75" hidden="false" customHeight="false" outlineLevel="0" collapsed="false">
      <c r="A1292" s="80" t="n">
        <v>1291</v>
      </c>
      <c r="B1292" s="11" t="n">
        <v>42274</v>
      </c>
      <c r="C1292" s="29" t="s">
        <v>1271</v>
      </c>
      <c r="D1292" s="29" t="s">
        <v>3014</v>
      </c>
      <c r="E1292" s="29" t="s">
        <v>2989</v>
      </c>
    </row>
    <row r="1293" customFormat="false" ht="12.75" hidden="false" customHeight="false" outlineLevel="0" collapsed="false">
      <c r="A1293" s="80" t="n">
        <v>1292</v>
      </c>
      <c r="B1293" s="11" t="n">
        <v>42274</v>
      </c>
      <c r="C1293" s="29" t="s">
        <v>1577</v>
      </c>
      <c r="D1293" s="29" t="s">
        <v>3014</v>
      </c>
      <c r="E1293" s="29" t="s">
        <v>2906</v>
      </c>
    </row>
    <row r="1294" customFormat="false" ht="12.75" hidden="false" customHeight="false" outlineLevel="0" collapsed="false">
      <c r="A1294" s="80" t="n">
        <v>1293</v>
      </c>
      <c r="B1294" s="11" t="n">
        <v>42278</v>
      </c>
      <c r="C1294" s="29" t="s">
        <v>3139</v>
      </c>
      <c r="D1294" s="29" t="s">
        <v>2994</v>
      </c>
      <c r="E1294" s="29" t="s">
        <v>2906</v>
      </c>
    </row>
    <row r="1295" customFormat="false" ht="12.75" hidden="false" customHeight="false" outlineLevel="0" collapsed="false">
      <c r="A1295" s="80" t="n">
        <v>1294</v>
      </c>
      <c r="B1295" s="11" t="n">
        <v>42278</v>
      </c>
      <c r="C1295" s="29" t="s">
        <v>2296</v>
      </c>
      <c r="D1295" s="29" t="s">
        <v>2994</v>
      </c>
      <c r="E1295" s="29" t="s">
        <v>2906</v>
      </c>
    </row>
    <row r="1296" customFormat="false" ht="12.75" hidden="false" customHeight="false" outlineLevel="0" collapsed="false">
      <c r="A1296" s="80" t="n">
        <v>1295</v>
      </c>
      <c r="B1296" s="11" t="n">
        <v>42278</v>
      </c>
      <c r="C1296" s="29" t="s">
        <v>1225</v>
      </c>
      <c r="D1296" s="29" t="s">
        <v>2994</v>
      </c>
      <c r="E1296" s="29" t="s">
        <v>2989</v>
      </c>
    </row>
    <row r="1297" customFormat="false" ht="12.75" hidden="false" customHeight="false" outlineLevel="0" collapsed="false">
      <c r="A1297" s="80" t="n">
        <v>1296</v>
      </c>
      <c r="B1297" s="11" t="n">
        <v>42279</v>
      </c>
      <c r="C1297" s="29" t="s">
        <v>1217</v>
      </c>
      <c r="D1297" s="29" t="s">
        <v>2988</v>
      </c>
      <c r="E1297" s="29" t="s">
        <v>2989</v>
      </c>
    </row>
    <row r="1298" customFormat="false" ht="12.75" hidden="false" customHeight="false" outlineLevel="0" collapsed="false">
      <c r="A1298" s="80" t="n">
        <v>1297</v>
      </c>
      <c r="B1298" s="11" t="n">
        <v>42279</v>
      </c>
      <c r="C1298" s="29" t="s">
        <v>2998</v>
      </c>
      <c r="D1298" s="29" t="s">
        <v>2990</v>
      </c>
      <c r="E1298" s="29" t="s">
        <v>2906</v>
      </c>
    </row>
    <row r="1299" customFormat="false" ht="12.75" hidden="false" customHeight="false" outlineLevel="0" collapsed="false">
      <c r="A1299" s="80" t="n">
        <v>1298</v>
      </c>
      <c r="B1299" s="11" t="n">
        <v>42280</v>
      </c>
      <c r="C1299" s="29" t="s">
        <v>1217</v>
      </c>
      <c r="D1299" s="29" t="s">
        <v>2988</v>
      </c>
      <c r="E1299" s="29" t="s">
        <v>2989</v>
      </c>
    </row>
    <row r="1300" customFormat="false" ht="12.75" hidden="false" customHeight="false" outlineLevel="0" collapsed="false">
      <c r="A1300" s="80" t="n">
        <v>1299</v>
      </c>
      <c r="B1300" s="11" t="n">
        <v>42280</v>
      </c>
      <c r="C1300" s="29" t="s">
        <v>1216</v>
      </c>
      <c r="D1300" s="0" t="s">
        <v>2992</v>
      </c>
      <c r="E1300" s="0" t="s">
        <v>2989</v>
      </c>
    </row>
    <row r="1301" customFormat="false" ht="12.75" hidden="false" customHeight="false" outlineLevel="0" collapsed="false">
      <c r="A1301" s="80" t="n">
        <v>1300</v>
      </c>
      <c r="B1301" s="11" t="n">
        <v>42289</v>
      </c>
      <c r="C1301" s="29" t="s">
        <v>1265</v>
      </c>
      <c r="D1301" s="29" t="s">
        <v>2994</v>
      </c>
      <c r="E1301" s="29" t="s">
        <v>2989</v>
      </c>
    </row>
    <row r="1302" customFormat="false" ht="12.75" hidden="false" customHeight="false" outlineLevel="0" collapsed="false">
      <c r="A1302" s="80" t="n">
        <v>1301</v>
      </c>
      <c r="B1302" s="11" t="n">
        <v>42289</v>
      </c>
      <c r="C1302" s="29" t="s">
        <v>1434</v>
      </c>
      <c r="D1302" s="29" t="s">
        <v>2994</v>
      </c>
      <c r="E1302" s="29" t="s">
        <v>2906</v>
      </c>
    </row>
    <row r="1303" customFormat="false" ht="12.75" hidden="false" customHeight="false" outlineLevel="0" collapsed="false">
      <c r="A1303" s="80" t="n">
        <v>1302</v>
      </c>
      <c r="B1303" s="11" t="n">
        <v>42295</v>
      </c>
      <c r="C1303" s="29" t="s">
        <v>1222</v>
      </c>
      <c r="D1303" s="29" t="s">
        <v>3013</v>
      </c>
      <c r="E1303" s="29" t="s">
        <v>2989</v>
      </c>
    </row>
    <row r="1304" customFormat="false" ht="12.75" hidden="false" customHeight="false" outlineLevel="0" collapsed="false">
      <c r="A1304" s="80" t="n">
        <v>1303</v>
      </c>
      <c r="B1304" s="11" t="n">
        <v>42305</v>
      </c>
      <c r="C1304" s="29" t="s">
        <v>1217</v>
      </c>
      <c r="D1304" s="29" t="s">
        <v>2988</v>
      </c>
      <c r="E1304" s="29" t="s">
        <v>2989</v>
      </c>
    </row>
    <row r="1305" customFormat="false" ht="12.75" hidden="false" customHeight="false" outlineLevel="0" collapsed="false">
      <c r="A1305" s="80" t="n">
        <v>1304</v>
      </c>
      <c r="B1305" s="11" t="n">
        <v>42309</v>
      </c>
      <c r="C1305" s="29" t="s">
        <v>1330</v>
      </c>
      <c r="D1305" s="29" t="s">
        <v>3014</v>
      </c>
      <c r="E1305" s="29" t="s">
        <v>2989</v>
      </c>
    </row>
    <row r="1306" customFormat="false" ht="12.75" hidden="false" customHeight="false" outlineLevel="0" collapsed="false">
      <c r="A1306" s="80" t="n">
        <v>1305</v>
      </c>
      <c r="B1306" s="11" t="n">
        <v>42309</v>
      </c>
      <c r="C1306" s="29" t="s">
        <v>1360</v>
      </c>
      <c r="D1306" s="29" t="s">
        <v>2990</v>
      </c>
      <c r="E1306" s="29" t="s">
        <v>2991</v>
      </c>
    </row>
    <row r="1307" customFormat="false" ht="12.75" hidden="false" customHeight="false" outlineLevel="0" collapsed="false">
      <c r="A1307" s="80" t="n">
        <v>1306</v>
      </c>
      <c r="B1307" s="11" t="n">
        <v>42313</v>
      </c>
      <c r="C1307" s="29" t="s">
        <v>1217</v>
      </c>
      <c r="D1307" s="29" t="s">
        <v>2988</v>
      </c>
      <c r="E1307" s="29" t="s">
        <v>2989</v>
      </c>
    </row>
    <row r="1308" customFormat="false" ht="12.75" hidden="false" customHeight="false" outlineLevel="0" collapsed="false">
      <c r="A1308" s="80" t="n">
        <v>1307</v>
      </c>
      <c r="B1308" s="11" t="n">
        <v>42316</v>
      </c>
      <c r="C1308" s="29" t="s">
        <v>1266</v>
      </c>
      <c r="D1308" s="29" t="s">
        <v>2985</v>
      </c>
      <c r="E1308" s="29" t="s">
        <v>2989</v>
      </c>
    </row>
    <row r="1309" customFormat="false" ht="12.75" hidden="false" customHeight="false" outlineLevel="0" collapsed="false">
      <c r="A1309" s="80" t="n">
        <v>1308</v>
      </c>
      <c r="B1309" s="11" t="n">
        <v>42316</v>
      </c>
      <c r="C1309" s="29" t="s">
        <v>1859</v>
      </c>
      <c r="D1309" s="29" t="s">
        <v>2985</v>
      </c>
    </row>
    <row r="1310" customFormat="false" ht="12.75" hidden="false" customHeight="false" outlineLevel="0" collapsed="false">
      <c r="A1310" s="80" t="n">
        <v>1309</v>
      </c>
      <c r="B1310" s="11" t="n">
        <v>42316</v>
      </c>
      <c r="C1310" s="29" t="s">
        <v>3456</v>
      </c>
      <c r="D1310" s="29" t="s">
        <v>2985</v>
      </c>
    </row>
    <row r="1311" customFormat="false" ht="12.75" hidden="false" customHeight="false" outlineLevel="0" collapsed="false">
      <c r="A1311" s="80" t="n">
        <v>1310</v>
      </c>
      <c r="B1311" s="11" t="n">
        <v>42316</v>
      </c>
      <c r="C1311" s="29" t="s">
        <v>1312</v>
      </c>
      <c r="D1311" s="29" t="s">
        <v>2985</v>
      </c>
      <c r="E1311" s="29" t="s">
        <v>2989</v>
      </c>
    </row>
    <row r="1312" customFormat="false" ht="12.75" hidden="false" customHeight="false" outlineLevel="0" collapsed="false">
      <c r="A1312" s="80" t="n">
        <v>1311</v>
      </c>
      <c r="B1312" s="11" t="n">
        <v>42316</v>
      </c>
      <c r="C1312" s="29" t="s">
        <v>3457</v>
      </c>
      <c r="D1312" s="29" t="s">
        <v>2985</v>
      </c>
    </row>
    <row r="1313" customFormat="false" ht="12.75" hidden="false" customHeight="false" outlineLevel="0" collapsed="false">
      <c r="A1313" s="80" t="n">
        <v>1312</v>
      </c>
      <c r="B1313" s="11" t="n">
        <v>42316</v>
      </c>
      <c r="C1313" s="29" t="s">
        <v>1863</v>
      </c>
      <c r="D1313" s="29" t="s">
        <v>2985</v>
      </c>
    </row>
    <row r="1314" customFormat="false" ht="12.75" hidden="false" customHeight="false" outlineLevel="0" collapsed="false">
      <c r="A1314" s="80" t="n">
        <v>1313</v>
      </c>
      <c r="B1314" s="11" t="n">
        <v>42316</v>
      </c>
      <c r="C1314" s="29" t="s">
        <v>3458</v>
      </c>
      <c r="D1314" s="29" t="s">
        <v>2985</v>
      </c>
    </row>
    <row r="1315" customFormat="false" ht="12.75" hidden="false" customHeight="false" outlineLevel="0" collapsed="false">
      <c r="A1315" s="80" t="n">
        <v>1314</v>
      </c>
      <c r="B1315" s="11" t="n">
        <v>42316</v>
      </c>
      <c r="C1315" s="29" t="s">
        <v>3459</v>
      </c>
      <c r="D1315" s="29" t="s">
        <v>2985</v>
      </c>
    </row>
    <row r="1316" customFormat="false" ht="12.75" hidden="false" customHeight="false" outlineLevel="0" collapsed="false">
      <c r="A1316" s="80" t="n">
        <v>1315</v>
      </c>
      <c r="B1316" s="11" t="n">
        <v>42316</v>
      </c>
      <c r="C1316" s="29" t="s">
        <v>1439</v>
      </c>
      <c r="D1316" s="29" t="s">
        <v>2985</v>
      </c>
      <c r="E1316" s="29" t="s">
        <v>2906</v>
      </c>
    </row>
    <row r="1317" customFormat="false" ht="12.75" hidden="false" customHeight="false" outlineLevel="0" collapsed="false">
      <c r="A1317" s="80" t="n">
        <v>1316</v>
      </c>
      <c r="B1317" s="11" t="n">
        <v>42316</v>
      </c>
      <c r="C1317" s="29" t="s">
        <v>1233</v>
      </c>
      <c r="D1317" s="29" t="s">
        <v>2985</v>
      </c>
      <c r="E1317" s="29" t="s">
        <v>2989</v>
      </c>
    </row>
    <row r="1318" customFormat="false" ht="12.75" hidden="false" customHeight="false" outlineLevel="0" collapsed="false">
      <c r="A1318" s="80" t="n">
        <v>1317</v>
      </c>
      <c r="B1318" s="11" t="n">
        <v>42329</v>
      </c>
      <c r="C1318" s="29" t="s">
        <v>1260</v>
      </c>
      <c r="D1318" s="29" t="s">
        <v>2990</v>
      </c>
      <c r="E1318" s="29" t="s">
        <v>2989</v>
      </c>
    </row>
    <row r="1319" customFormat="false" ht="12.75" hidden="false" customHeight="false" outlineLevel="0" collapsed="false">
      <c r="A1319" s="80" t="n">
        <v>1318</v>
      </c>
      <c r="B1319" s="11" t="n">
        <v>42330</v>
      </c>
      <c r="C1319" s="29" t="s">
        <v>3114</v>
      </c>
      <c r="D1319" s="33" t="s">
        <v>2990</v>
      </c>
      <c r="E1319" s="29" t="s">
        <v>2906</v>
      </c>
    </row>
    <row r="1320" customFormat="false" ht="12.75" hidden="false" customHeight="false" outlineLevel="0" collapsed="false">
      <c r="A1320" s="80" t="n">
        <v>1319</v>
      </c>
      <c r="B1320" s="11" t="n">
        <v>42334</v>
      </c>
      <c r="C1320" s="29" t="s">
        <v>1217</v>
      </c>
      <c r="D1320" s="29" t="s">
        <v>2988</v>
      </c>
      <c r="E1320" s="29" t="s">
        <v>2989</v>
      </c>
    </row>
    <row r="1321" customFormat="false" ht="12.75" hidden="false" customHeight="false" outlineLevel="0" collapsed="false">
      <c r="A1321" s="80" t="n">
        <v>1320</v>
      </c>
      <c r="B1321" s="11" t="n">
        <v>42334</v>
      </c>
      <c r="C1321" s="29" t="s">
        <v>1214</v>
      </c>
      <c r="D1321" s="38" t="s">
        <v>2990</v>
      </c>
      <c r="E1321" s="29" t="s">
        <v>2989</v>
      </c>
    </row>
    <row r="1322" customFormat="false" ht="12.75" hidden="false" customHeight="false" outlineLevel="0" collapsed="false">
      <c r="A1322" s="82" t="n">
        <v>1321</v>
      </c>
      <c r="B1322" s="11" t="n">
        <v>42343</v>
      </c>
      <c r="C1322" s="29" t="s">
        <v>1222</v>
      </c>
      <c r="D1322" s="29" t="s">
        <v>3013</v>
      </c>
      <c r="E1322" s="29" t="s">
        <v>2989</v>
      </c>
    </row>
    <row r="1323" customFormat="false" ht="12.75" hidden="false" customHeight="false" outlineLevel="0" collapsed="false">
      <c r="A1323" s="82" t="n">
        <v>1322</v>
      </c>
      <c r="B1323" s="11" t="n">
        <v>42364</v>
      </c>
      <c r="C1323" s="29" t="s">
        <v>1217</v>
      </c>
      <c r="D1323" s="29" t="s">
        <v>2988</v>
      </c>
      <c r="E1323" s="29" t="s">
        <v>2989</v>
      </c>
    </row>
    <row r="1324" customFormat="false" ht="12.75" hidden="false" customHeight="false" outlineLevel="0" collapsed="false">
      <c r="A1324" s="82" t="n">
        <v>1323</v>
      </c>
      <c r="B1324" s="11" t="n">
        <v>42366</v>
      </c>
      <c r="C1324" s="29" t="s">
        <v>3096</v>
      </c>
      <c r="D1324" s="29" t="s">
        <v>2990</v>
      </c>
      <c r="E1324" s="29" t="s">
        <v>2906</v>
      </c>
    </row>
    <row r="1325" customFormat="false" ht="12.75" hidden="false" customHeight="false" outlineLevel="0" collapsed="false">
      <c r="A1325" s="82" t="n">
        <v>1324</v>
      </c>
      <c r="B1325" s="11" t="n">
        <v>42366</v>
      </c>
      <c r="C1325" s="29" t="s">
        <v>3460</v>
      </c>
      <c r="D1325" s="29" t="s">
        <v>2990</v>
      </c>
    </row>
    <row r="1326" customFormat="false" ht="12.75" hidden="false" customHeight="false" outlineLevel="0" collapsed="false">
      <c r="A1326" s="82" t="n">
        <v>1325</v>
      </c>
      <c r="B1326" s="11" t="n">
        <v>42366</v>
      </c>
      <c r="C1326" s="29" t="s">
        <v>3313</v>
      </c>
      <c r="D1326" s="29" t="s">
        <v>2990</v>
      </c>
      <c r="E1326" s="29" t="s">
        <v>2906</v>
      </c>
    </row>
    <row r="1327" customFormat="false" ht="12.75" hidden="false" customHeight="false" outlineLevel="0" collapsed="false">
      <c r="A1327" s="82" t="n">
        <v>1326</v>
      </c>
      <c r="B1327" s="11" t="n">
        <v>42368</v>
      </c>
      <c r="C1327" s="29" t="s">
        <v>3461</v>
      </c>
      <c r="D1327" s="29" t="s">
        <v>3045</v>
      </c>
    </row>
    <row r="1328" customFormat="false" ht="12.75" hidden="false" customHeight="false" outlineLevel="0" collapsed="false">
      <c r="A1328" s="82" t="n">
        <v>1327</v>
      </c>
      <c r="B1328" s="11" t="n">
        <v>42368</v>
      </c>
      <c r="C1328" s="29" t="s">
        <v>3462</v>
      </c>
      <c r="D1328" s="29" t="s">
        <v>3045</v>
      </c>
    </row>
    <row r="1329" customFormat="false" ht="12.75" hidden="false" customHeight="false" outlineLevel="0" collapsed="false">
      <c r="A1329" s="82" t="n">
        <v>1328</v>
      </c>
      <c r="B1329" s="11" t="n">
        <v>42368</v>
      </c>
      <c r="C1329" s="29" t="s">
        <v>2764</v>
      </c>
      <c r="D1329" s="29" t="s">
        <v>3159</v>
      </c>
      <c r="E1329" s="29" t="s">
        <v>2906</v>
      </c>
    </row>
    <row r="1330" customFormat="false" ht="12.75" hidden="false" customHeight="false" outlineLevel="0" collapsed="false">
      <c r="A1330" s="82" t="n">
        <v>1329</v>
      </c>
      <c r="B1330" s="11" t="n">
        <v>42368</v>
      </c>
      <c r="C1330" s="29" t="s">
        <v>1846</v>
      </c>
      <c r="D1330" s="29" t="s">
        <v>3159</v>
      </c>
    </row>
    <row r="1331" customFormat="false" ht="12.75" hidden="false" customHeight="false" outlineLevel="0" collapsed="false">
      <c r="A1331" s="82" t="n">
        <v>1330</v>
      </c>
      <c r="B1331" s="11" t="n">
        <v>42377</v>
      </c>
      <c r="C1331" s="29" t="s">
        <v>1217</v>
      </c>
      <c r="D1331" s="29" t="s">
        <v>2988</v>
      </c>
      <c r="E1331" s="29" t="s">
        <v>2989</v>
      </c>
    </row>
    <row r="1332" customFormat="false" ht="12.75" hidden="false" customHeight="false" outlineLevel="0" collapsed="false">
      <c r="A1332" s="82" t="n">
        <v>1331</v>
      </c>
      <c r="B1332" s="11" t="n">
        <v>42385</v>
      </c>
      <c r="C1332" s="29" t="s">
        <v>1867</v>
      </c>
      <c r="D1332" s="29" t="s">
        <v>2990</v>
      </c>
    </row>
    <row r="1333" customFormat="false" ht="12.75" hidden="false" customHeight="false" outlineLevel="0" collapsed="false">
      <c r="A1333" s="82" t="n">
        <v>1332</v>
      </c>
      <c r="B1333" s="11" t="n">
        <v>42385</v>
      </c>
      <c r="C1333" s="29" t="s">
        <v>3463</v>
      </c>
      <c r="D1333" s="29" t="s">
        <v>2990</v>
      </c>
    </row>
    <row r="1334" customFormat="false" ht="12.75" hidden="false" customHeight="false" outlineLevel="0" collapsed="false">
      <c r="A1334" s="82" t="n">
        <v>1333</v>
      </c>
      <c r="B1334" s="11" t="n">
        <v>42385</v>
      </c>
      <c r="C1334" s="29" t="s">
        <v>3464</v>
      </c>
      <c r="D1334" s="29" t="s">
        <v>2990</v>
      </c>
    </row>
    <row r="1335" customFormat="false" ht="12.75" hidden="false" customHeight="false" outlineLevel="0" collapsed="false">
      <c r="A1335" s="82" t="n">
        <v>1334</v>
      </c>
      <c r="B1335" s="11" t="n">
        <v>42385</v>
      </c>
      <c r="C1335" s="29" t="s">
        <v>3465</v>
      </c>
      <c r="D1335" s="29" t="s">
        <v>2990</v>
      </c>
    </row>
    <row r="1336" customFormat="false" ht="12.75" hidden="false" customHeight="false" outlineLevel="0" collapsed="false">
      <c r="A1336" s="82" t="n">
        <v>1335</v>
      </c>
      <c r="B1336" s="11" t="n">
        <v>42385</v>
      </c>
      <c r="C1336" s="29" t="s">
        <v>3096</v>
      </c>
      <c r="D1336" s="29" t="s">
        <v>2990</v>
      </c>
      <c r="E1336" s="29" t="s">
        <v>2906</v>
      </c>
    </row>
    <row r="1337" customFormat="false" ht="12.75" hidden="false" customHeight="false" outlineLevel="0" collapsed="false">
      <c r="A1337" s="82" t="n">
        <v>1336</v>
      </c>
      <c r="B1337" s="11" t="n">
        <v>42386</v>
      </c>
      <c r="C1337" s="29" t="s">
        <v>1217</v>
      </c>
      <c r="D1337" s="29" t="s">
        <v>2988</v>
      </c>
      <c r="E1337" s="29" t="s">
        <v>2989</v>
      </c>
    </row>
    <row r="1338" customFormat="false" ht="12.75" hidden="false" customHeight="false" outlineLevel="0" collapsed="false">
      <c r="A1338" s="82" t="n">
        <v>1337</v>
      </c>
      <c r="B1338" s="11" t="n">
        <v>42386</v>
      </c>
      <c r="C1338" s="29" t="s">
        <v>3077</v>
      </c>
      <c r="D1338" s="38" t="s">
        <v>2995</v>
      </c>
      <c r="E1338" s="29" t="s">
        <v>2906</v>
      </c>
    </row>
    <row r="1339" customFormat="false" ht="12.75" hidden="false" customHeight="false" outlineLevel="0" collapsed="false">
      <c r="A1339" s="82" t="n">
        <v>1338</v>
      </c>
      <c r="B1339" s="11" t="n">
        <v>42390</v>
      </c>
      <c r="C1339" s="29" t="s">
        <v>3466</v>
      </c>
      <c r="D1339" s="38" t="s">
        <v>2995</v>
      </c>
    </row>
    <row r="1340" customFormat="false" ht="12.75" hidden="false" customHeight="false" outlineLevel="0" collapsed="false">
      <c r="A1340" s="82" t="n">
        <v>1339</v>
      </c>
      <c r="B1340" s="11" t="n">
        <v>42390</v>
      </c>
      <c r="C1340" s="29" t="s">
        <v>1217</v>
      </c>
      <c r="D1340" s="29" t="s">
        <v>2988</v>
      </c>
      <c r="E1340" s="29" t="s">
        <v>2989</v>
      </c>
    </row>
    <row r="1341" customFormat="false" ht="12.75" hidden="false" customHeight="false" outlineLevel="0" collapsed="false">
      <c r="A1341" s="82" t="n">
        <v>1340</v>
      </c>
      <c r="B1341" s="11" t="n">
        <v>42392</v>
      </c>
      <c r="C1341" s="29" t="s">
        <v>1222</v>
      </c>
      <c r="D1341" s="29" t="s">
        <v>3013</v>
      </c>
      <c r="E1341" s="29" t="s">
        <v>2989</v>
      </c>
    </row>
    <row r="1342" customFormat="false" ht="12.75" hidden="false" customHeight="false" outlineLevel="0" collapsed="false">
      <c r="A1342" s="82" t="n">
        <v>1341</v>
      </c>
      <c r="B1342" s="34" t="n">
        <v>42399</v>
      </c>
      <c r="C1342" s="29" t="s">
        <v>1867</v>
      </c>
      <c r="D1342" s="29" t="s">
        <v>2990</v>
      </c>
      <c r="E1342" s="29" t="s">
        <v>2906</v>
      </c>
    </row>
    <row r="1343" customFormat="false" ht="12.75" hidden="false" customHeight="false" outlineLevel="0" collapsed="false">
      <c r="A1343" s="82" t="n">
        <v>1342</v>
      </c>
      <c r="B1343" s="34" t="n">
        <v>42399</v>
      </c>
      <c r="C1343" s="29" t="s">
        <v>3467</v>
      </c>
      <c r="D1343" s="29" t="s">
        <v>2990</v>
      </c>
    </row>
    <row r="1344" customFormat="false" ht="12.75" hidden="false" customHeight="false" outlineLevel="0" collapsed="false">
      <c r="A1344" s="82" t="n">
        <v>1343</v>
      </c>
      <c r="B1344" s="34" t="n">
        <v>42399</v>
      </c>
      <c r="C1344" s="29" t="s">
        <v>3468</v>
      </c>
      <c r="D1344" s="29" t="s">
        <v>2990</v>
      </c>
    </row>
    <row r="1345" customFormat="false" ht="12.75" hidden="false" customHeight="false" outlineLevel="0" collapsed="false">
      <c r="A1345" s="82" t="n">
        <v>1344</v>
      </c>
      <c r="B1345" s="34" t="n">
        <v>42399</v>
      </c>
      <c r="C1345" s="29" t="s">
        <v>3469</v>
      </c>
      <c r="D1345" s="29" t="s">
        <v>2990</v>
      </c>
    </row>
    <row r="1346" customFormat="false" ht="12.75" hidden="false" customHeight="false" outlineLevel="0" collapsed="false">
      <c r="A1346" s="82" t="n">
        <v>1345</v>
      </c>
      <c r="B1346" s="34" t="n">
        <v>42399</v>
      </c>
      <c r="C1346" s="29" t="s">
        <v>3470</v>
      </c>
      <c r="D1346" s="29" t="s">
        <v>2990</v>
      </c>
    </row>
    <row r="1347" customFormat="false" ht="12.75" hidden="false" customHeight="false" outlineLevel="0" collapsed="false">
      <c r="A1347" s="82" t="n">
        <v>1346</v>
      </c>
      <c r="B1347" s="11" t="n">
        <v>42406</v>
      </c>
      <c r="C1347" s="29" t="s">
        <v>1217</v>
      </c>
      <c r="D1347" s="29" t="s">
        <v>2988</v>
      </c>
      <c r="E1347" s="29" t="s">
        <v>2989</v>
      </c>
    </row>
    <row r="1348" customFormat="false" ht="12.75" hidden="false" customHeight="false" outlineLevel="0" collapsed="false">
      <c r="A1348" s="82" t="n">
        <v>1347</v>
      </c>
      <c r="B1348" s="11" t="n">
        <v>42406</v>
      </c>
      <c r="C1348" s="33" t="s">
        <v>1247</v>
      </c>
      <c r="D1348" s="38" t="s">
        <v>2995</v>
      </c>
      <c r="E1348" s="29" t="s">
        <v>2989</v>
      </c>
    </row>
    <row r="1349" customFormat="false" ht="12.75" hidden="false" customHeight="false" outlineLevel="0" collapsed="false">
      <c r="A1349" s="82" t="n">
        <v>1348</v>
      </c>
      <c r="B1349" s="11" t="n">
        <v>42413</v>
      </c>
      <c r="C1349" s="33" t="s">
        <v>3470</v>
      </c>
      <c r="D1349" s="29" t="s">
        <v>2990</v>
      </c>
      <c r="E1349" s="29" t="s">
        <v>2906</v>
      </c>
    </row>
    <row r="1350" customFormat="false" ht="12.75" hidden="false" customHeight="false" outlineLevel="0" collapsed="false">
      <c r="A1350" s="82" t="n">
        <v>1349</v>
      </c>
      <c r="B1350" s="11" t="n">
        <v>42413</v>
      </c>
      <c r="C1350" s="33" t="s">
        <v>1361</v>
      </c>
      <c r="D1350" s="29" t="s">
        <v>2990</v>
      </c>
      <c r="E1350" s="29" t="s">
        <v>2991</v>
      </c>
    </row>
    <row r="1351" customFormat="false" ht="12.75" hidden="false" customHeight="false" outlineLevel="0" collapsed="false">
      <c r="A1351" s="82" t="n">
        <v>1350</v>
      </c>
      <c r="B1351" s="11" t="n">
        <v>42413</v>
      </c>
      <c r="C1351" s="33" t="s">
        <v>3471</v>
      </c>
      <c r="D1351" s="29" t="s">
        <v>2990</v>
      </c>
    </row>
    <row r="1352" customFormat="false" ht="12.75" hidden="false" customHeight="false" outlineLevel="0" collapsed="false">
      <c r="A1352" s="82" t="n">
        <v>1351</v>
      </c>
      <c r="B1352" s="11" t="n">
        <v>42427</v>
      </c>
      <c r="C1352" s="33" t="s">
        <v>1304</v>
      </c>
      <c r="D1352" s="29" t="s">
        <v>3051</v>
      </c>
      <c r="E1352" s="29" t="s">
        <v>2989</v>
      </c>
    </row>
    <row r="1353" customFormat="false" ht="12.75" hidden="false" customHeight="false" outlineLevel="0" collapsed="false">
      <c r="A1353" s="82" t="n">
        <v>1352</v>
      </c>
      <c r="B1353" s="11" t="n">
        <v>42427</v>
      </c>
      <c r="C1353" s="33" t="s">
        <v>3472</v>
      </c>
      <c r="D1353" s="29" t="s">
        <v>3473</v>
      </c>
    </row>
    <row r="1354" customFormat="false" ht="12.75" hidden="false" customHeight="false" outlineLevel="0" collapsed="false">
      <c r="A1354" s="82" t="n">
        <v>1353</v>
      </c>
      <c r="B1354" s="11" t="n">
        <v>42427</v>
      </c>
      <c r="C1354" s="33" t="s">
        <v>1870</v>
      </c>
      <c r="D1354" s="29" t="s">
        <v>3473</v>
      </c>
    </row>
    <row r="1355" customFormat="false" ht="12.75" hidden="false" customHeight="false" outlineLevel="0" collapsed="false">
      <c r="A1355" s="82" t="n">
        <v>1354</v>
      </c>
      <c r="B1355" s="11" t="n">
        <v>42427</v>
      </c>
      <c r="C1355" s="33" t="s">
        <v>3474</v>
      </c>
      <c r="D1355" s="29" t="s">
        <v>3473</v>
      </c>
    </row>
    <row r="1356" customFormat="false" ht="12.75" hidden="false" customHeight="false" outlineLevel="0" collapsed="false">
      <c r="A1356" s="82" t="n">
        <v>1355</v>
      </c>
      <c r="B1356" s="11" t="n">
        <v>42440</v>
      </c>
      <c r="C1356" s="29" t="s">
        <v>1217</v>
      </c>
      <c r="D1356" s="29" t="s">
        <v>2988</v>
      </c>
      <c r="E1356" s="29" t="s">
        <v>2989</v>
      </c>
    </row>
    <row r="1357" customFormat="false" ht="12.75" hidden="false" customHeight="false" outlineLevel="0" collapsed="false">
      <c r="A1357" s="82" t="n">
        <v>1356</v>
      </c>
      <c r="B1357" s="11" t="n">
        <v>42447</v>
      </c>
      <c r="C1357" s="33" t="s">
        <v>3294</v>
      </c>
      <c r="D1357" s="33" t="s">
        <v>2995</v>
      </c>
      <c r="E1357" s="29" t="s">
        <v>2906</v>
      </c>
    </row>
    <row r="1358" customFormat="false" ht="12.75" hidden="false" customHeight="false" outlineLevel="0" collapsed="false">
      <c r="A1358" s="82" t="n">
        <v>1357</v>
      </c>
      <c r="B1358" s="11" t="n">
        <v>42447</v>
      </c>
      <c r="C1358" s="29" t="s">
        <v>1217</v>
      </c>
      <c r="D1358" s="29" t="s">
        <v>2988</v>
      </c>
      <c r="E1358" s="29" t="s">
        <v>2989</v>
      </c>
    </row>
    <row r="1359" customFormat="false" ht="12.75" hidden="false" customHeight="false" outlineLevel="0" collapsed="false">
      <c r="A1359" s="82" t="n">
        <v>1358</v>
      </c>
      <c r="B1359" s="11" t="n">
        <v>42449</v>
      </c>
      <c r="C1359" s="29" t="s">
        <v>1742</v>
      </c>
      <c r="D1359" s="33" t="s">
        <v>2990</v>
      </c>
      <c r="E1359" s="29" t="s">
        <v>2906</v>
      </c>
    </row>
    <row r="1360" customFormat="false" ht="12.75" hidden="false" customHeight="false" outlineLevel="0" collapsed="false">
      <c r="A1360" s="82" t="n">
        <v>1359</v>
      </c>
      <c r="B1360" s="11" t="n">
        <v>42449</v>
      </c>
      <c r="C1360" s="29" t="s">
        <v>3475</v>
      </c>
      <c r="D1360" s="33" t="s">
        <v>3014</v>
      </c>
    </row>
    <row r="1361" customFormat="false" ht="12.75" hidden="false" customHeight="false" outlineLevel="0" collapsed="false">
      <c r="A1361" s="82" t="n">
        <v>1360</v>
      </c>
      <c r="B1361" s="11" t="n">
        <v>42449</v>
      </c>
      <c r="C1361" s="29" t="s">
        <v>3273</v>
      </c>
      <c r="D1361" s="29" t="s">
        <v>3014</v>
      </c>
      <c r="E1361" s="29" t="s">
        <v>2906</v>
      </c>
    </row>
    <row r="1362" customFormat="false" ht="12.75" hidden="false" customHeight="false" outlineLevel="0" collapsed="false">
      <c r="A1362" s="82" t="n">
        <v>1361</v>
      </c>
      <c r="B1362" s="11" t="n">
        <v>42449</v>
      </c>
      <c r="C1362" s="29" t="s">
        <v>3274</v>
      </c>
      <c r="D1362" s="29" t="s">
        <v>3014</v>
      </c>
      <c r="E1362" s="29" t="s">
        <v>2906</v>
      </c>
    </row>
    <row r="1363" customFormat="false" ht="12.75" hidden="false" customHeight="false" outlineLevel="0" collapsed="false">
      <c r="A1363" s="82" t="n">
        <v>1362</v>
      </c>
      <c r="B1363" s="11" t="n">
        <v>42449</v>
      </c>
      <c r="C1363" s="29" t="s">
        <v>1681</v>
      </c>
      <c r="D1363" s="29" t="s">
        <v>3014</v>
      </c>
      <c r="E1363" s="29" t="s">
        <v>2906</v>
      </c>
    </row>
    <row r="1364" customFormat="false" ht="12.75" hidden="false" customHeight="false" outlineLevel="0" collapsed="false">
      <c r="A1364" s="82" t="n">
        <v>1363</v>
      </c>
      <c r="B1364" s="11" t="n">
        <v>42462</v>
      </c>
      <c r="C1364" s="29" t="s">
        <v>3207</v>
      </c>
      <c r="D1364" s="29" t="s">
        <v>3045</v>
      </c>
      <c r="E1364" s="29" t="s">
        <v>2906</v>
      </c>
    </row>
    <row r="1365" customFormat="false" ht="12.75" hidden="false" customHeight="false" outlineLevel="0" collapsed="false">
      <c r="A1365" s="82" t="n">
        <v>1364</v>
      </c>
      <c r="B1365" s="11" t="n">
        <v>42462</v>
      </c>
      <c r="C1365" s="29" t="s">
        <v>3208</v>
      </c>
      <c r="D1365" s="29" t="s">
        <v>3045</v>
      </c>
      <c r="E1365" s="29" t="s">
        <v>2906</v>
      </c>
    </row>
    <row r="1366" customFormat="false" ht="12.75" hidden="false" customHeight="false" outlineLevel="0" collapsed="false">
      <c r="A1366" s="82" t="n">
        <v>1365</v>
      </c>
      <c r="B1366" s="11" t="n">
        <v>42462</v>
      </c>
      <c r="C1366" s="29" t="s">
        <v>1362</v>
      </c>
      <c r="D1366" s="29" t="s">
        <v>3087</v>
      </c>
      <c r="E1366" s="29" t="s">
        <v>2991</v>
      </c>
    </row>
    <row r="1367" customFormat="false" ht="12.75" hidden="false" customHeight="false" outlineLevel="0" collapsed="false">
      <c r="A1367" s="82" t="n">
        <v>1366</v>
      </c>
      <c r="B1367" s="11" t="n">
        <v>42466</v>
      </c>
      <c r="C1367" s="29" t="s">
        <v>3202</v>
      </c>
      <c r="D1367" s="29" t="s">
        <v>2994</v>
      </c>
      <c r="E1367" s="29" t="s">
        <v>2906</v>
      </c>
    </row>
    <row r="1368" customFormat="false" ht="12.75" hidden="false" customHeight="false" outlineLevel="0" collapsed="false">
      <c r="A1368" s="82" t="n">
        <v>1367</v>
      </c>
      <c r="B1368" s="11" t="n">
        <v>42466</v>
      </c>
      <c r="C1368" s="29" t="s">
        <v>3476</v>
      </c>
      <c r="D1368" s="29" t="s">
        <v>2994</v>
      </c>
    </row>
    <row r="1369" customFormat="false" ht="12.75" hidden="false" customHeight="false" outlineLevel="0" collapsed="false">
      <c r="A1369" s="82" t="n">
        <v>1368</v>
      </c>
      <c r="B1369" s="11" t="n">
        <v>42466</v>
      </c>
      <c r="C1369" s="29" t="s">
        <v>1887</v>
      </c>
      <c r="D1369" s="29" t="s">
        <v>2994</v>
      </c>
    </row>
    <row r="1370" customFormat="false" ht="12.75" hidden="false" customHeight="false" outlineLevel="0" collapsed="false">
      <c r="A1370" s="82" t="n">
        <v>1369</v>
      </c>
      <c r="B1370" s="11" t="n">
        <v>42466</v>
      </c>
      <c r="C1370" s="29" t="s">
        <v>1225</v>
      </c>
      <c r="D1370" s="29" t="s">
        <v>2994</v>
      </c>
      <c r="E1370" s="29" t="s">
        <v>2989</v>
      </c>
    </row>
    <row r="1371" customFormat="false" ht="12.75" hidden="false" customHeight="false" outlineLevel="0" collapsed="false">
      <c r="A1371" s="82" t="n">
        <v>1370</v>
      </c>
      <c r="B1371" s="11" t="n">
        <v>42480</v>
      </c>
      <c r="C1371" s="29" t="s">
        <v>3163</v>
      </c>
      <c r="D1371" s="29" t="s">
        <v>3097</v>
      </c>
      <c r="E1371" s="29" t="s">
        <v>2906</v>
      </c>
    </row>
    <row r="1372" customFormat="false" ht="12.75" hidden="false" customHeight="false" outlineLevel="0" collapsed="false">
      <c r="A1372" s="82" t="n">
        <v>1371</v>
      </c>
      <c r="B1372" s="11" t="n">
        <v>42480</v>
      </c>
      <c r="C1372" s="29" t="s">
        <v>3477</v>
      </c>
      <c r="D1372" s="29" t="s">
        <v>3097</v>
      </c>
    </row>
    <row r="1373" customFormat="false" ht="12.75" hidden="false" customHeight="false" outlineLevel="0" collapsed="false">
      <c r="A1373" s="82" t="n">
        <v>1372</v>
      </c>
      <c r="B1373" s="11" t="n">
        <v>42482</v>
      </c>
      <c r="C1373" s="29" t="s">
        <v>1217</v>
      </c>
      <c r="D1373" s="29" t="s">
        <v>2988</v>
      </c>
      <c r="E1373" s="29" t="s">
        <v>2989</v>
      </c>
    </row>
    <row r="1374" customFormat="false" ht="12.75" hidden="false" customHeight="false" outlineLevel="0" collapsed="false">
      <c r="A1374" s="82" t="n">
        <v>1373</v>
      </c>
      <c r="B1374" s="11" t="n">
        <v>42489</v>
      </c>
      <c r="C1374" s="29" t="s">
        <v>1474</v>
      </c>
      <c r="D1374" s="29" t="s">
        <v>2995</v>
      </c>
      <c r="E1374" s="29" t="s">
        <v>2906</v>
      </c>
    </row>
    <row r="1375" customFormat="false" ht="12.75" hidden="false" customHeight="false" outlineLevel="0" collapsed="false">
      <c r="A1375" s="82" t="n">
        <v>1374</v>
      </c>
      <c r="B1375" s="11" t="n">
        <v>42489</v>
      </c>
      <c r="C1375" s="29" t="s">
        <v>3478</v>
      </c>
      <c r="D1375" s="29" t="s">
        <v>2995</v>
      </c>
    </row>
    <row r="1376" customFormat="false" ht="12.75" hidden="false" customHeight="false" outlineLevel="0" collapsed="false">
      <c r="A1376" s="82" t="n">
        <v>1375</v>
      </c>
      <c r="B1376" s="11" t="n">
        <v>42489</v>
      </c>
      <c r="C1376" s="29" t="s">
        <v>2304</v>
      </c>
      <c r="D1376" s="29" t="s">
        <v>2994</v>
      </c>
    </row>
    <row r="1377" customFormat="false" ht="12.75" hidden="false" customHeight="false" outlineLevel="0" collapsed="false">
      <c r="A1377" s="82" t="n">
        <v>1376</v>
      </c>
      <c r="B1377" s="11" t="n">
        <v>42489</v>
      </c>
      <c r="C1377" s="29" t="s">
        <v>3479</v>
      </c>
      <c r="D1377" s="29" t="s">
        <v>2994</v>
      </c>
    </row>
    <row r="1378" customFormat="false" ht="12.75" hidden="false" customHeight="false" outlineLevel="0" collapsed="false">
      <c r="A1378" s="82" t="n">
        <v>1377</v>
      </c>
      <c r="B1378" s="11" t="n">
        <v>42495</v>
      </c>
      <c r="C1378" s="29" t="s">
        <v>1363</v>
      </c>
      <c r="D1378" s="29" t="s">
        <v>3014</v>
      </c>
      <c r="E1378" s="29" t="s">
        <v>2991</v>
      </c>
    </row>
    <row r="1379" customFormat="false" ht="12.75" hidden="false" customHeight="false" outlineLevel="0" collapsed="false">
      <c r="A1379" s="82" t="n">
        <v>1378</v>
      </c>
      <c r="B1379" s="11" t="n">
        <v>42495</v>
      </c>
      <c r="C1379" s="29" t="s">
        <v>3480</v>
      </c>
      <c r="D1379" s="29" t="s">
        <v>3014</v>
      </c>
    </row>
    <row r="1380" customFormat="false" ht="12.75" hidden="false" customHeight="false" outlineLevel="0" collapsed="false">
      <c r="A1380" s="82" t="n">
        <v>1379</v>
      </c>
      <c r="B1380" s="11" t="n">
        <v>42495</v>
      </c>
      <c r="C1380" s="29" t="s">
        <v>3244</v>
      </c>
      <c r="D1380" s="29" t="s">
        <v>3014</v>
      </c>
      <c r="E1380" s="29" t="s">
        <v>2906</v>
      </c>
    </row>
    <row r="1381" customFormat="false" ht="12.75" hidden="false" customHeight="false" outlineLevel="0" collapsed="false">
      <c r="A1381" s="82" t="n">
        <v>1380</v>
      </c>
      <c r="B1381" s="11" t="n">
        <v>42515</v>
      </c>
      <c r="C1381" s="29" t="s">
        <v>3358</v>
      </c>
      <c r="D1381" s="29" t="s">
        <v>3014</v>
      </c>
      <c r="E1381" s="29" t="s">
        <v>2906</v>
      </c>
    </row>
    <row r="1382" customFormat="false" ht="12.75" hidden="false" customHeight="false" outlineLevel="0" collapsed="false">
      <c r="A1382" s="82" t="n">
        <v>1381</v>
      </c>
      <c r="B1382" s="11" t="n">
        <v>42515</v>
      </c>
      <c r="C1382" s="29" t="s">
        <v>3359</v>
      </c>
      <c r="D1382" s="29" t="s">
        <v>3014</v>
      </c>
      <c r="E1382" s="29" t="s">
        <v>2906</v>
      </c>
    </row>
    <row r="1383" customFormat="false" ht="12.75" hidden="false" customHeight="false" outlineLevel="0" collapsed="false">
      <c r="A1383" s="82" t="n">
        <v>1382</v>
      </c>
      <c r="B1383" s="11" t="n">
        <v>42518</v>
      </c>
      <c r="C1383" s="29" t="s">
        <v>3481</v>
      </c>
      <c r="D1383" s="29" t="s">
        <v>3104</v>
      </c>
    </row>
    <row r="1384" customFormat="false" ht="12.75" hidden="false" customHeight="false" outlineLevel="0" collapsed="false">
      <c r="A1384" s="82" t="n">
        <v>1383</v>
      </c>
      <c r="B1384" s="11" t="n">
        <v>42518</v>
      </c>
      <c r="C1384" s="29" t="s">
        <v>3482</v>
      </c>
      <c r="D1384" s="29" t="s">
        <v>3001</v>
      </c>
    </row>
    <row r="1385" customFormat="false" ht="12.75" hidden="false" customHeight="false" outlineLevel="0" collapsed="false">
      <c r="A1385" s="82" t="n">
        <v>1384</v>
      </c>
      <c r="B1385" s="11" t="n">
        <v>42518</v>
      </c>
      <c r="C1385" s="29" t="s">
        <v>1364</v>
      </c>
      <c r="D1385" s="29" t="s">
        <v>3001</v>
      </c>
      <c r="E1385" s="29" t="s">
        <v>2991</v>
      </c>
    </row>
    <row r="1386" customFormat="false" ht="12.75" hidden="false" customHeight="false" outlineLevel="0" collapsed="false">
      <c r="A1386" s="82" t="n">
        <v>1385</v>
      </c>
    </row>
    <row r="1387" customFormat="false" ht="12.75" hidden="false" customHeight="false" outlineLevel="0" collapsed="false">
      <c r="A1387" s="82" t="n">
        <v>1386</v>
      </c>
    </row>
    <row r="1388" customFormat="false" ht="12.75" hidden="false" customHeight="false" outlineLevel="0" collapsed="false">
      <c r="A1388" s="82" t="n">
        <v>1387</v>
      </c>
    </row>
    <row r="1389" customFormat="false" ht="12.75" hidden="false" customHeight="false" outlineLevel="0" collapsed="false">
      <c r="A1389" s="82" t="n">
        <v>1388</v>
      </c>
    </row>
    <row r="1390" customFormat="false" ht="12.75" hidden="false" customHeight="false" outlineLevel="0" collapsed="false">
      <c r="A1390" s="82" t="n">
        <v>1389</v>
      </c>
    </row>
    <row r="1391" customFormat="false" ht="12.75" hidden="false" customHeight="false" outlineLevel="0" collapsed="false">
      <c r="A1391" s="82" t="n">
        <v>1390</v>
      </c>
    </row>
    <row r="1392" customFormat="false" ht="12.75" hidden="false" customHeight="false" outlineLevel="0" collapsed="false">
      <c r="A1392" s="82" t="n">
        <v>1391</v>
      </c>
    </row>
    <row r="1393" customFormat="false" ht="12.75" hidden="false" customHeight="false" outlineLevel="0" collapsed="false">
      <c r="A1393" s="82" t="n">
        <v>1392</v>
      </c>
    </row>
    <row r="1394" customFormat="false" ht="12.75" hidden="false" customHeight="false" outlineLevel="0" collapsed="false">
      <c r="A1394" s="82" t="n">
        <v>1393</v>
      </c>
    </row>
    <row r="1395" customFormat="false" ht="12.75" hidden="false" customHeight="false" outlineLevel="0" collapsed="false">
      <c r="A1395" s="82" t="n">
        <v>1394</v>
      </c>
    </row>
    <row r="1396" customFormat="false" ht="12.75" hidden="false" customHeight="false" outlineLevel="0" collapsed="false">
      <c r="A1396" s="82" t="n">
        <v>1395</v>
      </c>
    </row>
    <row r="1397" customFormat="false" ht="12.75" hidden="false" customHeight="false" outlineLevel="0" collapsed="false">
      <c r="A1397" s="82" t="n">
        <v>1396</v>
      </c>
    </row>
    <row r="1398" customFormat="false" ht="12.75" hidden="false" customHeight="false" outlineLevel="0" collapsed="false">
      <c r="A1398" s="82" t="n">
        <v>1397</v>
      </c>
    </row>
    <row r="1399" customFormat="false" ht="12.75" hidden="false" customHeight="false" outlineLevel="0" collapsed="false">
      <c r="A1399" s="82" t="n">
        <v>1398</v>
      </c>
    </row>
    <row r="1400" customFormat="false" ht="12.75" hidden="false" customHeight="false" outlineLevel="0" collapsed="false">
      <c r="A1400" s="82" t="n">
        <v>1399</v>
      </c>
    </row>
    <row r="1401" customFormat="false" ht="12.75" hidden="false" customHeight="false" outlineLevel="0" collapsed="false">
      <c r="A1401" s="82" t="n">
        <v>1400</v>
      </c>
    </row>
    <row r="1402" customFormat="false" ht="12.75" hidden="false" customHeight="false" outlineLevel="0" collapsed="false">
      <c r="A1402" s="82" t="n">
        <v>1401</v>
      </c>
    </row>
    <row r="1403" customFormat="false" ht="12.75" hidden="false" customHeight="false" outlineLevel="0" collapsed="false">
      <c r="A1403" s="82" t="n">
        <v>1402</v>
      </c>
    </row>
    <row r="1404" customFormat="false" ht="12.75" hidden="false" customHeight="false" outlineLevel="0" collapsed="false">
      <c r="A1404" s="82" t="n">
        <v>1403</v>
      </c>
    </row>
    <row r="1405" customFormat="false" ht="12.75" hidden="false" customHeight="false" outlineLevel="0" collapsed="false">
      <c r="A1405" s="82" t="n">
        <v>1404</v>
      </c>
    </row>
    <row r="1406" customFormat="false" ht="12.75" hidden="false" customHeight="false" outlineLevel="0" collapsed="false">
      <c r="A1406" s="82" t="n">
        <v>1405</v>
      </c>
    </row>
    <row r="1407" customFormat="false" ht="12.75" hidden="false" customHeight="false" outlineLevel="0" collapsed="false">
      <c r="A1407" s="82" t="n">
        <v>1406</v>
      </c>
    </row>
    <row r="1408" customFormat="false" ht="12.75" hidden="false" customHeight="false" outlineLevel="0" collapsed="false">
      <c r="A1408" s="82" t="n">
        <v>1407</v>
      </c>
    </row>
    <row r="1409" customFormat="false" ht="12.75" hidden="false" customHeight="false" outlineLevel="0" collapsed="false">
      <c r="A1409" s="82" t="n">
        <v>1408</v>
      </c>
    </row>
    <row r="1410" customFormat="false" ht="12.75" hidden="false" customHeight="false" outlineLevel="0" collapsed="false">
      <c r="A1410" s="82" t="n">
        <v>1409</v>
      </c>
    </row>
    <row r="1411" customFormat="false" ht="12.75" hidden="false" customHeight="false" outlineLevel="0" collapsed="false">
      <c r="A1411" s="82" t="n">
        <v>1410</v>
      </c>
    </row>
    <row r="1412" customFormat="false" ht="12.75" hidden="false" customHeight="false" outlineLevel="0" collapsed="false">
      <c r="A1412" s="82" t="n">
        <v>1411</v>
      </c>
    </row>
    <row r="1413" customFormat="false" ht="12.75" hidden="false" customHeight="false" outlineLevel="0" collapsed="false">
      <c r="A1413" s="82" t="n">
        <v>1412</v>
      </c>
    </row>
    <row r="1414" customFormat="false" ht="12.75" hidden="false" customHeight="false" outlineLevel="0" collapsed="false">
      <c r="A1414" s="82" t="n">
        <v>1413</v>
      </c>
    </row>
    <row r="1415" customFormat="false" ht="12.75" hidden="false" customHeight="false" outlineLevel="0" collapsed="false">
      <c r="A1415" s="82" t="n">
        <v>1414</v>
      </c>
    </row>
    <row r="1416" customFormat="false" ht="12.75" hidden="false" customHeight="false" outlineLevel="0" collapsed="false">
      <c r="A1416" s="82" t="n">
        <v>1415</v>
      </c>
    </row>
    <row r="1417" customFormat="false" ht="12.75" hidden="false" customHeight="false" outlineLevel="0" collapsed="false">
      <c r="A1417" s="82" t="n">
        <v>1416</v>
      </c>
    </row>
    <row r="1418" customFormat="false" ht="12.75" hidden="false" customHeight="false" outlineLevel="0" collapsed="false">
      <c r="A1418" s="82" t="n">
        <v>1417</v>
      </c>
    </row>
    <row r="1419" customFormat="false" ht="12.75" hidden="false" customHeight="false" outlineLevel="0" collapsed="false">
      <c r="A1419" s="82" t="n">
        <v>1418</v>
      </c>
    </row>
    <row r="1420" customFormat="false" ht="12.75" hidden="false" customHeight="false" outlineLevel="0" collapsed="false">
      <c r="A1420" s="82" t="n">
        <v>1419</v>
      </c>
    </row>
    <row r="1421" customFormat="false" ht="12.75" hidden="false" customHeight="false" outlineLevel="0" collapsed="false">
      <c r="A1421" s="82" t="n">
        <v>1420</v>
      </c>
    </row>
    <row r="1422" customFormat="false" ht="12.75" hidden="false" customHeight="false" outlineLevel="0" collapsed="false">
      <c r="A1422" s="82" t="n">
        <v>1421</v>
      </c>
    </row>
    <row r="1423" customFormat="false" ht="12.75" hidden="false" customHeight="false" outlineLevel="0" collapsed="false">
      <c r="A1423" s="82" t="n">
        <v>1422</v>
      </c>
    </row>
    <row r="1424" customFormat="false" ht="12.75" hidden="false" customHeight="false" outlineLevel="0" collapsed="false">
      <c r="A1424" s="82" t="n">
        <v>1423</v>
      </c>
    </row>
    <row r="1425" customFormat="false" ht="12.75" hidden="false" customHeight="false" outlineLevel="0" collapsed="false">
      <c r="A1425" s="82" t="n">
        <v>1424</v>
      </c>
    </row>
    <row r="1426" customFormat="false" ht="12.75" hidden="false" customHeight="false" outlineLevel="0" collapsed="false">
      <c r="A1426" s="82" t="n">
        <v>1425</v>
      </c>
    </row>
    <row r="1427" customFormat="false" ht="12.75" hidden="false" customHeight="false" outlineLevel="0" collapsed="false">
      <c r="A1427" s="82" t="n">
        <v>1426</v>
      </c>
    </row>
    <row r="1428" customFormat="false" ht="12.75" hidden="false" customHeight="false" outlineLevel="0" collapsed="false">
      <c r="A1428" s="82" t="n">
        <v>1427</v>
      </c>
    </row>
    <row r="1429" customFormat="false" ht="12.75" hidden="false" customHeight="false" outlineLevel="0" collapsed="false">
      <c r="A1429" s="82" t="n">
        <v>1428</v>
      </c>
    </row>
    <row r="1430" customFormat="false" ht="12.75" hidden="false" customHeight="false" outlineLevel="0" collapsed="false">
      <c r="A1430" s="82" t="n">
        <v>1429</v>
      </c>
    </row>
    <row r="1431" customFormat="false" ht="12.75" hidden="false" customHeight="false" outlineLevel="0" collapsed="false">
      <c r="A1431" s="82" t="n">
        <v>1430</v>
      </c>
    </row>
    <row r="1432" customFormat="false" ht="12.75" hidden="false" customHeight="false" outlineLevel="0" collapsed="false">
      <c r="A1432" s="82" t="n">
        <v>1431</v>
      </c>
    </row>
    <row r="1433" customFormat="false" ht="12.75" hidden="false" customHeight="false" outlineLevel="0" collapsed="false">
      <c r="A1433" s="82" t="n">
        <v>1432</v>
      </c>
    </row>
    <row r="1434" customFormat="false" ht="12.75" hidden="false" customHeight="false" outlineLevel="0" collapsed="false">
      <c r="A1434" s="82" t="n">
        <v>1433</v>
      </c>
    </row>
    <row r="1435" customFormat="false" ht="12.75" hidden="false" customHeight="false" outlineLevel="0" collapsed="false">
      <c r="A1435" s="82" t="n">
        <v>1434</v>
      </c>
    </row>
    <row r="1436" customFormat="false" ht="12.75" hidden="false" customHeight="false" outlineLevel="0" collapsed="false">
      <c r="A1436" s="82" t="n">
        <v>1435</v>
      </c>
    </row>
    <row r="1437" customFormat="false" ht="12.75" hidden="false" customHeight="false" outlineLevel="0" collapsed="false">
      <c r="A1437" s="82" t="n">
        <v>1436</v>
      </c>
    </row>
    <row r="1438" customFormat="false" ht="12.75" hidden="false" customHeight="false" outlineLevel="0" collapsed="false">
      <c r="A1438" s="82" t="n">
        <v>1437</v>
      </c>
    </row>
    <row r="1439" customFormat="false" ht="12.75" hidden="false" customHeight="false" outlineLevel="0" collapsed="false">
      <c r="A1439" s="82" t="n">
        <v>1438</v>
      </c>
    </row>
    <row r="1440" customFormat="false" ht="12.75" hidden="false" customHeight="false" outlineLevel="0" collapsed="false">
      <c r="A1440" s="82" t="n">
        <v>1439</v>
      </c>
    </row>
    <row r="1441" customFormat="false" ht="12.75" hidden="false" customHeight="false" outlineLevel="0" collapsed="false">
      <c r="A1441" s="82" t="n">
        <v>1440</v>
      </c>
    </row>
    <row r="1442" customFormat="false" ht="12.75" hidden="false" customHeight="false" outlineLevel="0" collapsed="false">
      <c r="A1442" s="82" t="n">
        <v>1441</v>
      </c>
    </row>
    <row r="1443" customFormat="false" ht="12.75" hidden="false" customHeight="false" outlineLevel="0" collapsed="false">
      <c r="A1443" s="82" t="n">
        <v>1442</v>
      </c>
    </row>
    <row r="1444" customFormat="false" ht="12.75" hidden="false" customHeight="false" outlineLevel="0" collapsed="false">
      <c r="A1444" s="82" t="n">
        <v>1443</v>
      </c>
    </row>
    <row r="1445" customFormat="false" ht="12.75" hidden="false" customHeight="false" outlineLevel="0" collapsed="false">
      <c r="A1445" s="82" t="n">
        <v>1444</v>
      </c>
    </row>
    <row r="1446" customFormat="false" ht="12.75" hidden="false" customHeight="false" outlineLevel="0" collapsed="false">
      <c r="A1446" s="82" t="n">
        <v>1445</v>
      </c>
    </row>
    <row r="1447" customFormat="false" ht="12.75" hidden="false" customHeight="false" outlineLevel="0" collapsed="false">
      <c r="A1447" s="82" t="n">
        <v>1446</v>
      </c>
    </row>
    <row r="1448" customFormat="false" ht="12.75" hidden="false" customHeight="false" outlineLevel="0" collapsed="false">
      <c r="A1448" s="82" t="n">
        <v>1447</v>
      </c>
    </row>
    <row r="1449" customFormat="false" ht="12.75" hidden="false" customHeight="false" outlineLevel="0" collapsed="false">
      <c r="A1449" s="82" t="n">
        <v>1448</v>
      </c>
    </row>
    <row r="1450" customFormat="false" ht="12.75" hidden="false" customHeight="false" outlineLevel="0" collapsed="false">
      <c r="A1450" s="82" t="n">
        <v>1449</v>
      </c>
    </row>
    <row r="1451" customFormat="false" ht="12.75" hidden="false" customHeight="false" outlineLevel="0" collapsed="false">
      <c r="A1451" s="82" t="n">
        <v>1450</v>
      </c>
    </row>
    <row r="1452" customFormat="false" ht="12.75" hidden="false" customHeight="false" outlineLevel="0" collapsed="false">
      <c r="A1452" s="82" t="n">
        <v>1451</v>
      </c>
    </row>
    <row r="1453" customFormat="false" ht="12.75" hidden="false" customHeight="false" outlineLevel="0" collapsed="false">
      <c r="A1453" s="82" t="n">
        <v>1452</v>
      </c>
    </row>
    <row r="1454" customFormat="false" ht="12.75" hidden="false" customHeight="false" outlineLevel="0" collapsed="false">
      <c r="A1454" s="82" t="n">
        <v>1453</v>
      </c>
    </row>
    <row r="1455" customFormat="false" ht="12.75" hidden="false" customHeight="false" outlineLevel="0" collapsed="false">
      <c r="A1455" s="82" t="n">
        <v>1454</v>
      </c>
    </row>
    <row r="1456" customFormat="false" ht="12.75" hidden="false" customHeight="false" outlineLevel="0" collapsed="false">
      <c r="A1456" s="82" t="n">
        <v>1455</v>
      </c>
    </row>
    <row r="1457" customFormat="false" ht="12.75" hidden="false" customHeight="false" outlineLevel="0" collapsed="false">
      <c r="A1457" s="82" t="n">
        <v>1456</v>
      </c>
    </row>
    <row r="1458" customFormat="false" ht="12.75" hidden="false" customHeight="false" outlineLevel="0" collapsed="false">
      <c r="A1458" s="82" t="n">
        <v>1457</v>
      </c>
    </row>
    <row r="1459" customFormat="false" ht="12.75" hidden="false" customHeight="false" outlineLevel="0" collapsed="false">
      <c r="A1459" s="82" t="n">
        <v>1458</v>
      </c>
    </row>
    <row r="1460" customFormat="false" ht="12.75" hidden="false" customHeight="false" outlineLevel="0" collapsed="false">
      <c r="A1460" s="82" t="n">
        <v>1459</v>
      </c>
    </row>
    <row r="1461" customFormat="false" ht="12.75" hidden="false" customHeight="false" outlineLevel="0" collapsed="false">
      <c r="A1461" s="82" t="n">
        <v>1460</v>
      </c>
    </row>
    <row r="1462" customFormat="false" ht="12.75" hidden="false" customHeight="false" outlineLevel="0" collapsed="false">
      <c r="A1462" s="82" t="n">
        <v>1461</v>
      </c>
    </row>
    <row r="1463" customFormat="false" ht="12.75" hidden="false" customHeight="false" outlineLevel="0" collapsed="false">
      <c r="A1463" s="82" t="n">
        <v>1462</v>
      </c>
    </row>
    <row r="1464" customFormat="false" ht="12.75" hidden="false" customHeight="false" outlineLevel="0" collapsed="false">
      <c r="A1464" s="82" t="n">
        <v>1463</v>
      </c>
    </row>
    <row r="1465" customFormat="false" ht="12.75" hidden="false" customHeight="false" outlineLevel="0" collapsed="false">
      <c r="A1465" s="82" t="n">
        <v>1464</v>
      </c>
    </row>
    <row r="1466" customFormat="false" ht="12.75" hidden="false" customHeight="false" outlineLevel="0" collapsed="false">
      <c r="A1466" s="82" t="n">
        <v>1465</v>
      </c>
    </row>
    <row r="1467" customFormat="false" ht="12.75" hidden="false" customHeight="false" outlineLevel="0" collapsed="false">
      <c r="A1467" s="82" t="n">
        <v>1466</v>
      </c>
    </row>
    <row r="1468" customFormat="false" ht="12.75" hidden="false" customHeight="false" outlineLevel="0" collapsed="false">
      <c r="A1468" s="82" t="n">
        <v>1467</v>
      </c>
    </row>
    <row r="1469" customFormat="false" ht="12.75" hidden="false" customHeight="false" outlineLevel="0" collapsed="false">
      <c r="A1469" s="82" t="n">
        <v>1468</v>
      </c>
    </row>
    <row r="1470" customFormat="false" ht="12.75" hidden="false" customHeight="false" outlineLevel="0" collapsed="false">
      <c r="A1470" s="82" t="n">
        <v>1469</v>
      </c>
    </row>
    <row r="1471" customFormat="false" ht="12.75" hidden="false" customHeight="false" outlineLevel="0" collapsed="false">
      <c r="A1471" s="82" t="n">
        <v>1470</v>
      </c>
    </row>
    <row r="1472" customFormat="false" ht="12.75" hidden="false" customHeight="false" outlineLevel="0" collapsed="false">
      <c r="A1472" s="82" t="n">
        <v>1471</v>
      </c>
    </row>
    <row r="1473" customFormat="false" ht="12.75" hidden="false" customHeight="false" outlineLevel="0" collapsed="false">
      <c r="A1473" s="82" t="n">
        <v>1472</v>
      </c>
    </row>
    <row r="1474" customFormat="false" ht="12.75" hidden="false" customHeight="false" outlineLevel="0" collapsed="false">
      <c r="A1474" s="82" t="n">
        <v>1473</v>
      </c>
    </row>
    <row r="1475" customFormat="false" ht="12.75" hidden="false" customHeight="false" outlineLevel="0" collapsed="false">
      <c r="A1475" s="82" t="n">
        <v>1474</v>
      </c>
    </row>
    <row r="1476" customFormat="false" ht="12.75" hidden="false" customHeight="false" outlineLevel="0" collapsed="false">
      <c r="A1476" s="82" t="n">
        <v>1475</v>
      </c>
    </row>
    <row r="1477" customFormat="false" ht="12.75" hidden="false" customHeight="false" outlineLevel="0" collapsed="false">
      <c r="A1477" s="82" t="n">
        <v>1476</v>
      </c>
    </row>
    <row r="1478" customFormat="false" ht="12.75" hidden="false" customHeight="false" outlineLevel="0" collapsed="false">
      <c r="A1478" s="82" t="n">
        <v>1477</v>
      </c>
    </row>
    <row r="1479" customFormat="false" ht="12.75" hidden="false" customHeight="false" outlineLevel="0" collapsed="false">
      <c r="A1479" s="82" t="n">
        <v>1478</v>
      </c>
    </row>
    <row r="1480" customFormat="false" ht="12.75" hidden="false" customHeight="false" outlineLevel="0" collapsed="false">
      <c r="A1480" s="82" t="n">
        <v>1479</v>
      </c>
    </row>
    <row r="1481" customFormat="false" ht="12.75" hidden="false" customHeight="false" outlineLevel="0" collapsed="false">
      <c r="A1481" s="82" t="n">
        <v>1480</v>
      </c>
    </row>
    <row r="1482" customFormat="false" ht="12.75" hidden="false" customHeight="false" outlineLevel="0" collapsed="false">
      <c r="A1482" s="82" t="n">
        <v>1481</v>
      </c>
    </row>
    <row r="1483" customFormat="false" ht="12.75" hidden="false" customHeight="false" outlineLevel="0" collapsed="false">
      <c r="A1483" s="82" t="n">
        <v>1482</v>
      </c>
    </row>
    <row r="1484" customFormat="false" ht="12.75" hidden="false" customHeight="false" outlineLevel="0" collapsed="false">
      <c r="A1484" s="82" t="n">
        <v>1483</v>
      </c>
    </row>
    <row r="1485" customFormat="false" ht="12.75" hidden="false" customHeight="false" outlineLevel="0" collapsed="false">
      <c r="A1485" s="82" t="n">
        <v>1484</v>
      </c>
    </row>
    <row r="1486" customFormat="false" ht="12.75" hidden="false" customHeight="false" outlineLevel="0" collapsed="false">
      <c r="A1486" s="82" t="n">
        <v>1485</v>
      </c>
    </row>
    <row r="1487" customFormat="false" ht="12.75" hidden="false" customHeight="false" outlineLevel="0" collapsed="false">
      <c r="A1487" s="82" t="n">
        <v>1486</v>
      </c>
    </row>
    <row r="1488" customFormat="false" ht="12.75" hidden="false" customHeight="false" outlineLevel="0" collapsed="false">
      <c r="A1488" s="82" t="n">
        <v>1487</v>
      </c>
    </row>
    <row r="1489" customFormat="false" ht="12.75" hidden="false" customHeight="false" outlineLevel="0" collapsed="false">
      <c r="A1489" s="82" t="n">
        <v>1488</v>
      </c>
    </row>
    <row r="1490" customFormat="false" ht="12.75" hidden="false" customHeight="false" outlineLevel="0" collapsed="false">
      <c r="A1490" s="82" t="n">
        <v>1489</v>
      </c>
    </row>
    <row r="1491" customFormat="false" ht="12.75" hidden="false" customHeight="false" outlineLevel="0" collapsed="false">
      <c r="A1491" s="82" t="n">
        <v>1490</v>
      </c>
    </row>
    <row r="1492" customFormat="false" ht="12.75" hidden="false" customHeight="false" outlineLevel="0" collapsed="false">
      <c r="A1492" s="82" t="n">
        <v>1491</v>
      </c>
    </row>
    <row r="1493" customFormat="false" ht="12.75" hidden="false" customHeight="false" outlineLevel="0" collapsed="false">
      <c r="A1493" s="82" t="n">
        <v>1492</v>
      </c>
    </row>
    <row r="1494" customFormat="false" ht="12.75" hidden="false" customHeight="false" outlineLevel="0" collapsed="false">
      <c r="A1494" s="82" t="n">
        <v>1493</v>
      </c>
    </row>
    <row r="1495" customFormat="false" ht="12.75" hidden="false" customHeight="false" outlineLevel="0" collapsed="false">
      <c r="A1495" s="82" t="n">
        <v>1494</v>
      </c>
    </row>
    <row r="1496" customFormat="false" ht="12.75" hidden="false" customHeight="false" outlineLevel="0" collapsed="false">
      <c r="A1496" s="82" t="n">
        <v>1495</v>
      </c>
    </row>
    <row r="1497" customFormat="false" ht="12.75" hidden="false" customHeight="false" outlineLevel="0" collapsed="false">
      <c r="A1497" s="82" t="n">
        <v>1496</v>
      </c>
    </row>
    <row r="1498" customFormat="false" ht="12.75" hidden="false" customHeight="false" outlineLevel="0" collapsed="false">
      <c r="A1498" s="82" t="n">
        <v>1497</v>
      </c>
    </row>
    <row r="1499" customFormat="false" ht="12.75" hidden="false" customHeight="false" outlineLevel="0" collapsed="false">
      <c r="A1499" s="82" t="n">
        <v>1498</v>
      </c>
    </row>
    <row r="1500" customFormat="false" ht="12.75" hidden="false" customHeight="false" outlineLevel="0" collapsed="false">
      <c r="A1500" s="82" t="n">
        <v>1499</v>
      </c>
    </row>
    <row r="1501" customFormat="false" ht="12.75" hidden="false" customHeight="false" outlineLevel="0" collapsed="false">
      <c r="A1501" s="82" t="n">
        <v>1500</v>
      </c>
    </row>
    <row r="1502" customFormat="false" ht="12.75" hidden="false" customHeight="false" outlineLevel="0" collapsed="false">
      <c r="A1502" s="82" t="n">
        <v>1501</v>
      </c>
    </row>
    <row r="1503" customFormat="false" ht="12.75" hidden="false" customHeight="false" outlineLevel="0" collapsed="false">
      <c r="A1503" s="82" t="n">
        <v>1502</v>
      </c>
    </row>
    <row r="1504" customFormat="false" ht="12.75" hidden="false" customHeight="false" outlineLevel="0" collapsed="false">
      <c r="A1504" s="82" t="n">
        <v>1503</v>
      </c>
    </row>
    <row r="1505" customFormat="false" ht="12.75" hidden="false" customHeight="false" outlineLevel="0" collapsed="false">
      <c r="A1505" s="82" t="n">
        <v>1504</v>
      </c>
    </row>
    <row r="1506" customFormat="false" ht="12.75" hidden="false" customHeight="false" outlineLevel="0" collapsed="false">
      <c r="A1506" s="82" t="n">
        <v>1505</v>
      </c>
    </row>
    <row r="1507" customFormat="false" ht="12.75" hidden="false" customHeight="false" outlineLevel="0" collapsed="false">
      <c r="A1507" s="82" t="n">
        <v>1506</v>
      </c>
    </row>
    <row r="1508" customFormat="false" ht="12.75" hidden="false" customHeight="false" outlineLevel="0" collapsed="false">
      <c r="A1508" s="82" t="n">
        <v>1507</v>
      </c>
    </row>
    <row r="1509" customFormat="false" ht="12.75" hidden="false" customHeight="false" outlineLevel="0" collapsed="false">
      <c r="A1509" s="82" t="n">
        <v>1508</v>
      </c>
    </row>
    <row r="1510" customFormat="false" ht="12.75" hidden="false" customHeight="false" outlineLevel="0" collapsed="false">
      <c r="A1510" s="82" t="n">
        <v>1509</v>
      </c>
    </row>
    <row r="1511" customFormat="false" ht="12.75" hidden="false" customHeight="false" outlineLevel="0" collapsed="false">
      <c r="A1511" s="82" t="n">
        <v>1510</v>
      </c>
    </row>
    <row r="1512" customFormat="false" ht="12.75" hidden="false" customHeight="false" outlineLevel="0" collapsed="false">
      <c r="A1512" s="82" t="n">
        <v>1511</v>
      </c>
    </row>
    <row r="1513" customFormat="false" ht="12.75" hidden="false" customHeight="false" outlineLevel="0" collapsed="false">
      <c r="A1513" s="82" t="n">
        <v>1512</v>
      </c>
    </row>
    <row r="1514" customFormat="false" ht="12.75" hidden="false" customHeight="false" outlineLevel="0" collapsed="false">
      <c r="A1514" s="82" t="n">
        <v>1513</v>
      </c>
    </row>
    <row r="1515" customFormat="false" ht="12.75" hidden="false" customHeight="false" outlineLevel="0" collapsed="false">
      <c r="A1515" s="82" t="n">
        <v>1514</v>
      </c>
    </row>
    <row r="1516" customFormat="false" ht="12.75" hidden="false" customHeight="false" outlineLevel="0" collapsed="false">
      <c r="A1516" s="82" t="n">
        <v>1515</v>
      </c>
    </row>
    <row r="1517" customFormat="false" ht="12.75" hidden="false" customHeight="false" outlineLevel="0" collapsed="false">
      <c r="A1517" s="82" t="n">
        <v>1516</v>
      </c>
    </row>
    <row r="1518" customFormat="false" ht="12.75" hidden="false" customHeight="false" outlineLevel="0" collapsed="false">
      <c r="A1518" s="82" t="n">
        <v>1517</v>
      </c>
    </row>
    <row r="1519" customFormat="false" ht="12.75" hidden="false" customHeight="false" outlineLevel="0" collapsed="false">
      <c r="A1519" s="82" t="n">
        <v>1518</v>
      </c>
    </row>
    <row r="1520" customFormat="false" ht="12.75" hidden="false" customHeight="false" outlineLevel="0" collapsed="false">
      <c r="A1520" s="82" t="n">
        <v>1519</v>
      </c>
    </row>
  </sheetData>
  <autoFilter ref="A1:F152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3:40:23Z</dcterms:created>
  <dc:creator>Your User Name</dc:creator>
  <dc:description/>
  <dc:language>en-US</dc:language>
  <cp:lastModifiedBy>Milos</cp:lastModifiedBy>
  <dcterms:modified xsi:type="dcterms:W3CDTF">2016-06-05T20:37:02Z</dcterms:modified>
  <cp:revision>0</cp:revision>
  <dc:subject/>
  <dc:title/>
</cp:coreProperties>
</file>