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 name="Ostatní" sheetId="8" state="visible" r:id="rId9"/>
  </sheets>
  <definedNames>
    <definedName function="false" hidden="true" localSheetId="6"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7" uniqueCount="1567">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Čechy pod Kosířem - Velký Kosíř</t>
  </si>
  <si>
    <t xml:space="preserve">Čechy pod Kosířem, kostel - Velký Kosíř - Sýkorník - Čechy pod Kosířem, rozhledna, Čechy pod Kosířem, zámek - Čechy pod Kosířem, kostel</t>
  </si>
  <si>
    <t xml:space="preserve">Váleček</t>
  </si>
  <si>
    <t xml:space="preserve">002</t>
  </si>
  <si>
    <t xml:space="preserve">Boskovice, nám. - Boskovice, hrad</t>
  </si>
  <si>
    <t xml:space="preserve">Boskovice, nám. - Boskovice, zámek - Boskovice, hrad - zpět k zámku  a na máměstí</t>
  </si>
  <si>
    <t xml:space="preserve">003</t>
  </si>
  <si>
    <t xml:space="preserve">Kunštát - Burianova rozhledna</t>
  </si>
  <si>
    <t xml:space="preserve">Kunštát - Rudka - Burianova rozhledna a zpět</t>
  </si>
  <si>
    <t xml:space="preserve">004</t>
  </si>
  <si>
    <t xml:space="preserve">Hradec Králové - Cerekvice nad Bystřicí</t>
  </si>
  <si>
    <t xml:space="preserve">Hradec Králové, ČD - Plotiště nad Labem - Předměřice nad Labem - Světí - Všestary - Rozběřice - Chlum - rozhledna na Chlumu - Máslojedy - Benátky - Cerekvice nad Bystřicí </t>
  </si>
  <si>
    <t xml:space="preserve">005</t>
  </si>
  <si>
    <t xml:space="preserve">Černá za Bory - Pardubice, ČD</t>
  </si>
  <si>
    <t xml:space="preserve">Černá za Bory - Hostovická - Dašická - Štrossova - Mezi mosty - Perštýnské nám. - zámek Pardubice - Sukova třída - Masarykovo nám. - Palackého - Pardubice, ČD</t>
  </si>
  <si>
    <t xml:space="preserve">006</t>
  </si>
  <si>
    <t xml:space="preserve">HK, ČD - HK, Malšovice</t>
  </si>
  <si>
    <t xml:space="preserve">Hradec Králové, ČD - S.K. Neumanna - Dukelská třída - tř. Karla IV. - Masarykovo nám. - Švehlova - nám. Svobody - Mostecká - V Kopečku - Velké nám. - Malé nám. - Mýtská - Nezvalova - Malšovický stadion - Náhon - Štefcova - Čajkovského (Malšovice)</t>
  </si>
  <si>
    <t xml:space="preserve">007</t>
  </si>
  <si>
    <t xml:space="preserve">hurá na hrad Kumburk</t>
  </si>
  <si>
    <t xml:space="preserve">Skalka pod Kumburkem (tur.rozcesti u silnice na Novou Paku) - po červené TZ na rozcestí Pod Kumburkem - po žluté TZ na hrad Kumburk a zpět stejnou cestou</t>
  </si>
  <si>
    <t xml:space="preserve">008</t>
  </si>
  <si>
    <t xml:space="preserve">Cerekvický okruh přes zámky a rozhledny</t>
  </si>
  <si>
    <t xml:space="preserve">Cerekvice nad Bystřicí, zámek /0km/ - Třebovětice /1,2km/ - Jeřice, zámek /4km/ - Březovice /6km/ - Buštěhrad (pozůstaky hradu) /7km/ - Hořice v Podkrkonoší, zámek /9km/ - rozhledna Hořický chlum /11km/ - rozhledna Masarykova věž samostatnosti /12km/ - Doubrava /14km/ - po žluté TZ přes Boháňku na Velký Vřešťov - Boháňka /18km/ - Velký Vřešťov /22km/ - pozůstatky hradu Velký Vřešťov /22,5km/ - Čenice /25km/ - Cerekvice nad Bystřicí, zámek /26km/</t>
  </si>
  <si>
    <t xml:space="preserve">009</t>
  </si>
  <si>
    <t xml:space="preserve">Cerekvice - Jaroměř</t>
  </si>
  <si>
    <t xml:space="preserve">Cerekvice nad Bystřicí /0km/ - Hořiněves, rodný dům V.Hanky /4km/ - Hořiněves, zámek /4,5km/ - Račice nad Trotinou /7km/ - Rotmberk (pozůstaky hradu) /12,5km/ - po cyklostezce 4252 do Velichovek /14,5km/ - po žluté TZ do Jaroměře - Jaroměř, ČD /20km/</t>
  </si>
  <si>
    <t xml:space="preserve">010</t>
  </si>
  <si>
    <t xml:space="preserve">Poslední Puchýř Mladá Boleslav</t>
  </si>
  <si>
    <t xml:space="preserve">Mladá Boleslav, KD - Mladá Boleslav, náměstí - Mladá Boleslav, hrad - hrad Michalovice</t>
  </si>
  <si>
    <t xml:space="preserve">011</t>
  </si>
  <si>
    <t xml:space="preserve">Bakov nad Jizerou - hrad Zvířetice</t>
  </si>
  <si>
    <t xml:space="preserve">012</t>
  </si>
  <si>
    <t xml:space="preserve">Osek - Rýzemburg</t>
  </si>
  <si>
    <t xml:space="preserve">Osek, Náměstí - Osek, klášter - pomník Nelson - hrad Rýzembug (hrad Osek) a zpět</t>
  </si>
  <si>
    <t xml:space="preserve">013</t>
  </si>
  <si>
    <t xml:space="preserve">Vlčí Hora</t>
  </si>
  <si>
    <t xml:space="preserve">Dlouhá Louka - rozhledna Vlčí hora</t>
  </si>
  <si>
    <t xml:space="preserve">014</t>
  </si>
  <si>
    <t xml:space="preserve">Jeřabina</t>
  </si>
  <si>
    <t xml:space="preserve">parkoviště u silnice Litvínov - Mníšek - rozhledna Jeřabina (vrchol, po žluté TZ)</t>
  </si>
  <si>
    <t xml:space="preserve">015</t>
  </si>
  <si>
    <t xml:space="preserve">Hora Sv.Kateřiny</t>
  </si>
  <si>
    <t xml:space="preserve">Hora Sv.Kateřiny - rozhledna Růžový vrch</t>
  </si>
  <si>
    <t xml:space="preserve">016</t>
  </si>
  <si>
    <t xml:space="preserve">Schneppovi - Janov zámek</t>
  </si>
  <si>
    <t xml:space="preserve">Schneppovi - ul. Přátelství - Nad Potokem - Křižatecká - Loupnická - Janov, zámek a zpět</t>
  </si>
  <si>
    <t xml:space="preserve">017</t>
  </si>
  <si>
    <t xml:space="preserve">Schneppovi - Litvínov zámek</t>
  </si>
  <si>
    <t xml:space="preserve">Schneppovi - přes Hamry a Chudeřín - Litvínov, zámek - Litvínov, náměstí a zpět</t>
  </si>
  <si>
    <t xml:space="preserve">018</t>
  </si>
  <si>
    <t xml:space="preserve">Černice - zámek Jezeří</t>
  </si>
  <si>
    <t xml:space="preserve">Černice - zámek Jezeří a zpět</t>
  </si>
  <si>
    <t xml:space="preserve">019</t>
  </si>
  <si>
    <t xml:space="preserve">Kolem hradeckých rybníků a lesy</t>
  </si>
  <si>
    <t xml:space="preserve">HK,Malšovice, ul.Čajkovského - Mrštíkova - Jana Masaryka - tř.E.Beneše - Palachova - Milady Horákové - Husova - po zelené TZ kolem Hradecké hvězdárny a rybníků Roudnička, Datlík, Cikán a Biřička - Mužíkova - Lesní - po žluté TZ hradeckými lesy na Lesní hřbitov - Hradečnice - Na Občinách - Emy Destinové - Čajkovského</t>
  </si>
  <si>
    <t xml:space="preserve">020</t>
  </si>
  <si>
    <t xml:space="preserve">Procházka Babiččiným údolím - Advent v Ratibořicích</t>
  </si>
  <si>
    <t xml:space="preserve">Česká Skalice, ČD - Česká Skalice, náměstí - po červené TZ na zámek Ratibořice - Babiččino údolí - Ludrův mlýn, Staré bělidlo, Vikrotčin splav - zpět k Ludrovu mlýnu a po zelené TZ na Zlíč - Zblov - Starkoč, ČD</t>
  </si>
  <si>
    <t xml:space="preserve">021</t>
  </si>
  <si>
    <t xml:space="preserve">Malšovice - Třebechovický betlém</t>
  </si>
  <si>
    <t xml:space="preserve">HK, Malšovice Na Hrázce (tur.rozcestník) - po červené TZ do Třebechovic - Stříbrný rybník - Bělečský písník - Běleč nad Orlicí - Bělečský Mlýn - Krňovice - Třebechovice p.Orebem, nám. - Třebechovice p.Orebem, ČD</t>
  </si>
  <si>
    <t xml:space="preserve">022</t>
  </si>
  <si>
    <t xml:space="preserve">Borohrádek - Týniště</t>
  </si>
  <si>
    <t xml:space="preserve">Borohrádek, ČD - Borohrádek, zámek - po červené TZ do Týniště kolem pískový lomů, rybníku - Světlá - Týniště n.Orlicí, nám. - Týniště nad Orlicí, ČD</t>
  </si>
  <si>
    <t xml:space="preserve">023</t>
  </si>
  <si>
    <t xml:space="preserve">Brno, Výstaviště - Brno, hl.nádraží</t>
  </si>
  <si>
    <t xml:space="preserve">Brno, Výstaviště - Hlinky - Mendlovo nám. - Pekařská - Šilingrovo nám. - Biskupská - Zelený trh - Kapucínské nám. - Brno, hl.nádraží</t>
  </si>
  <si>
    <t xml:space="preserve">024</t>
  </si>
  <si>
    <t xml:space="preserve">Stéblová - Pardubice</t>
  </si>
  <si>
    <t xml:space="preserve">Stéblová, ČD - po žluté TZ přes Kunětický les na hrad Kunětická hora - Perníková chaloupka pod Kunětickou horou - po červené TZ do Pardubic - Kunětice - Počaply - Hůrka - Pardubice, zámek - Pardubice, nádraží ČD</t>
  </si>
  <si>
    <t xml:space="preserve">025</t>
  </si>
  <si>
    <t xml:space="preserve">Praha, Veleslavín - Praha, Dejvice</t>
  </si>
  <si>
    <t xml:space="preserve">Praha, Veleslavín, ulice K Lánu - Kladenská - nám.Bořislavka - Zavadilova - Velvarská - Generála Píky - Praha, Dejvice, Vítězné nám.</t>
  </si>
  <si>
    <t xml:space="preserve">026</t>
  </si>
  <si>
    <t xml:space="preserve">Okruh Hradeckými lesy</t>
  </si>
  <si>
    <t xml:space="preserve">HK, Malšovice, ul.Čajkovského - Na Drahách - Přímská k mostu přes Orlici, odtud pokračování po žluté TZ proti toku řeky Orlice směrem k hradeckým lesům přes Stříbrný rybník - hradeckými lesy k rybníku Výskyt - po zelené TZ přes Černou stráň k Císařské studánce a dále na Nový Hradec Králové (Svatováclavské náměstí) - Brněnská - kolem Petrofa zpět do Malšovic</t>
  </si>
  <si>
    <t xml:space="preserve">027</t>
  </si>
  <si>
    <t xml:space="preserve">Přes Pražský hrad a Petřín</t>
  </si>
  <si>
    <t xml:space="preserve">Praha, hl.nádraží - Opletalova - Václavské nám. - Na můstku - Melantrichova - Staroměstské nám. - Malé nám. - Karlova - Karlův most - Malostranské nám. - Valdštejnské nám. - Valdštejsnká - Staré zámeské schody - Zlatá ulička - chrám sv.Víta - Pražský hrad - Hradčanské nám. - Loretánská - Loretánské nám. - Pohořele - Strahovský klášter - Strahovská - Petřín - přes Petřínské sady na Újezd - Praha,Újezd</t>
  </si>
  <si>
    <t xml:space="preserve">028</t>
  </si>
  <si>
    <t xml:space="preserve">Plzeň, Doubravka - Plzeň, hl.nádraží</t>
  </si>
  <si>
    <t xml:space="preserve">Plzeň, Zábělská - Habrmanovo nám. - Masarykova - Těšínská - Jateční - U Prazdroje - Sirková - Plzeň, hl.nádraží</t>
  </si>
  <si>
    <t xml:space="preserve">029</t>
  </si>
  <si>
    <t xml:space="preserve">Malšovice - Labská kotlina</t>
  </si>
  <si>
    <t xml:space="preserve">HK, Malšovice, Čajkovského - Mrštíkova - Jana Masaryka - tř.E.Beneše - Hradecká - Sokolská - kolem nemocnice přes most u soutoku - Bezručova - Seydlerova - HK, Labská kotlina, klub Poutník (kousek od Obřího akvária)</t>
  </si>
  <si>
    <t xml:space="preserve">030</t>
  </si>
  <si>
    <t xml:space="preserve">Labská kotlina - Malšovice</t>
  </si>
  <si>
    <t xml:space="preserve">HK, Labská kotlina, klub Poutník - Seydlerova - Bezručova - Baarova (Obří akvárium) - V Lipkách - nám.Svobody - Mostecká - V Kopečku - Velké náměstí - Malé náměstí - Mýtská - Nezvalova - Malšovická - Úprkova - Na Drahách - Štechova - HK, Malšovice, Čajkovského</t>
  </si>
  <si>
    <t xml:space="preserve">031</t>
  </si>
  <si>
    <t xml:space="preserve">Menší okruh Tišnov</t>
  </si>
  <si>
    <t xml:space="preserve">Tišnov, nádraží ČD - Janáčkova - Dvořáčkova - nám. 28.května - Riegrova - Na Hrádku - Hřbitovní - Majorova - Brněnská - Koráb - autobusové nádraží - Tišnov, nádraží ČD</t>
  </si>
  <si>
    <t xml:space="preserve">032</t>
  </si>
  <si>
    <t xml:space="preserve">Liberec, ČD - Rozhledna Lidové sady</t>
  </si>
  <si>
    <t xml:space="preserve">Liberec, nádraží ČD - 1.máje - Jánská - Soukenné nám. - Pražská - nám. Dr. E.Beneše - 5.května - Šaldovo nám. - 5.května - Masarykova - ZOO Liberec - Riegrova - Lidové sady, rozhledna</t>
  </si>
  <si>
    <t xml:space="preserve">033</t>
  </si>
  <si>
    <t xml:space="preserve">Liberec, prům.škola - nádraží ČD</t>
  </si>
  <si>
    <t xml:space="preserve">Liberec, průmyslová škola, Masarykova - ul. 5.května - Šaldovo nám. - Palachova - Zámecké nám. - 8.března - Lípová - nádraží MHD - Švédská - 1.máje - Liberec, nádraží ČD</t>
  </si>
  <si>
    <t xml:space="preserve">034</t>
  </si>
  <si>
    <t xml:space="preserve">Menší okruh Podbořany</t>
  </si>
  <si>
    <t xml:space="preserve">Podbořany, nádraží ČD - Alšova - Husova - Bratří Čapků - Komenského (gymnázium) - Kpt.Nálepky - Patyzánská - Na Kopci - kostel - Nerudova - Revoluční - Masarykovo nám. - Přátelství - Nádražní - Podbořany, nádraží ČD</t>
  </si>
  <si>
    <t xml:space="preserve">035</t>
  </si>
  <si>
    <t xml:space="preserve">Heroltice</t>
  </si>
  <si>
    <t xml:space="preserve">Heroltice,zastávka ČD - Heroltice, penzion Heroltická</t>
  </si>
  <si>
    <t xml:space="preserve">036</t>
  </si>
  <si>
    <t xml:space="preserve">Okruh Suchým vrchem</t>
  </si>
  <si>
    <t xml:space="preserve">Suchý vrch, rozhledna - Suchý vrch, vrchol - Bradlo, vrchol - Suchý vrch, rozhledna</t>
  </si>
  <si>
    <t xml:space="preserve">037</t>
  </si>
  <si>
    <t xml:space="preserve">Na Křížovou horu</t>
  </si>
  <si>
    <t xml:space="preserve">Šanov, kostel - Pod Křížovou horou - Křížová hora, rozhledna+vrchol a zpět</t>
  </si>
  <si>
    <t xml:space="preserve">038</t>
  </si>
  <si>
    <t xml:space="preserve">Hora Matky Boží - rozhledna Val</t>
  </si>
  <si>
    <t xml:space="preserve">Poutní areál Hory Matky Boží - rozhledna Val a zpět</t>
  </si>
  <si>
    <t xml:space="preserve">039</t>
  </si>
  <si>
    <t xml:space="preserve">Rozhledna Lázek</t>
  </si>
  <si>
    <t xml:space="preserve">Lázek, pomník - Lázek, rozhledna a zpět</t>
  </si>
  <si>
    <t xml:space="preserve">040</t>
  </si>
  <si>
    <t xml:space="preserve">Brněnský okruh</t>
  </si>
  <si>
    <t xml:space="preserve">Brno, hl.nádraží ČD - Masarykova - nám.Svobody - Kobližná - Malinovského nám. - Rooseveltova - Janáčkovo divadlo - Moravské nám. - Milady Horákové - Černopolní - vila Tugendhat (UNESCO) - Schodová - přes park Lužánky - Smetanová - Tyršův sad - Muzeum L.Janáčka - Kounicova - Žerotínovo nám. - Marešova - Údolní - hrad Špilberk - Šilingrovo nám. - Starobrněnská - Zelený trh - Kapuicínské nám. - Brno, hl.nádraží ČD</t>
  </si>
  <si>
    <t xml:space="preserve">041</t>
  </si>
  <si>
    <t xml:space="preserve">Zoo Hodonín</t>
  </si>
  <si>
    <t xml:space="preserve">Hodonín, nádraží ČD - Wilsonova - podchodem pod tratí a kolem muzea naftového dobývání a geologie - třída Bří Čapků - Lipová alej - K Hájence - U Zoo - ZOO Hodonín a zpět</t>
  </si>
  <si>
    <t xml:space="preserve">042</t>
  </si>
  <si>
    <t xml:space="preserve">Ostravský okruh</t>
  </si>
  <si>
    <t xml:space="preserve">Ostrava hl.nádraží ČD - Nádražní - nám.Dr. E.Beneše - Smetanovo nám. - Miniuni Ostrava - Lávka Unie (Hradní lávka) - Slezkoostravský hrad - zpět na Lávku Unie a pokračování - Havlíčkovo nábřeží - Biskupská - Sokolovská třída (kolem radnice) - Dvořákova - Husův sad - Husova - 30.dubna - Nádražní - Ostrava, hl.nádraží ČD</t>
  </si>
  <si>
    <t xml:space="preserve">043</t>
  </si>
  <si>
    <t xml:space="preserve">pochod Přes tři hrady</t>
  </si>
  <si>
    <t xml:space="preserve">Potštejn, ČD - Potštejn, zámek - Pod Lipami (start pochodu) - Lázeňská - U Splavu - podél orlice do Záměla - Záměl (kontrola) - po druhém břehu Orlice zpět do Potštejna - K Velešovu - lesem po místním značení pochodu na zříceninu Velešov - Kapraď (kontrola) - Modlivý důl - Vochtánka - hrad Potštejn (kontrola) - pod hradem hradním příkopem přes křížovou cestu do Potštejna - Pod Lipami (cíl pochodu) - Potštejn, ČD</t>
  </si>
  <si>
    <t xml:space="preserve">044</t>
  </si>
  <si>
    <t xml:space="preserve">Hradecký okruh</t>
  </si>
  <si>
    <t xml:space="preserve">Čajkovského - Štefcova - Mrštíkova - Jana Masaryka - třída E.Beneše - Palachova - Milady Horákové - Pod Strání - Pod Zámečkem - Brněnská - Na Brně - U Parku - Rybova - Na Občinách - Čajkovského</t>
  </si>
  <si>
    <t xml:space="preserve">045</t>
  </si>
  <si>
    <t xml:space="preserve">Pardubický okruh</t>
  </si>
  <si>
    <t xml:space="preserve">Pardubice, hl.nádraží - Palackého třída - třída Míru - Perštýnské nám. - Zámecká - Bělobranské nám. - Mezi Ploty - Husova - Na Haldě - Bezdíčkova - Sakařova - Bubeníkova - Jahnova - Smetanovo nám. - U Divadla - Jindřišská - Smilova - nám. Čs.legií - Nerudova - Palackého třída - Pardubice, hl.nádraží</t>
  </si>
  <si>
    <t xml:space="preserve">046</t>
  </si>
  <si>
    <t xml:space="preserve">Českobudějovický okruh</t>
  </si>
  <si>
    <t xml:space="preserve">České Budějovice, hl.nádraží - Žižkova třída - Jeronýmova - Lannova třída - Kanovnická - Černá věž - nám. Přemysla Otakara II. - Piaristická - Piaristické nám. - Panská - Česká - Jar.Haška - Budivojova - Staroměstská - Neplachova - Zachariášova - Klostermannova - Nerudova - Klanicova - Otakarova - (Palackého nám.) - Otakarova - Rudolfovská třída - Nádražní - České Budějovice, hl.nádraží</t>
  </si>
  <si>
    <t xml:space="preserve">047</t>
  </si>
  <si>
    <t xml:space="preserve">Kolem vrchu Tábora a na Kozlov</t>
  </si>
  <si>
    <t xml:space="preserve">Ploužnice, žst. - po červené TZ na vrch Tábor s rozhlednou - Tábor (678m, rozhledna) - po modré TZ na Allainovu věž - Allainova věž (rozhledna) - dále po modré TZ až k rozcestí se zelenou TZ přes vrch Hůrka - po zelené TZ na Kozlov - Kozlov (605m, zřícenina hradu Kozlov) - stále po zelené TZ do Lomnice n.P. - Lomnice n.P., zámek - Lomnice n.P., nádraží ČD </t>
  </si>
  <si>
    <t xml:space="preserve">048</t>
  </si>
  <si>
    <t xml:space="preserve">znovu v  Brně</t>
  </si>
  <si>
    <t xml:space="preserve">Brno, hl.nádraží ČD - Benešova - Divadelní - Kobližná - nám.Svobody - Česká - Solniční - Údolní - Úvoz - Gorazdova - hrad Špilberk - Hlídka - Husova - Nádražní - Brno, hl.nádraží ČD</t>
  </si>
  <si>
    <t xml:space="preserve">049</t>
  </si>
  <si>
    <t xml:space="preserve">Mladějov na Moravě</t>
  </si>
  <si>
    <t xml:space="preserve">Mladějov na Moravě - po žluté TZ, Mladějov na M.,háj (rozcestí žluté a zelené TZ) - po zelené TZ na Mladějovské hradisko (rozhledna) - dále po zelené a následně po červené TZ přes Helvíkov do Anenské Studánky - Třebovice v Čechách - po silnici do České Třebové - Česká Třebová, nádr.ČD</t>
  </si>
  <si>
    <t xml:space="preserve">050</t>
  </si>
  <si>
    <t xml:space="preserve">Chlumecký zámek</t>
  </si>
  <si>
    <t xml:space="preserve">Chlumec nad Cidlinou, ČD - Nádražní - Švermova - Sadová - Smetanova - Pražská - zámek Karlova Koruna - Zámecká - Nádražní - Chlumec nad Cidlinou, ČD</t>
  </si>
  <si>
    <t xml:space="preserve">051</t>
  </si>
  <si>
    <t xml:space="preserve">Hrádek u Nechanic</t>
  </si>
  <si>
    <t xml:space="preserve">Nechanice,nám. - po silnici do Hrádku u Nechanic - zámek Hrádek u Nechanic - po zelené TZ přes Oboru do Kunčic - Kunčice - po silnici do Nechanic - Nechanice, nám.</t>
  </si>
  <si>
    <t xml:space="preserve">052</t>
  </si>
  <si>
    <t xml:space="preserve">Panstvo v Ratibořicích - postavy z Babičky </t>
  </si>
  <si>
    <t xml:space="preserve">Česká Skalice, ČD - po silnici do Zliče a dále k Ratibořickému zámku - Ratibořice, zámecký park (začátek prohlídky Babiččina údolí s postavami z Babičky) - Ludrův mlýn - Staré Bělidlo - Viktorčin splav - Bílý most - po zelené TZ do Vestce - Vestec - Větrník - po červené TZ do České Skalice - Barunčina škola - Česká Skalice,nám. - Česká Skalice, ČD</t>
  </si>
  <si>
    <t xml:space="preserve">053</t>
  </si>
  <si>
    <t xml:space="preserve">Okruh Táborem</t>
  </si>
  <si>
    <t xml:space="preserve">Tábor, nádr.ČD - Husovo nám. - 9.května - nám.Fr.Křižíka - Palackého - Žižkova - Tržní nám. - Špitálská - Žižkovo nám. (Husitské muzeum) - Klokotská - zřícenina Kotnov - Na Parkánech - Lužnická - Mlýnská - Údolní - U Bechyňské dráhy - Tábor, nádr.ČD</t>
  </si>
  <si>
    <t xml:space="preserve">054</t>
  </si>
  <si>
    <t xml:space="preserve">Okolo Hradce 1</t>
  </si>
  <si>
    <t xml:space="preserve">HK, Čajkovského - Průběžná - Na Brně - Brněnská - Svatováclavské nám. - Přemyslova - po zelené TZ na rozcestí U Křivé lípy a dále po žluté TZ na Černou stráň - rybník Výskyt - po červené a následně po modré TZ na Lesní hřbitov - Hradečnice - Na Občinách - HK, Čajkovského</t>
  </si>
  <si>
    <t xml:space="preserve">055</t>
  </si>
  <si>
    <t xml:space="preserve">Okolo Hradce 2</t>
  </si>
  <si>
    <t xml:space="preserve">HK, Čajkovského - Emy Destinové - Na Hrázce - po červené TZ přes kemp Štříbrný rybník do Bělče nad Orlicí - Bělečský mlýn - po zelené TZ na rozcestí Kapounky - po červené TZ k rybníku Výskyt  a dále lesními cestami přes Hradecké lesy zpět do výchozího místa - HK, Čajkovského</t>
  </si>
  <si>
    <t xml:space="preserve">056</t>
  </si>
  <si>
    <t xml:space="preserve">Na Kuňku za divadlem</t>
  </si>
  <si>
    <t xml:space="preserve">Pardubice, hl.nádraží - Palackého třída - třída Míru - Perštýnské nám. - Zámecká - zámek Pardubice - po zelené TZ na Kunětickou horu - autokemp Cihelna - Brozany - Ráby - Kunětická hora</t>
  </si>
  <si>
    <t xml:space="preserve">057</t>
  </si>
  <si>
    <t xml:space="preserve">Chlum - Všestary</t>
  </si>
  <si>
    <t xml:space="preserve">Chlum, rozhledna, památník bitvy 1866 - Chlum, kostel - úvozem mrtých do Rozběřic a dále do Všestar, zastávka ČD. Celá trasa po červené TZ</t>
  </si>
  <si>
    <t xml:space="preserve">058</t>
  </si>
  <si>
    <t xml:space="preserve">hrad Hněvín a Most</t>
  </si>
  <si>
    <t xml:space="preserve">hrad Hněvín - rozhledna Hněvín - Hradní - V Rokli - Vinohradská - Aloise Jiráska - Čsl. Armády - Žatecká - Františka Halase - 1.náměstí - třída Budovatelů - nám. Velké Mostecké stávky - Moskevská - Nádražní - Most, nádraží ČD</t>
  </si>
  <si>
    <t xml:space="preserve">059</t>
  </si>
  <si>
    <t xml:space="preserve">Nové Město nad Metují - Náchod</t>
  </si>
  <si>
    <t xml:space="preserve">Nové Město nad Metují, nádraží ČD - po modré TZ k zámku - zámek Nové Město n.M. - pak zpět ke kostelu na rozcestí TZ a dále po červené TZ kolem řeky Metuje - Peklo - Jizbice - Dobrošov, Jiráskova chata, rozhledna - odbočka na vrh Dobrošov (623m) - stále po červené TZ do Náchoda - Náchod, náměstí - zámek Náchod - Náchod, nádraží ČD</t>
  </si>
  <si>
    <t xml:space="preserve">060</t>
  </si>
  <si>
    <t xml:space="preserve">Bolehošť - Opočno</t>
  </si>
  <si>
    <t xml:space="preserve">Bolehoš't, nádr.ČD - Bolehošťská Lhota - po modré TZ - Klabalák - Nová Ves, rozc. Modré a žluté TZ, po žluté TZ do Opočna přes rozhlednu Osičina - Vojenice - Džiženské údolí, odbočka k rozhledně Osičina u Vojenice - rozhledna - zpět na žlutou TZ a pokračování do Opočna  - Dřízna, poutní místo - Přepychy - Záhornice - Malé Záhornice - Obora (pod zámkem Opočno) - Opočno, zámek, Opočno, náměstí</t>
  </si>
  <si>
    <t xml:space="preserve">061</t>
  </si>
  <si>
    <t xml:space="preserve">Bílá Třemešná - Lázně Bělohrad</t>
  </si>
  <si>
    <t xml:space="preserve">Bílá Třemešná, zast.ČD - po červené TZ na Zvičinu - Masarykova studánka - Zvičina (671m), rozhledna Raisova chata na Zvičině - po žluté TZ do Lázní Bělohrad (Naučná Stezka Po stopách K.V.Raise)  - Zvičinské chapupy - Podemladí - Borek - Homolka (Raisův pam.) - Vřesník - Brtev - Pod Hůrou, Lázně Běl., Bažantnice - Lázně Bělohrad, náměstí a zámek - Lázně Bělohrad, nádraží ČD </t>
  </si>
  <si>
    <t xml:space="preserve">062</t>
  </si>
  <si>
    <t xml:space="preserve">Žleby - Lichnice</t>
  </si>
  <si>
    <t xml:space="preserve">Žleby, nádr.ČD (červená TZ, začátek cesty) - Žleby, zámek - dále po červené TZ na rozcestí s modrou TZ v Žlebských Chvalovicích - podél řeky Doubravy - Ronov nad Doubravou - Ronov n.D.,zast.ČD - Žlebské Chvalovice - po modré TZ k Lovetínské rokli - Lhůty - Lovětínská rokle, rozc. modré a žluté TZ - po žluté TZ  NS Lovětínskou roklí - Nad Lovětínskou roklí - Podhradí - hrad Lichnice</t>
  </si>
  <si>
    <t xml:space="preserve">063</t>
  </si>
  <si>
    <t xml:space="preserve">Lichnice - Seč</t>
  </si>
  <si>
    <t xml:space="preserve">hrad Lichnice - Žižkův dub - Starý Dvůr - Peklo u Kraskova - Kraskov - po silnici do Seče - Seč, kemp</t>
  </si>
  <si>
    <t xml:space="preserve">064</t>
  </si>
  <si>
    <t xml:space="preserve">Seč, kemp - hrad Oheb</t>
  </si>
  <si>
    <t xml:space="preserve">Seč, kemp - kolem přehrady (žlutá TZ) na hráz a dále ke zřícenině hradu Oheb (modrá TZ)</t>
  </si>
  <si>
    <t xml:space="preserve">065</t>
  </si>
  <si>
    <t xml:space="preserve">Svobodné Hamry - Hlinsko</t>
  </si>
  <si>
    <t xml:space="preserve">Svobodné Hamry - po zelené TZ do Hlinska - Dřevíkov - Skanzen Vysočina - Veselý Kopec - Králova pila - Vítanov - Hlinsko, Kouty - Hlinsko,nám.</t>
  </si>
  <si>
    <t xml:space="preserve">066</t>
  </si>
  <si>
    <t xml:space="preserve">okolí Luže</t>
  </si>
  <si>
    <t xml:space="preserve">Luže.nám. - po zelené TZ na Košumberk - hrad Košumberk - po modré TZ kolem Hamzovy léčebny k říčce Krounka - Chloumek - po silnici k rozhledně Jahůdka - Jahůdka, rozhledna a zpět na náměstí do Luže.</t>
  </si>
  <si>
    <t xml:space="preserve">067</t>
  </si>
  <si>
    <t xml:space="preserve">Divokou Šárkou</t>
  </si>
  <si>
    <t xml:space="preserve">Praha, Divoká Šárka, restaurace u Džbánu - kolem MC Donalds do přírodní rezervace Divoká Šárka - vodní nádrž Džbán - koupaliště Šárka - Hostinec Dívčí skok - loukama a lesem pěšinou k hlavní silnici k letišti - ul.Pilotů - Parašutistů - Šmolíkova - Praha, restaurace Na Dědině</t>
  </si>
  <si>
    <t xml:space="preserve">068</t>
  </si>
  <si>
    <t xml:space="preserve">Pardubice - Kunětická hora</t>
  </si>
  <si>
    <t xml:space="preserve">Pardubice, nádr.ČD - Pardubice, zámek - po zelené TZ na Kunětickou horu - koupaliště Cihelna - kolem slepého ramene Labe - Brozany - Ráby - Perníková chaloupka - hrad Kunětická hora</t>
  </si>
  <si>
    <t xml:space="preserve">069</t>
  </si>
  <si>
    <t xml:space="preserve">Křemešník</t>
  </si>
  <si>
    <t xml:space="preserve">Křemešník,parkoviště - rozhledna Pípalka - Křemešník, vrchol (765m) - poutní kostel Nejsvětější Trojice - Větrný zámeček - hotel Křemešník - Křemešník, parkoviště</t>
  </si>
  <si>
    <t xml:space="preserve">070</t>
  </si>
  <si>
    <t xml:space="preserve">Pelhřimov</t>
  </si>
  <si>
    <t xml:space="preserve">Pelhřimov, parkoviště, ul.Pražská - Svatovítské nám. - Dr. Kralerta - muzeum rekordů - Palackého - Masarykovo náměstí - zámek - Pod Kalvárií - Na Hradišti - Pichmannova - Městský park - Úzká - Solní - Masarykovo nám. - Poděbradova - Masarykovo nám. - Školní - Pelhřimov, parkoviště, ul.Pražská</t>
  </si>
  <si>
    <t xml:space="preserve">071</t>
  </si>
  <si>
    <t xml:space="preserve">K pramenu Jihlavy - "Svatební cesta"</t>
  </si>
  <si>
    <t xml:space="preserve">Počátky, aut.nádr. - Tyršova - Palackého náměstí - Horní - hostinec "U Karásků" - Lázeňská - kolem Továrního rybníka, po červené TZ na Svatou Kateřinu - Svatá Kateřina - dále lesem k pramenu řeky Jihlavy - pramen Jihlavy - k silnici do Počátek - Počátky, Tovární ryb.</t>
  </si>
  <si>
    <t xml:space="preserve">072</t>
  </si>
  <si>
    <t xml:space="preserve">Žirovnice</t>
  </si>
  <si>
    <t xml:space="preserve">Žirovnice, nám., hotel Perla - Žirovnice, zámek - Žirovnice, kostel a fara - Žirovnice, nám., hotel Perla</t>
  </si>
  <si>
    <t xml:space="preserve">073</t>
  </si>
  <si>
    <t xml:space="preserve">Kamenice nad Lipou</t>
  </si>
  <si>
    <t xml:space="preserve">Procházka ulicemi Kamenice, přes nám. Čsl.armády ke kostelu na Husově náměstí, dále k zámku - zámek Kamenice nad Lipou - pak k Zámeckému rybníku, zpět na zámek a do zámeckého parku ke Kamenické lípě, zpět na náměstí před zámkem a k autu (přesnou trasu dodá L+L)</t>
  </si>
  <si>
    <t xml:space="preserve">074</t>
  </si>
  <si>
    <t xml:space="preserve">Hostinné </t>
  </si>
  <si>
    <t xml:space="preserve">Hostinné - město, zastávka ČD - Labská Fortna - náměstí 1.máje - E.Votočka - Horská - Nádražní - klášter františkánů - Nádražní - K.Čapka - Kaštanová - Hostinné, stanice ČD</t>
  </si>
  <si>
    <t xml:space="preserve">075</t>
  </si>
  <si>
    <t xml:space="preserve">Dobříš - Hostomice</t>
  </si>
  <si>
    <t xml:space="preserve">Dobříš,nám. - Dobříš, zámek - Dobříš, hrad Vargač (zřícenina) - Dobříš,nám - po žluté TZ směr Studený vrch - Za Humny - Trnová, rozc. - odbočení ze žluté TZ a lesní cestou pod Studený vrch (napojení na červenou TZ) a dále až k rozhledně na Studeném vrchu - Studený vrch, rozhledna, vrchol (660m) - pak dále lesní cestou pod vrchem a napojení opět na žlutou TZ a pokračování do Hostimic - Barvínek - Nouzov - Hostomice, měst.úřad - Hostomice, nádr.ČD</t>
  </si>
  <si>
    <t xml:space="preserve">076</t>
  </si>
  <si>
    <t xml:space="preserve">Třebechovice - Častolovice</t>
  </si>
  <si>
    <t xml:space="preserve">Třebechovice pod Orebem, žel.st. - náměstí - Muzeum Betlémů - po zelené TZ směr Týniště - Bědovice - Bědovická obora - Obora Houkvice - Týniště nad Orlicí, žel.st. - náměstí - pokračování po zelené TZ do Častolovic - U Floriána - Rašovice - Malý Chlum (343m) - Čestice - Častolovice, zámek - Častolovice, žel.st.</t>
  </si>
  <si>
    <t xml:space="preserve">077</t>
  </si>
  <si>
    <t xml:space="preserve">Jičín</t>
  </si>
  <si>
    <t xml:space="preserve">Jičín, žel.st. - náměstí - zámek - synagoga - po modré TZ - Milohlídka (rozhl.Čeřovka) - Bílý mlýn - Zebín - Valdštejnská lodžie - Jičín, zastávka žel.st.</t>
  </si>
  <si>
    <t xml:space="preserve">078</t>
  </si>
  <si>
    <t xml:space="preserve">Hranice - Teplice</t>
  </si>
  <si>
    <t xml:space="preserve">Hranice na Moravě, žel.st. - Nádražní ul. - tř. 1.Máje - Jiráskova - Pernštejsnké nám. - zámek - Zámecká - Masarykovo nám. - Radniční - 28.října - Mostní - sady Čs.legií - podél řeky Bečvy do Teplic nad Bečvou - Dvořákovo stromořadí - Zbrašovské jeskyně - červený tur.okruh - Rozhraní - zřícenina Svrčov - Hranická propast - Teplice nad Bečvou, žel.st.</t>
  </si>
  <si>
    <t xml:space="preserve">079</t>
  </si>
  <si>
    <t xml:space="preserve">Riegrova stezka</t>
  </si>
  <si>
    <t xml:space="preserve">Semily, žel.st. - po červené TZ na Riegrovu stezku - Semily, náměstí, zámek - Bítouchov - Riegrova stezka - Spálov - Železný Brod, náměstí - dál po červené TZ - Závodí - Závrší - Lišný - Malá Skála, žel.st.</t>
  </si>
  <si>
    <t xml:space="preserve">080</t>
  </si>
  <si>
    <t xml:space="preserve">Maloskalsko 1</t>
  </si>
  <si>
    <t xml:space="preserve">Malá Skála, žel.st. - po červené TZ - Vranov-Pantheon - Frýdštejn - po modré TZ - Dubský les - Kopanina, rozhledna, vrchol (657m) - po zelené TZ zpět do Malé Skály - Bobov - Malá Skála, žel.st.</t>
  </si>
  <si>
    <t xml:space="preserve">081</t>
  </si>
  <si>
    <t xml:space="preserve">Maloskalsko 2</t>
  </si>
  <si>
    <t xml:space="preserve">Malá Skála, žel.st. - po modré TZ na Zbirohy - Zbirohy, žřícenina hradu - po zelené TZ do Dolánek - Betlémský mlýn - Zrcadlová koza - Dolánky, Dlaskův statek - Dolánky, žel.zastávka</t>
  </si>
  <si>
    <t xml:space="preserve">082</t>
  </si>
  <si>
    <t xml:space="preserve">Toulky Jeseníky 1</t>
  </si>
  <si>
    <t xml:space="preserve">Ramzová, žel.st. - po červené TZ na Šerák - Nad Dobrou vodou (rozcestník) - Černava (1102m) - Šerák, rozc. - chata Jiřího na Šeřáku (TZ) - Šerák (1350m) - po žluté TZ - Pod Šerákem - Pod Strmým - Miroslav - Javořík (772m) - Nad Bobrovníkem - Bobrovník - Jeseník, žel.st. - Penzion Laguna</t>
  </si>
  <si>
    <t xml:space="preserve">083</t>
  </si>
  <si>
    <t xml:space="preserve">Jeseník</t>
  </si>
  <si>
    <t xml:space="preserve">Jeseník, penzion Laguna - Lipovská - Masarykovo nám. - Palackého - Zámecké nám. - vodní tvrz Jeseník - Dittersdorfova - Poštovní - Lipovská - Tyršova - Nádražní - Jeseník, žel.st.</t>
  </si>
  <si>
    <t xml:space="preserve">084</t>
  </si>
  <si>
    <t xml:space="preserve">Toulky Jeseníky 2</t>
  </si>
  <si>
    <t xml:space="preserve">Branná, žel.st. - Kolštejn (zříc.hradu) - po modré TZ do Loučné nad Desnou - Františkov - Nové Losiny - U Staré hájenky - Tři kameny (925m) - Tři kameny, skály - Tři kameny, útulna - Jelení skok (851m) - Pod Jelení skalkou - Bukovice, okraj - po lesní cestě odbočka na Loveč (745m) a napojení na červenou TZ - Loučná nad Desnou, žel.st.</t>
  </si>
  <si>
    <t xml:space="preserve">085</t>
  </si>
  <si>
    <t xml:space="preserve">Toulky Jeseníky 3</t>
  </si>
  <si>
    <t xml:space="preserve">Jeseník, aut.nádr. - po zelené TZ Dětřichov - po modré TZ na Rejvíz - Dlouhá Hora (kostelík) - Vrchovištní potok - Velké mechové jezírko - vyhlídka U Mechového jezírka - NS Rejvíz - Rejvíz, rekr. chata - Rejvíz, ch. Svoboda - Orlí vrch (772m) - po zelené TZ do Ondřejovic - Ondřejovické sedlo - Ondřejovice, žel.zastávka</t>
  </si>
  <si>
    <t xml:space="preserve">086</t>
  </si>
  <si>
    <t xml:space="preserve">Toulky Jeseníky 4</t>
  </si>
  <si>
    <t xml:space="preserve">Zlaté Hory, Penzion U Modrého zvonku - po zelené TZ na Biskupskou kupu - Mnichův kámen - Biskupská kupa (890m), rozhledna - po modré TZ zpět do Zlatých Hor - Leuchtenštejn (zřícenina) - Na vartě - Jelení dvůr - Zlaté Hory, nám.Svobody - Zlaté Hory, žel.st.</t>
  </si>
  <si>
    <t xml:space="preserve">087</t>
  </si>
  <si>
    <t xml:space="preserve">Advent na Kuksu</t>
  </si>
  <si>
    <t xml:space="preserve">Kuks, žel.zastávka - Kuks, hospital (zámek, farmaceutiské muzeum, adventní trhy) - NS Kuks - Betlém - Kuks, obec - Stanovice, obec - Křížová cesta 21.století - Betlém, Braunovy sochy - Žireč, žel.st.</t>
  </si>
  <si>
    <t xml:space="preserve">088</t>
  </si>
  <si>
    <t xml:space="preserve">Moravským krasem 1</t>
  </si>
  <si>
    <t xml:space="preserve">Těchov - po žluté TZ do Obůrky - pokračování po modré TZ na Veselici - Veselice-Podvrší, rozhledna - Veselice - Vavřinec - Sloup</t>
  </si>
  <si>
    <t xml:space="preserve">089</t>
  </si>
  <si>
    <t xml:space="preserve">Moravským krasem 2</t>
  </si>
  <si>
    <t xml:space="preserve">trasa po červené TZ: Sloup - Šošůvka - Helišova skála (613m, Šosůvka) - Holštejn - Holštejn, zřícenina - Kalvodův kříž - Ostrov u Macochy</t>
  </si>
  <si>
    <t xml:space="preserve">090</t>
  </si>
  <si>
    <t xml:space="preserve">Adršpašskem 1</t>
  </si>
  <si>
    <t xml:space="preserve">Adršpach - po žluté TZ na Křížový vrch (667m) - Zdoňov - Buková hora (638m) - Vernéřovická studánka - po červené TZ - U Nového Dvora - Teplice nad Metují </t>
  </si>
  <si>
    <t xml:space="preserve">091</t>
  </si>
  <si>
    <t xml:space="preserve">Teplice - Meziměstí</t>
  </si>
  <si>
    <t xml:space="preserve">Teplice nad Metují - po červené TZ do Meziměstí - U Nového Dvora - Vernéřovická studánka - Vernéřovice - Meziměstí</t>
  </si>
  <si>
    <t xml:space="preserve">092</t>
  </si>
  <si>
    <t xml:space="preserve">Broumovské stěny 1</t>
  </si>
  <si>
    <t xml:space="preserve">Machov - po modré TZ na Vyhlídku pod Borem a zpět do Machova - Machovská Lhota - Bor (852m) - Vyhlídka pod Borem - Pod Machovskými končinami - Machov</t>
  </si>
  <si>
    <t xml:space="preserve">093</t>
  </si>
  <si>
    <t xml:space="preserve">Broumovské stěny 2</t>
  </si>
  <si>
    <t xml:space="preserve">Machov - po modré TZ do Machovské Lhoty - dále po žluté TZ na Řeřišný a po červené TZ zpět do Machova</t>
  </si>
  <si>
    <t xml:space="preserve">094</t>
  </si>
  <si>
    <t xml:space="preserve">Broumovské stěny 3</t>
  </si>
  <si>
    <t xml:space="preserve">Machov - po červené TZ přes Řeřišný na Machovský kříž, dále na Božanovský špičák (773m) - po žluté TZ přes Signál,Bludiště a Soví Hrádek zpět do Machova</t>
  </si>
  <si>
    <t xml:space="preserve">095</t>
  </si>
  <si>
    <t xml:space="preserve">Broumovské stěny 4</t>
  </si>
  <si>
    <t xml:space="preserve">Hvězda, tur.chata, parkoviště - červená TZ - pod Supím hnízdem - Nad Roklí, rozcestí - Nad Hájkovou roklí,rozc. -odbočka po žluté TZ na Modrý kámen (686m), vyhlídka - návrat na červenou TZ - U Ovčína - Vyhl. Do Zaječí rokle - odbočka na Kamenné hřiby a Broumovskou vyhlídku - Nad Slaným, rozc. - žlutá TZ - Zaječí rokle - Pod Kam. bránou - odbočka na Kam.bránu a Velkou kupu (708m) - U Koruny - odbočka na Korunu (769m) - Zelený hájek, rozc. - po žluté TZ do Božanov, rozc. - po modré TZ Božanov, kostel</t>
  </si>
  <si>
    <t xml:space="preserve">096</t>
  </si>
  <si>
    <t xml:space="preserve">Broumovské stěny 5</t>
  </si>
  <si>
    <t xml:space="preserve">Hvězda, tur.chata, parkoviště - modrá TZ - Loď, Vyhlídka - Strážná hora (688m) - Laudonovy valy - Honský špičák (652m) - Honské sedlo, paseka, rozc - modrá TZ - Lesní Domky - Březová u Broumova, žel.st.</t>
  </si>
  <si>
    <t xml:space="preserve">097</t>
  </si>
  <si>
    <t xml:space="preserve">Broumovské stěny 6</t>
  </si>
  <si>
    <t xml:space="preserve">Police nad Metují,nám. - červená TZ Cesta A. Jiráska - Hlavňov, rybník - Kovářova rokle - Kovářova rokle, kovárna, rozcestí se zelenou TZ - po zelené TZ na Supí hnízdo (702m), vyhlídka - červená TZ na chatu Hvězda - modrá TZ do Hlavňova - červená TZ do Police n.M. - Police nad Metují, nám.</t>
  </si>
  <si>
    <t xml:space="preserve">098</t>
  </si>
  <si>
    <t xml:space="preserve">Toulky Prahou</t>
  </si>
  <si>
    <t xml:space="preserve">Praha, sídliště Červený vrch - K Lánu - Na Dlouhém lánu - Kladenská - nádr.Veleslavín - Veleslavínská - zámek Veleslavínský zámeček (zdr.ústav) - Pod Petřinami - Pod Okrajem - Na Okraji - Předvoje - Heyrovského náměstí - U Hvězdy - Obora Hvězda - zámek Hvězda - Malý Břevnov - Za Oborou - tramvajová zastávka Malý Břevnov</t>
  </si>
  <si>
    <t xml:space="preserve">099</t>
  </si>
  <si>
    <t xml:space="preserve">Šrámkův statek</t>
  </si>
  <si>
    <t xml:space="preserve">HK, Čajkovského - Štechova - Na Drahách - Přímská - Na Mlejnku - Kladská - Vážní - Velká - Rusecká - Na Dubech - Piletická - Piletice, Šrámkův statek (zpět busem MHD)</t>
  </si>
  <si>
    <t xml:space="preserve">100</t>
  </si>
  <si>
    <t xml:space="preserve">Hodonín</t>
  </si>
  <si>
    <t xml:space="preserve">Hodonín, U Červených domků -  Lipová alej - třída Bří Čapků - kolem muzea naftového dobývání a geologie a podchodem pod tratí - Wilsonova (nádraží ČD) - po červené TZ k zámku a k řece Moravě - Národní třída - Masarykovo náměstí - Zámecká - zámek Hodonín - Bratislavská - most přes řeku Morava (hranice ČR - SR) a zpět. </t>
  </si>
  <si>
    <t xml:space="preserve">Toulky Hodonínskem</t>
  </si>
  <si>
    <t xml:space="preserve">Hodonín, zámek - po zelené TZ na Slovanské hradistě - podél ramena Staré Moravy - dále podél toku řeky Moravy - Skařiny - Mikulčice, staroslovanské hradiště - dále pokračování po zelené TZ - Anglická alej - odbočka k naftovým (ropné) polím - zpět k Anglické aleji a po silnici přes říčku Kyjovka a kolem bývalé dostihové dráhy k nádraží do Moravské Nové Vsi</t>
  </si>
  <si>
    <t xml:space="preserve">Josefovská pevnost</t>
  </si>
  <si>
    <t xml:space="preserve">Jaroměř, nádr.ČD - po žluté TZ do Josefova - Josefov, pevnost - procházka podzemními chodbami a celou pevností Josefov - Masarykovo nám. A po hlavní silnici 5.května zpět do Jaroměře kolem vyhlídky Boženy Němcové - Jaroměř, nádr.ČD (přesun do Křince)</t>
  </si>
  <si>
    <t xml:space="preserve">Křinec - Dětenice</t>
  </si>
  <si>
    <t xml:space="preserve">Křinec, nádr.ČD -  zámek Křinec - Kuncberk (pozůstatky zámku) - Podlužany - Rožďalovice - Muzeum klasického knihařství, zámek - Hasina - Dětenické podlesí, Pilský rybník - Brodek - Dětenice, zámek (ubytování)</t>
  </si>
  <si>
    <t xml:space="preserve">Staré Hrady - Jičín</t>
  </si>
  <si>
    <t xml:space="preserve">(ráno v 6:35 přesun busem do Starých Hradů) Staré Hrady, zámek - po červené TZ k Jičínu - Sedliště - Važice - Batín - Rybník Mordýř (mohyly) - Nadslav (dřevěná zvonice) - U Štidel, rozcestí červené a žluté TZ, pokračování po žluté TZ - Lhotecká hájenka - Loreta (kostel) - Veliš, zřícenina hradu -  Veliš, obec - Šlikova Ves - Čejkovice - Jičín, nám. - Jičín, nádr.ČD</t>
  </si>
  <si>
    <t xml:space="preserve">Okruh Táborem 2</t>
  </si>
  <si>
    <t xml:space="preserve">Tábor, Třžní nám. - Špitálská - Žižkovo nám. - Klokotská - zřícenina Kotnov - Bechyňská - most přes Lužnici a pokračování po červené TZ na Harachovku - Harachovka (TZ 124)  - Lávka u Harachovky - přes Lužnici pokračování po zelené TZ na Klokoty - Poutní místo Kolokoty (TZ 362) - U Klokotského kláštera - Tábor, Bechyňská brána - Na Parkánech - nám.Fr.Křižíka - 9.května - Husovo nám. Tábor, nádr.ČD</t>
  </si>
  <si>
    <t xml:space="preserve">Bechyně a Dobronice</t>
  </si>
  <si>
    <t xml:space="preserve">Bechyně, nám.T.G.Masaryka - Alšova jihočeská galerie - Bechyně, zámek - zpět na nám.T.G.Masaryka - Libušina - Lázeňská - Lázně Bechyně - Parkány - Duhový most pres Lužnici a po červené TZ do Dobronic podél Lužnice - Na Říhovkách - Větrov - Dobronice, zřícenina hradu - dále podél Lužnice na Stádlecký řetězový most - po žluté TZ do Stádlece - Stádlec, zámek - Stádlec, nám. </t>
  </si>
  <si>
    <t xml:space="preserve">Podél Sázavy 1</t>
  </si>
  <si>
    <t xml:space="preserve">obec Sázava, kemp - Sázava,zámek - po zelené TZ kolem Sázavy do Českého Stenberka - Sedliště - Samopše - Ledečko - Poříčko - Český Štenberk, hrad - pokračování po červené TZ - Pod Podboří - Soběšín, žel.st. (přejezd do Kácova na nocleh)</t>
  </si>
  <si>
    <t xml:space="preserve">Podél Sázavy 2</t>
  </si>
  <si>
    <t xml:space="preserve">Kácov, kemp - Kácov, zámek - po červené TZ do Zruče nad Sázavou - Jedlina, les - Chabeřice - vyhlídka v zákruti Sázavy u Zruče - Randějovský potok - Zruč nad Sázavou, ičko, zámek - Debř - Horka nad Sázavou - Laziště - Vlastějovice, zříc.zámku - Budčice, žel.st.</t>
  </si>
  <si>
    <t xml:space="preserve">Bukovec - Hrčava</t>
  </si>
  <si>
    <t xml:space="preserve">Bukovec, NS nejvýchodnější bod ČR - Jaworzynka (PL) - Trojmezí - Hrčava</t>
  </si>
  <si>
    <t xml:space="preserve">3,6 km trasy je po Polsku (nezapočítáno)</t>
  </si>
  <si>
    <t xml:space="preserve">Kamenná chata - Muřínková kaple</t>
  </si>
  <si>
    <t xml:space="preserve">Mosty u Jablunkova, Kamenná chata - Velký Polom (vrchol 1066m) - Muřinková kaple a zpět </t>
  </si>
  <si>
    <t xml:space="preserve">2,5 km je po Slovensku (nezapočítáno)</t>
  </si>
  <si>
    <t xml:space="preserve">Toulky Ostravou</t>
  </si>
  <si>
    <t xml:space="preserve">Ostrava, Hrabůvka, kostel - Na Mýtě - U Aviatiků - Šídlovecká - Frýdecká - Ostrava, Kunčice - zámek Kunčice nad Ostravicí - Frýdecká - Jeseninova - Bártova - Ostrava, Kunčice, nádr. ČD</t>
  </si>
  <si>
    <t xml:space="preserve">Přes tři hrady</t>
  </si>
  <si>
    <t xml:space="preserve">Sopotnice, zastávka ČD - Sopotnice, hřiště (start pochodu) - po místním značení pochodu na hrad Litice podél žel.trati - hrad Litice (kontrola) - po červené TZ do Potštejna - Brná - Potštejn, hrad (kontrola) - kemp Vochtánka - po místním značení pochodu do Sopotnice podél Orlice - Sopotnice, hřiště (cíl) - Sopotnice, zastávka ČD</t>
  </si>
  <si>
    <t xml:space="preserve">Orlické hory 1</t>
  </si>
  <si>
    <t xml:space="preserve">Zdobnice, chata Slunečná - po žluté TZ na Pěticestí - po červené TZ kolem Kunštátské kaple na rozcestí Pod Homolí - Tetřevec, vrchol (1043m) - Střední vrch, vrchol (1000m) -  Pod Homolí - a po modré TZ přes Čertův důl zpět do Zdobnice</t>
  </si>
  <si>
    <t xml:space="preserve">Orlické hory 2</t>
  </si>
  <si>
    <t xml:space="preserve">Zdobnice, chata Slunečná - po modré TZ přes Čertův důl na rozcestí pod Homolí - po červené TZ (Jiráskova cesta) na Velkou Deštnou - Velká Deštná (1115m), vrchol a rozhledna -  Malá Deštná, vrchol (1090m) - a na  Šerlich - Masarykova chata na Šerlichu - Šerlich, vrchol (1026m) - po zelené TZ Šerlišský mlýn</t>
  </si>
  <si>
    <t xml:space="preserve">Prachovské skály</t>
  </si>
  <si>
    <t xml:space="preserve">Jinolice, žel.st. - po modré TZ kolem Jinolických rybníků do Prachovských skal - Prachov - zelený okruh Prachovskými skalami - po červené TZ na Pařez - Pařez, zřícenina - Pařežská Lhota - Hvozdec - po modré TZ Libuň - Libuň, penzion</t>
  </si>
  <si>
    <t xml:space="preserve">Českým rájem 1</t>
  </si>
  <si>
    <t xml:space="preserve">Ktová, žel.st. - po zelené TZ na Trosky - Trosky, hrad - po červené TZ na Hrubou Skálu - kemp a rybník Vidlák - Věžické údolí - Hrubá Skála, zámek - Adamovo lože - Mariánská vyhlídka - po žluté TZ na Valdštejn - Janova vyhlídka - Valdštejn, hrad - po červené TZ přes Hlavatici do Turnova - Turnov, město, žel.st. - Turnov, náměstí - Turnov, žel. stanice</t>
  </si>
  <si>
    <t xml:space="preserve">Českým rájem 2</t>
  </si>
  <si>
    <t xml:space="preserve">Dolánky, zastávka ČD - Dlaskův statek - po červené TZ do Klokočských skal - Károvsko - Záholice - Zdenčina vyhlídka - Kolokčské průchody - po žluté TZ na Rotštejn - Rotštejn, zříc.hradu - Loktuše - Lebedárna - Radostná studánka - Kozákov (vrchol, rozhledna) - Komárov - po zelené TZ do Semil - Doly - Na Rovném  - Klimberk - Semily, žel.st</t>
  </si>
  <si>
    <t xml:space="preserve">Příbor - Hukvaldy</t>
  </si>
  <si>
    <t xml:space="preserve">Příbor, žel.st. - Příbor, náměstí - po zelené TZ na Hukvaldy - Větřkovice - modrá TZ - Kopčanka - Hukvaldy obec, nám. - Hukvaldy, zámek - NS Hradní vrch - Hukvaldy, zříc.hradu - Hukvaldy obec a přesun busem zpět do Příbora</t>
  </si>
  <si>
    <t xml:space="preserve">Kopřivnice - Štramberk </t>
  </si>
  <si>
    <t xml:space="preserve">Kopřivnice, žel.st. - městský úřad - Technické muzeum Tatra - Muzeum Fojtsví - po modré TZ do Štramberka - Váňův kámen - Bílá hora, rozhledna - Štramberská Trúba, rozhledna - Štramberk, hrad - Štramberk, náměstí - jeskyně Šipka - Národní sad - Štrambek, žel.st.</t>
  </si>
  <si>
    <t xml:space="preserve">Na Bouzov </t>
  </si>
  <si>
    <t xml:space="preserve">Loštice, nám. - po modré TZ kolem Třebůvky na Bouzov - Jeřmaň - Bouzov, obec - Trojský kůň - Bouzov, hrad - po žluté TZ do Javoříčka - Dřevnice - Blažov - Kadeřín - Zkamenělý zámek - Špránek (Branky, Zkaměnělý zámek), zříc.hradu - Javoříčské jeskyně - Javoříčko</t>
  </si>
  <si>
    <t xml:space="preserve">Lipník nad Bečvou - Teplice nad Bečvou</t>
  </si>
  <si>
    <t xml:space="preserve">Lipník nad Bečvou, žel.st. - Lipník nad Bečvou, nám. - po červené TZ směr Helfštýn a Teplice - Týn nad Bečvou - Helfštýn, zříc.hradu - Pod Krásnicí - Nad Hubertem - Maleník, rozc. - Maleník, rokle - Nad Jezírky - Zbrašov - Zbrašovské aragonitové jeskyně - Teplice nad Bečvou, žel.st.</t>
  </si>
  <si>
    <t xml:space="preserve">Ostroměř - Sobčice</t>
  </si>
  <si>
    <t xml:space="preserve">Ostroměř, žel.st. - muzeum E.Štorcha - Ostroměřické hradiště - modrá TZ - Maximec, rozc. - červená TZ - Mlázovický chlum, rozc. - zelená TZ - Vojice - Podhorní Újezd - Sobčice, zastávka ČD</t>
  </si>
  <si>
    <t xml:space="preserve">Na Pecku</t>
  </si>
  <si>
    <t xml:space="preserve">Borovnička, zast.ČD - zelená TZ - U Červeného kříže - Lázně - obec Pecka - hrad Pecka - modrá TZ - Lhota u Pecky - Staňkov - Červený vrch - Mostek, myslivna, rozc. - Mostek, zast.ČD</t>
  </si>
  <si>
    <t xml:space="preserve">Rokytnice - Anenský vrch</t>
  </si>
  <si>
    <t xml:space="preserve">Rokytnice v OH, žel.st. - náměstí - infocentrum - modrá TZ - Nad Rokytnicí - Horní Rokytnice - Bunkr "Na Holém" - Hanička, rozc. - červená TZ - Pevnost Hanička - Pod Anenským vrchem - Anenský vrch (991m), rozhledna - zpět na rozc. Pod Anenským vrchem - zelená TZ do Horní Rokytnice - modrá TZ do Rokytnice v OH - Rokytnice v OH, žel.st.</t>
  </si>
  <si>
    <t xml:space="preserve">Stéblová - Lázně Bohdaneč</t>
  </si>
  <si>
    <t xml:space="preserve">Stéblová, ČD - modrá TZ - Stéblová - Boudy - Horecké písníky - Lázně Bohdaneč - Opatovický kanál - NS Bohdanečský rybník - Lázně Bohdaneč</t>
  </si>
  <si>
    <t xml:space="preserve">Na Kozlovský kopec</t>
  </si>
  <si>
    <t xml:space="preserve">Česká Třebová, žel.st. - po červené TZ na Kozlovský kopec - Kozlovský kopec, rozhledna, vrchol (601m) - po modré TZ zpět do České Třebové - Česká Třebová, žel.st.</t>
  </si>
  <si>
    <t xml:space="preserve">Jemnice - Dačice</t>
  </si>
  <si>
    <t xml:space="preserve">Jemnice, aut.nádr. - Jemnice, náměstí - Jemnice, zámek - po červené TZ do Dačič - hájenka U Smrčku - Třebětice - Dobrohošťský les - Borecká hájenka - Borek - Dačice-město, žel.st. - Dačice, nám. - Dačice, zámek - Dačice, vlaková stanice</t>
  </si>
  <si>
    <t xml:space="preserve">Moravská Třebová 1</t>
  </si>
  <si>
    <t xml:space="preserve">Moravská Třebová, žel.st. - Moravská Třebová, zámek - po červené TZ na rozhlednu Pastýřka - Pastýřka, rozhledna - na křižovatku TZ V Pekle - po zelené TZ zpět do Moravské Třebové</t>
  </si>
  <si>
    <t xml:space="preserve">Moravská Třebová 2</t>
  </si>
  <si>
    <t xml:space="preserve">Moravská Třebová, náměstí - po žluté TZ na Třebovské hradisko a okruh kolem Třebovského hradiska - Moravská Třebová, náměstí. Celá trasa po žluté TZ</t>
  </si>
  <si>
    <t xml:space="preserve">Praha - Cesty ke hvezdam (setkani)</t>
  </si>
  <si>
    <t xml:space="preserve">Praha,hlavní nádraží - ul. Washingtonova - Národní muzeum -Čelakovského sady - Legerova - nám. I. P. Pavlova - ul. Jugoslávská - nám. I. P. Pavlova - ul. Jateční - V Tůních - Na Rybníčku - Malá Štěpánská - Karlovo nám. - ul.Vodičkova - Vladislavova - Charvátova - Staré Město - ul. Skořepka - Husova - Řetězová - Liliová - Zlatá - Anenské nám. - Novotného lávka - Křížovnické nám. - Karlův most - přes Vltavu - Malá Strana - ul. Mostecká - Malostranské nám.</t>
  </si>
  <si>
    <t xml:space="preserve">Svitavsko</t>
  </si>
  <si>
    <t xml:space="preserve">Svitavy,žel.st. - Svitavy, nám. - modrá TZ - Svitavy, střelnice - Svitavský rybník - Rosnička - Horní rybník - U Pramenů Svityvy - zelená TZ - Kukle - Na Stráni - U Trojice - Ostrý Kámen - Vendolí, zastávka ČD</t>
  </si>
  <si>
    <t xml:space="preserve">Karlovice,Sedmihorky - kemp Sedmihorky</t>
  </si>
  <si>
    <t xml:space="preserve">Karlovice,Sedmihorky, zast.ČD - kemp Sedmihorky</t>
  </si>
  <si>
    <t xml:space="preserve">Valečov</t>
  </si>
  <si>
    <t xml:space="preserve">parkovistě pod hradem Valečov - hrad Valečov - Valečovské světničky (okruh) - parkoviště pod hradem</t>
  </si>
  <si>
    <t xml:space="preserve">Drábské světničky - Staré Hrady</t>
  </si>
  <si>
    <t xml:space="preserve">Krásná vyhlídka - restaurace, po červené tz stezce Studený průchod - Drábské světničky, hrad - po stezce Klamorna - zbytky hradu - po stezce Brkonová rokle - po červené tz k východu Krásná vyhlídka</t>
  </si>
  <si>
    <t xml:space="preserve">Svoboda nad Úpou - Jánské Lázně</t>
  </si>
  <si>
    <t xml:space="preserve">Svoboda nad Úpou,žel.st. - nádražní - 5.května - nám.Svornosti - Lázeňská - Jánské Lázně, nám. Svobody - Černohorská - stanice lanovky (lanovkou nahoru na Černou horu nezapočítáno) - rozhledna Černá hora - vrchol Černá hora (1299m) - po červené TZ dolů do Jánských Lázní - Jánské Lázně - zelená TZ do Svobody nad Úpou - Svoboda nad Úpou, žel.st.</t>
  </si>
  <si>
    <t xml:space="preserve">Kroměříž</t>
  </si>
  <si>
    <t xml:space="preserve">Kroměříž, žel.st. - ul.nádražní - Vejvanovského - Vodní - Velká náměstí - Sněmovní náměstí - zámek Kroměříž - Zámecká zahrada - NS Podzámeckou zahradou - Kroměříž, žel.st. </t>
  </si>
  <si>
    <t xml:space="preserve">Luhačovice 1</t>
  </si>
  <si>
    <t xml:space="preserve">Luhačovice, žel.st. - Masarykova ul. - nám. 28.října - Bílá čtvrť - Lázenský park - Dr.Palka Blaho - Lázeňské náměstí - Nábřežní - Nádražní, Luhačovice.žel.st.</t>
  </si>
  <si>
    <t xml:space="preserve">Luhačovice 2</t>
  </si>
  <si>
    <t xml:space="preserve">Lázeňská okruh Dr.Jurkoviče - nám. 28.října - pamen Aloiska - Pod Červeným křížem - U Kamenného kříže - Ještí - Obětová (511m) - U Obětové hory - Luhačovická přehrada - Pozlovice, Nová čtvrť - Nad Pražskou čtvrtí - Obora (386m) - Jezírko lásky - Lázeňské nám. - nám. 28.října</t>
  </si>
  <si>
    <t xml:space="preserve">Luhačovice 3</t>
  </si>
  <si>
    <t xml:space="preserve">Lázeňské nám. - Lázeňský park - pramen Aloiska - U Kamenného kříže - Solné - Bílý kříž - sport.areál Radostova - Masarykova ul. - Nábřežní - Lázeňské nám.</t>
  </si>
  <si>
    <t xml:space="preserve">Luhačovice 4</t>
  </si>
  <si>
    <t xml:space="preserve">Lázeňské nám. - Nábřežní - Nádražní - Luhačovice, zámek - zelená TZ - Ovčírna - Okrouhlá - Polichno, žel.st.</t>
  </si>
  <si>
    <t xml:space="preserve">Luhačovice 5</t>
  </si>
  <si>
    <t xml:space="preserve">Lázeňské nám. - Lázeňský park - pramen Aloiska - Bílá čtvrť - Solné - Kladná Žilín - Přečkovice - modrá TZ - Bílý kříž - Lunačovice. Nám. 28.října - Lázeňské nám.</t>
  </si>
  <si>
    <t xml:space="preserve">okruh Uherským Brodem</t>
  </si>
  <si>
    <t xml:space="preserve">Uherský Brod, žel.st. - Komenského - Masarykovo nám. - Kaunicova - Přem. Otakara II. - Hradní nám. - Japonská zahrada - nám. Svobody - zámek Uherský Brod - sady J.A.Komenského - Tyršovy sady - Svat.Čecha - U Žlebu - Pod Valy - Uherský Brod, aut.nádraží</t>
  </si>
  <si>
    <t xml:space="preserve">Harrachov</t>
  </si>
  <si>
    <t xml:space="preserve">Harrachov, parkoviště u Mumlavy (kousek od Hornického muzea) - modrá TZ - Mumlavský vodopád - žlutá TZ - Ryžoviště - Studenov - modrá TZ na Čertovu horu - U Janovy skály - Janova skála (1002m) - Čertova hora (1021m) - lanovkou dolů do Harrachova (nezapočítáno) - dolní stanice lanovky - ulicemi Harrachova zpět na parkoviště u Mumlavy</t>
  </si>
  <si>
    <t xml:space="preserve">Krkonoše 1</t>
  </si>
  <si>
    <t xml:space="preserve">Špindlerova bouda - po červené TZ - Petrova Bouda - Dívčí kameny (1413m) - Mužské kameny (1417m) - Nad Martinovskou Boudou - Vysoké kolo (1506m) - Sněžné jámy (1489m) - Violík (1472m) - Česká Budka - Pramen Labe - Labská louka - Pančavská louka - Harrachovy kameny - Vrbatova bouda - Mohyla Hanče a Vrbaty - Pod Šmídovou vyhlídkou - Medvědín (1234m) - pod lanovkou dolů do Špindlerova Mlýna</t>
  </si>
  <si>
    <t xml:space="preserve">Krkonoše 2</t>
  </si>
  <si>
    <t xml:space="preserve">Špindlerův Mlýn - po červené TZ na Luční Boudu - Úbočí Kozích hřbetů - rozcestí u Kozích hřbetů - odbočka na vrchol Krakonoš (1422m) - zpět n rozcestí a dále po červené na Luční Boudu - po modré TZ Údolím Bíleho Labe - Bouda U Bílého Labe - rozcestí a po žluté TZ pod Kozím hřbetem do Špindlerova Mlýna</t>
  </si>
  <si>
    <t xml:space="preserve">Staré Hrady - Dětnice</t>
  </si>
  <si>
    <t xml:space="preserve">Staré Hrady,parkoviště pod hradem - prohlídka hradu - po silnici Libáň - po silnici Dětenice - prohlídka zámku - po místní komunikaci zpět na Staré Hrady</t>
  </si>
  <si>
    <t xml:space="preserve">Praha 1</t>
  </si>
  <si>
    <t xml:space="preserve">Praha, hl.nádraží - nár.muzeum - Čelakovského sady - Legerova - Jugoslávská  - Lubáňská</t>
  </si>
  <si>
    <t xml:space="preserve">Praha 2</t>
  </si>
  <si>
    <t xml:space="preserve">Praha, tram.zastávka Pražský hrad - U Prašného mostu - Pražský hrad - Hradčanské nám. - Radnické schody - Ke Hradu - Rajská zahrada - I.nádvoří - II.nádvoří - III.nádvoří - nám. U Svatého Jiří - Jiřská - Zlatá ulička - Černá věž - Daliborka - Staré zámcké schody - Malostranská - Mánesův most - nám.Jana Palacha - Kaprova - nám.Franze Kafky - Staroměstské nám. - Celetná - Prašná brána - Senovážná - Jindřišská věž - Jeruzalémská - Opletalova - Praha,hl.nádraží</t>
  </si>
  <si>
    <t xml:space="preserve">Toulky kolem Borohrádku</t>
  </si>
  <si>
    <t xml:space="preserve">Borohrádek,ČD - Borohrádek,nám. - po žluté TZ na pískovnu - Šachov - po silnici do Velké Čermné - po zelené TZ Malá Čermná - Malá Sebranice, háj.,rozc. - červená TZ podél žel.trati zpět do Borohrádku</t>
  </si>
  <si>
    <t xml:space="preserve">Praha 3</t>
  </si>
  <si>
    <t xml:space="preserve">Praha, sídliště Červený vrch - K Lánu - Na Dlouhém lánu - zimní stadion Hvězda - Na Rozdílu - Nad Zahradnictvím - Pod Novým lesem - Na Petřinách - Pod Bateriemi - nám. Před Bateriemi - Andělka - U Andělky - Ve Střešovičkách - U Střešovických hřišť - Na Petynce - Malovanka - Parléřova - Pohořelec - Strahovské nádvoří - Úvoz - Nerudova - Jánský vršek - Břetislavova - Tržiště - Prokopská - Velkopřevorské nám. - Na Kampě - U Sovových mlýnů - park Kampa - Malostranské nábřeží - Most Legií - Národní divadlo  - Národní - Jungmannovo nám. - Františkánská zahrada - Vodičkova - Václavské nám. - Washingtonova - Praha,hl.nádraží</t>
  </si>
  <si>
    <t xml:space="preserve">Rychnov nad Kněžnou</t>
  </si>
  <si>
    <t xml:space="preserve">Rychnov nad Kněžnou, žel.st. - Nádražní - Havlíčkova - Staré náměstí - Panská - Poláčkovo nám. - Kolowratský zámek - Zámecký park - Kolowratská - Svatohavelská - Staré nám. - Palackého - Sokolovská - Nádražní - Rychnov nad Kněžnou, žel.st.</t>
  </si>
  <si>
    <t xml:space="preserve">Ústí nad Orlicí </t>
  </si>
  <si>
    <t xml:space="preserve">Ústí nad Orlicí - město,žel.st. - T.G.Masaryka - Mírové nám. - Mistra Jaroslava Kociána - Hradební - Kostelní - Mírové nám. - Barcalova - Velké Hamry - M.R.Štefánika - Nádražní - Ústí nad Orlicí,žel.stanice</t>
  </si>
  <si>
    <t xml:space="preserve">Červený Kostelec - Hronov</t>
  </si>
  <si>
    <t xml:space="preserve">Červený Kostelec, žel.stanice - po červené TZ na náměstí T.G.Masaryka - po zelené TZ na Hronov - Kostelecké Končiny - Hronov, Smetanova - Hostovského - T.G.Masaryka - nám.ČS.armády - Jiráskův rodný dům - Husova - Havlíčkova - Nádražní - Hronov,nádraží</t>
  </si>
  <si>
    <t xml:space="preserve">Masopust na Sychrově</t>
  </si>
  <si>
    <t xml:space="preserve">Sychrov, žel.st. - po červená TZ na zámek Sychrov (prohlídka zámku a Masopustní veselí v zámeckém parku) - po modré TZ na zastávku Sedlejovice</t>
  </si>
  <si>
    <t xml:space="preserve">Okruh Příborem</t>
  </si>
  <si>
    <t xml:space="preserve">Příbor, žel.st. - Frenštátská - Oldřicha Helmy - Stojanova (kostel) - Politických vězňů - náměstí Sigmunda Freuda - Lidická - Štefánikova - Krátká - Svatopluka Čecha - Dukelská - SVČ Luna - Palackého - Nerudova - Příbor, žel.st.</t>
  </si>
  <si>
    <t xml:space="preserve">Příbor - Kopřivnice</t>
  </si>
  <si>
    <t xml:space="preserve">Příbor, SVČ Luna - po žluté TZ do Kopřivnice - Kopřivnice, Obránců Míru - Technické muzeum Tatra - Štefánikova - park Edv.Beneše - Kopřivnice, žel.st.</t>
  </si>
  <si>
    <t xml:space="preserve">Cesta P.Jos.Toufara</t>
  </si>
  <si>
    <t xml:space="preserve">Leština u Světlé, žel.st. - po modré TZ - Dobrnice - Kynice - Číhošť - odbočka na geometrický střed Česka - Prosíčka - Nezdín - Horní Nezdín - Skalka - Opatovice - Benetice, rozc. - po žluté TZ - Žebrákovský kopec (601m) - Horní Březinka - Na Rozkoši - Světlá nad Sázavou, centrum - zámek - Světlá nad Sázavou, žel.st.</t>
  </si>
  <si>
    <t xml:space="preserve">Kutná Hora</t>
  </si>
  <si>
    <t xml:space="preserve">Kutná Hora, hl.nádraží - K Nádraží - Vítězná - Zámecká - Kostnice - Čechova - Ortenova - Benešova - Sedlecká - Anenské nám. - Vladislavova - Palackého nám. - Vlašský dvůr - Dačického nám. - muzeum stříbra - Barborská - Katedrála sv.Barbory - Pod Hrádkem - Pobřežní - Žižkova brána - Jungmanovo nám. - Rudní - Štefánikova - Nádražní - Kutná Hora, město, žel.st.</t>
  </si>
  <si>
    <t xml:space="preserve">Jedlová</t>
  </si>
  <si>
    <t xml:space="preserve">Toulky kolem obce Jedlová - pramen Jedlová</t>
  </si>
  <si>
    <t xml:space="preserve">Vysoká - Dyleň - Vysoká</t>
  </si>
  <si>
    <t xml:space="preserve">Vysoká kostel - po zelené TZ na Dyleň - Dyleň (940m), rozhledna - zpět po zelené do Vysoké - U Alexe - Vysoká kostel</t>
  </si>
  <si>
    <t xml:space="preserve">Goethova skalka</t>
  </si>
  <si>
    <t xml:space="preserve">silnice u Goethova kamene - po modré TZ na Goethovu skalku - Goethův vrch (670m) - po modré TZ dále přes lesy k silnici do Aše</t>
  </si>
  <si>
    <t xml:space="preserve">Újezd-nejz.bod-Újezd</t>
  </si>
  <si>
    <t xml:space="preserve">Újezd sis- bývalá obec Mähring-Most Evropy- nejzápadnější bod ČR- Mlýnský vrch-přes pole k východišti</t>
  </si>
  <si>
    <t xml:space="preserve">Háj u Aše</t>
  </si>
  <si>
    <t xml:space="preserve">Aš, parkoviště pod rozhlednou - rozhledna Háj u Aše (758m) - zpět na parkoviště</t>
  </si>
  <si>
    <t xml:space="preserve">Hřebešské důlní stezky</t>
  </si>
  <si>
    <t xml:space="preserve">Naučná stezka Hřebečské důlní stezky nedaleko Moravské Třebové. Hřebeč, hostinec - Hřebečov (623m, vysílač) - vyhlídka Altán - rozc. Nad Doly - vyhlýdka Nad doly - býv.důl Josefka - býv.důl Gerthard - býv.důl Emil (zde končí Mladějovské úzkokolejky) - Hřebečovský hřbet - vyhlídka U tety - Hřebeč, hostinec</t>
  </si>
  <si>
    <t xml:space="preserve">Bechyně - Radětice</t>
  </si>
  <si>
    <t xml:space="preserve">Bechyně, žel.st. - po modré TZ na Poušť sv.Marka, dále po silnici do Radětic - po zelené TZ na rozhlednu Radětice azpět</t>
  </si>
  <si>
    <t xml:space="preserve">Bechyně - Týn nad Vltavou</t>
  </si>
  <si>
    <t xml:space="preserve">Bechyně,nám. T.G.Masaryka -  po červené TZ do Týna nad Vltavou - zámek Bechyně - po pravém břehu Lužnice - obora Obůrka - Vesce - Koloděje nad Lužnicí - odbočka na zámek - most přes Lužnici - rozhledna Semenec - Týn nad Vltavou, zámek - Vinařického náměstí - Týn nad Vltavou, zříc.hradu (pozůstatky) - most přes Vltavu - Týn nad Vltavou, autobusové nádraží</t>
  </si>
  <si>
    <t xml:space="preserve">Přes tři hrady 2012</t>
  </si>
  <si>
    <t xml:space="preserve">startovní místo Žampach v Domově pod hradem - vodní mlým u Písečné (K) - Písečná - Písečná koupaliště, vl.značení trasy pochodu - Lukavice - Lukavický dvůr - Letohrad, zámek (K) - Letohrad, kopeček - zříc.hradu Kyšperk - Mechnáč - Pustiny - Písečná, čistička (K) - Žampach, hrad - Žampach, cíl v Domově pod hradem</t>
  </si>
  <si>
    <t xml:space="preserve">Humpolec - Orlík</t>
  </si>
  <si>
    <t xml:space="preserve">Humpolec, žel.st. - Havlíčkovo nám. (Infocentrum) - pamětní deska Hliníkovi - Muzeum dr.A.Hrdličky - modrá TZ - rozc. Na Štůlách - žlutá TZ - rozc. Pod hradem Orlík - Orlík, zřícenina hradu - zpět na rozcestí a dále po žluté TZ na křižovatku s NS Března a pokračování po NS Březina do Humpolce - žid.hřbitov - Humpolec, žel.st.</t>
  </si>
  <si>
    <t xml:space="preserve">Okrouhlice - Lipnice nad Sázavou</t>
  </si>
  <si>
    <t xml:space="preserve">Okrouhlice,žel.st. - po zelené TZ do Lipnice - Babice,lávka přes Sázavu - Volichov - Vítonín - Lipnice nad Sázavou - památník J.Haška - hrad Lipnice - hrob Jaroslava Haška - náměstí, retaurace - a stejná cesta zpět na zastávku Okrouhlice</t>
  </si>
  <si>
    <t xml:space="preserve">Rozhledna na Zuberském kopci</t>
  </si>
  <si>
    <t xml:space="preserve">Trhová Kamenice,bus , náměstí - zelená TZ k rozhledně - Rozhledna na Zuberském kopci - Zubří - socha sv.Jana Nepomuckého a stejná cesta zpět do Trhové Kamenice</t>
  </si>
  <si>
    <t xml:space="preserve">Vodní hamr</t>
  </si>
  <si>
    <t xml:space="preserve">Trhová Kamenice,bus , náměstí - zelená TZ na vodní hamr - Velká Kamenice, rybník - Svobodné Hamry - vodní hamr (tech.památka) - zámek Svobodné Hamry - a stejná cesta zpět do Trhové Kamenice</t>
  </si>
  <si>
    <t xml:space="preserve">na dvě rozhledny</t>
  </si>
  <si>
    <t xml:space="preserve">Staříč (obec u Frýdku-Místku) - necháno auto na parkovišti i kostela Nalezení sv.Kříže - značená cyklotrasa 6003 - ul.Chlebovická - rozhledna Okrouhlá (373m) - dále po silnici do Chlebovic - ul. Staříčská - Chlebovice, kostel sv.Cyril a Metoděj - Včelařské muzeum - ul. Pod Kabáticí - odbočka k rozhledně - rozhledna Kabátice (460m) - a po stejné trase zpět do Staříče</t>
  </si>
  <si>
    <t xml:space="preserve">na hrad Starý Jičín</t>
  </si>
  <si>
    <t xml:space="preserve">Starý Jičín, parkoviště u Penzionu a obecního úřadu - nejprve ulicemi k zámku - zámek Starý Jičín - zpět na pakroviště kolem Lípy svobody cestou na Starojický kopec k hradu - hrad Starý Jičín - zpět dolů na parkoviště</t>
  </si>
  <si>
    <t xml:space="preserve">okruh Adršpašskými skalami</t>
  </si>
  <si>
    <t xml:space="preserve">Adrršpach, žel.st. - Adršpach - parkoviště - vstupní brána do Adršpašských skal - po zelené TZ okruh skalním městěm Adršpašských skal - rozc. U vstupní brány a po modré TZ okruh kolem Pískovny a na parkoviště</t>
  </si>
  <si>
    <t xml:space="preserve">Troubelice - Úsov</t>
  </si>
  <si>
    <t xml:space="preserve">Troubelice, žel.zastávka - po zelené TZ na Úsov - Pískov - obora Na Vlnách - Holubice - Úsov, zámek - a zpět na zastávku Troubelice</t>
  </si>
  <si>
    <t xml:space="preserve">Šumperk-Háj-Šumperk</t>
  </si>
  <si>
    <t xml:space="preserve">Šumperk- nám- zámek- po žlt Červená kříž sedlo- po ztz vrch Háj -rozhledna- po místním črv zn k rozc se ztz- po ztz zřícenina hradu Bludov- po místní črv na mtz- po mtz Šumperk</t>
  </si>
  <si>
    <t xml:space="preserve">Ovčárna-Praděd-Ovčárna</t>
  </si>
  <si>
    <t xml:space="preserve">Ovčárna - po črv a po mtz Praděd vrchol 1491 - rozhledna - zpět k chatě Barborka -zpět na Ovčárnu</t>
  </si>
  <si>
    <t xml:space="preserve">Pořadí navštíveného města</t>
  </si>
  <si>
    <t xml:space="preserve">Město</t>
  </si>
  <si>
    <t xml:space="preserve">Boskovice</t>
  </si>
  <si>
    <t xml:space="preserve">Pardubice</t>
  </si>
  <si>
    <t xml:space="preserve">Hradec Králové</t>
  </si>
  <si>
    <t xml:space="preserve">Hořice v Podkrkonoší</t>
  </si>
  <si>
    <t xml:space="preserve">Jaroměř</t>
  </si>
  <si>
    <t xml:space="preserve">Mladá Boleslav</t>
  </si>
  <si>
    <t xml:space="preserve">Osek</t>
  </si>
  <si>
    <t xml:space="preserve">Litvínov</t>
  </si>
  <si>
    <t xml:space="preserve">Česká Skalice</t>
  </si>
  <si>
    <t xml:space="preserve">Třebechovice pod Orebem</t>
  </si>
  <si>
    <t xml:space="preserve">Borohrádek</t>
  </si>
  <si>
    <t xml:space="preserve">Týniště nad Orlicí</t>
  </si>
  <si>
    <t xml:space="preserve">Praha</t>
  </si>
  <si>
    <t xml:space="preserve">Plzeň</t>
  </si>
  <si>
    <t xml:space="preserve">Tišnov</t>
  </si>
  <si>
    <t xml:space="preserve">Liberec</t>
  </si>
  <si>
    <t xml:space="preserve">Podbořany</t>
  </si>
  <si>
    <t xml:space="preserve">Brno</t>
  </si>
  <si>
    <t xml:space="preserve">Ostrava</t>
  </si>
  <si>
    <t xml:space="preserve">České Budějovice</t>
  </si>
  <si>
    <t xml:space="preserve">Lomnice nad Popelkou</t>
  </si>
  <si>
    <t xml:space="preserve">Česká Třebová</t>
  </si>
  <si>
    <t xml:space="preserve">Chlumec nad Cidlinou</t>
  </si>
  <si>
    <t xml:space="preserve">Nechanice</t>
  </si>
  <si>
    <t xml:space="preserve">Tábor</t>
  </si>
  <si>
    <t xml:space="preserve">Most</t>
  </si>
  <si>
    <t xml:space="preserve">Nové Město nad Metují</t>
  </si>
  <si>
    <t xml:space="preserve">Náchod</t>
  </si>
  <si>
    <t xml:space="preserve">Opočno</t>
  </si>
  <si>
    <t xml:space="preserve">Lázně Bělohrad</t>
  </si>
  <si>
    <t xml:space="preserve">Seč</t>
  </si>
  <si>
    <t xml:space="preserve">Hlinsko</t>
  </si>
  <si>
    <t xml:space="preserve">Luže</t>
  </si>
  <si>
    <t xml:space="preserve">Počátky</t>
  </si>
  <si>
    <t xml:space="preserve">Hostinné</t>
  </si>
  <si>
    <t xml:space="preserve">Dobříš</t>
  </si>
  <si>
    <t xml:space="preserve">Hostimice</t>
  </si>
  <si>
    <t xml:space="preserve">Hranice (okr.Přerov)</t>
  </si>
  <si>
    <t xml:space="preserve">Semily</t>
  </si>
  <si>
    <t xml:space="preserve">Železný Brod</t>
  </si>
  <si>
    <t xml:space="preserve">Zlaté Hory</t>
  </si>
  <si>
    <t xml:space="preserve">Police nad Metují</t>
  </si>
  <si>
    <t xml:space="preserve">Bechyně</t>
  </si>
  <si>
    <t xml:space="preserve">Sázava</t>
  </si>
  <si>
    <t xml:space="preserve">Zruč nad Sázavou</t>
  </si>
  <si>
    <t xml:space="preserve">Turnov</t>
  </si>
  <si>
    <t xml:space="preserve">Příbor</t>
  </si>
  <si>
    <t xml:space="preserve">Kopřivnice</t>
  </si>
  <si>
    <t xml:space="preserve">Štramberk</t>
  </si>
  <si>
    <t xml:space="preserve">Loštice</t>
  </si>
  <si>
    <t xml:space="preserve">Lipník nad Bečvou</t>
  </si>
  <si>
    <t xml:space="preserve">Lázně Bohdaneč</t>
  </si>
  <si>
    <t xml:space="preserve">Jemnice</t>
  </si>
  <si>
    <t xml:space="preserve">Dačice</t>
  </si>
  <si>
    <t xml:space="preserve">Moravská Třebová</t>
  </si>
  <si>
    <t xml:space="preserve">Svitavy</t>
  </si>
  <si>
    <t xml:space="preserve">Svoboda nad Úpou</t>
  </si>
  <si>
    <t xml:space="preserve">Jánské Lázně</t>
  </si>
  <si>
    <t xml:space="preserve">Luhačovice</t>
  </si>
  <si>
    <t xml:space="preserve">Uherský Brod</t>
  </si>
  <si>
    <t xml:space="preserve">Špindlerův Mlýn</t>
  </si>
  <si>
    <t xml:space="preserve">Ústí nad Orlicí</t>
  </si>
  <si>
    <t xml:space="preserve">Červený Kostelec</t>
  </si>
  <si>
    <t xml:space="preserve">Hronov</t>
  </si>
  <si>
    <t xml:space="preserve">Světlá nad Sázavou</t>
  </si>
  <si>
    <t xml:space="preserve">Aš</t>
  </si>
  <si>
    <t xml:space="preserve">Týn nad Vltavou</t>
  </si>
  <si>
    <t xml:space="preserve">Letohrad</t>
  </si>
  <si>
    <t xml:space="preserve">Humpolec</t>
  </si>
  <si>
    <t xml:space="preserve">Šumperk</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zámek</t>
  </si>
  <si>
    <t xml:space="preserve">hrad</t>
  </si>
  <si>
    <t xml:space="preserve">Kumburk</t>
  </si>
  <si>
    <t xml:space="preserve">nedaleko Nové Paky</t>
  </si>
  <si>
    <t xml:space="preserve">Cerekvice nad Bystřicí</t>
  </si>
  <si>
    <t xml:space="preserve">bývalý zámek v obci, dnes je tam škola a pošta</t>
  </si>
  <si>
    <t xml:space="preserve">Jeřice</t>
  </si>
  <si>
    <t xml:space="preserve">zámek na okraji obce, v zámku jičínský okresní archív, nyní vrácen vnukovi majitele</t>
  </si>
  <si>
    <t xml:space="preserve">Buštěhrad (někdy i jako Pustohrad)</t>
  </si>
  <si>
    <t xml:space="preserve">zřícenina, pozůstatky hradu</t>
  </si>
  <si>
    <t xml:space="preserve">mezi obcemi Březovice, Hořice a Doubrava, nepatrné zbytky hradu </t>
  </si>
  <si>
    <t xml:space="preserve">v Riegrově ulici - nedaleko od náměstí , nepřístupný, v držení Lesní správou</t>
  </si>
  <si>
    <t xml:space="preserve">Velký Vřešťov</t>
  </si>
  <si>
    <t xml:space="preserve">na kopci nad obcí Velký Vřešťov, nepatrné zbytky hradu</t>
  </si>
  <si>
    <t xml:space="preserve">Hořiněves</t>
  </si>
  <si>
    <t xml:space="preserve">bývalý zámek v obci, dnes tam jsou byty a pošta</t>
  </si>
  <si>
    <t xml:space="preserve">Rotmberk (někdy i jako Neznášov)</t>
  </si>
  <si>
    <t xml:space="preserve">asi 2.5km od Velichovek směrem na Smiřice po cyklostezce 4252</t>
  </si>
  <si>
    <t xml:space="preserve">hrad Mladá Boleslav</t>
  </si>
  <si>
    <t xml:space="preserve">hrad Michalovice</t>
  </si>
  <si>
    <t xml:space="preserve">Michalovice u Mladé Boleslavi</t>
  </si>
  <si>
    <t xml:space="preserve">hrad Zvířetice</t>
  </si>
  <si>
    <t xml:space="preserve">cca 1km od Bakova nad Jizerou</t>
  </si>
  <si>
    <t xml:space="preserve">hrad Osek (Rýzemburg)</t>
  </si>
  <si>
    <t xml:space="preserve">nad Osekem u Litvínova</t>
  </si>
  <si>
    <t xml:space="preserve">Janov</t>
  </si>
  <si>
    <t xml:space="preserve">Janov (Litvínov)</t>
  </si>
  <si>
    <t xml:space="preserve">Jezeří</t>
  </si>
  <si>
    <t xml:space="preserve">Černice u Litvínova</t>
  </si>
  <si>
    <t xml:space="preserve">Ratibořice</t>
  </si>
  <si>
    <t xml:space="preserve">Babiččino údolí, Ratibořice, cca 3km od České Skalice</t>
  </si>
  <si>
    <t xml:space="preserve">Borohrádek - nepřístupný zámek Libštejnských z Kolovrat</t>
  </si>
  <si>
    <t xml:space="preserve">Kunětická hora</t>
  </si>
  <si>
    <t xml:space="preserve">Staré Hradiště, asi 8km severně od Pardubic</t>
  </si>
  <si>
    <t xml:space="preserve">Špilberk</t>
  </si>
  <si>
    <t xml:space="preserve">nad centrem Brna</t>
  </si>
  <si>
    <t xml:space="preserve">Slezkoostravský hrad</t>
  </si>
  <si>
    <t xml:space="preserve">Ostrava, kousek od výstaviště </t>
  </si>
  <si>
    <t xml:space="preserve">Potštejn</t>
  </si>
  <si>
    <t xml:space="preserve">Velešov</t>
  </si>
  <si>
    <t xml:space="preserve">v lesích nad Podštejnem</t>
  </si>
  <si>
    <t xml:space="preserve">Kozlov</t>
  </si>
  <si>
    <t xml:space="preserve">v lesích na Cidlinském hřebenu u obce Morcinov (Lomnice n.P.), západně od vrchu Tábor </t>
  </si>
  <si>
    <t xml:space="preserve">Lomnice n.P.</t>
  </si>
  <si>
    <t xml:space="preserve">Karlova Koruna</t>
  </si>
  <si>
    <t xml:space="preserve">Hněvín</t>
  </si>
  <si>
    <t xml:space="preserve">nad Mostem</t>
  </si>
  <si>
    <t xml:space="preserve">Žleby</t>
  </si>
  <si>
    <t xml:space="preserve">Lichnice</t>
  </si>
  <si>
    <t xml:space="preserve">zřícenina hradu</t>
  </si>
  <si>
    <t xml:space="preserve">Podhradí - Lichnice, nad obcí Třemošnice, cca 8km od Seče</t>
  </si>
  <si>
    <t xml:space="preserve">zámek u náměstí, nepřístupný</t>
  </si>
  <si>
    <t xml:space="preserve">Oheb</t>
  </si>
  <si>
    <t xml:space="preserve">nad Sečskou přehradou</t>
  </si>
  <si>
    <t xml:space="preserve">Košumberk</t>
  </si>
  <si>
    <t xml:space="preserve">Luže </t>
  </si>
  <si>
    <t xml:space="preserve">v centru města</t>
  </si>
  <si>
    <t xml:space="preserve">Vargač</t>
  </si>
  <si>
    <t xml:space="preserve">hrad, zřícenina</t>
  </si>
  <si>
    <t xml:space="preserve">Dobříš - kousek pod zámkem</t>
  </si>
  <si>
    <t xml:space="preserve">Častolovice</t>
  </si>
  <si>
    <t xml:space="preserve">Svrčov</t>
  </si>
  <si>
    <t xml:space="preserve">kousek od Teplic nad Bečvou, nedelako Hranické propasti</t>
  </si>
  <si>
    <t xml:space="preserve">Hranice</t>
  </si>
  <si>
    <t xml:space="preserve">Hranice na Moravě, náměstí</t>
  </si>
  <si>
    <t xml:space="preserve">Semily, náměstí</t>
  </si>
  <si>
    <t xml:space="preserve">Vranov - Pantheon</t>
  </si>
  <si>
    <t xml:space="preserve">nad Malou Skálou</t>
  </si>
  <si>
    <t xml:space="preserve">Frýdštejn</t>
  </si>
  <si>
    <t xml:space="preserve">u obce Frýdštejn, cca 2km od Pantheonu</t>
  </si>
  <si>
    <t xml:space="preserve">Zbirohy</t>
  </si>
  <si>
    <t xml:space="preserve">mezi Malou Skálou a Dolánkami, křižovatka zelné a modré TZ</t>
  </si>
  <si>
    <t xml:space="preserve">vodní tvrz</t>
  </si>
  <si>
    <t xml:space="preserve">Jeseník, Zámecké náměstí</t>
  </si>
  <si>
    <t xml:space="preserve">Kolštejn</t>
  </si>
  <si>
    <t xml:space="preserve">Branná</t>
  </si>
  <si>
    <t xml:space="preserve">Leuchtenštejn</t>
  </si>
  <si>
    <t xml:space="preserve">Zlatá Hory, modrá TZ</t>
  </si>
  <si>
    <t xml:space="preserve">Holštejn</t>
  </si>
  <si>
    <t xml:space="preserve">v Moravském krasu mezi Sloupem, Ostroven u Macochy a u obce Holštejn</t>
  </si>
  <si>
    <t xml:space="preserve">Křinec</t>
  </si>
  <si>
    <t xml:space="preserve">Křinec, (slouží jako depozitář Národního muzea)</t>
  </si>
  <si>
    <t xml:space="preserve">Kuncberk</t>
  </si>
  <si>
    <t xml:space="preserve">zřícenina zámku</t>
  </si>
  <si>
    <t xml:space="preserve">Křinec, severně od obce, zbytky cihlových zdí zámku</t>
  </si>
  <si>
    <t xml:space="preserve">Rožďalovice</t>
  </si>
  <si>
    <t xml:space="preserve">Rožďalovice, slouží jako domov důchodců</t>
  </si>
  <si>
    <t xml:space="preserve">Dětenice</t>
  </si>
  <si>
    <t xml:space="preserve">Staré Hrady</t>
  </si>
  <si>
    <t xml:space="preserve">Staré Hrady, kousek od obce Libáň na Jičínsku</t>
  </si>
  <si>
    <t xml:space="preserve">Veliš</t>
  </si>
  <si>
    <t xml:space="preserve">Veliš, na kopci nad Jičínem</t>
  </si>
  <si>
    <t xml:space="preserve">Kotnov</t>
  </si>
  <si>
    <t xml:space="preserve">Dobronice</t>
  </si>
  <si>
    <t xml:space="preserve">Dobronice, severně od Bechyně</t>
  </si>
  <si>
    <t xml:space="preserve">Stádlec</t>
  </si>
  <si>
    <t xml:space="preserve">Stádlec, severně od Bechyně, na zámku žil a zemřel F.Křižík (pamětní deska)</t>
  </si>
  <si>
    <t xml:space="preserve">Český Štenberk</t>
  </si>
  <si>
    <t xml:space="preserve">Hladomorna</t>
  </si>
  <si>
    <t xml:space="preserve">žřícenina hradu</t>
  </si>
  <si>
    <t xml:space="preserve">předsunutá bašta hradu Český Štenberk</t>
  </si>
  <si>
    <t xml:space="preserve">Kácov</t>
  </si>
  <si>
    <t xml:space="preserve">Vlastějovice</t>
  </si>
  <si>
    <t xml:space="preserve">Vlastějovice, červená TZ ze Zruče nas Sázavou</t>
  </si>
  <si>
    <t xml:space="preserve">Kunčice nad Ostravicí</t>
  </si>
  <si>
    <t xml:space="preserve">Ostrava, Kunčice - sad Dukelských hrdinů, zámek vyhořel, zbyly jen komíny a část zdiva</t>
  </si>
  <si>
    <t xml:space="preserve">Litice</t>
  </si>
  <si>
    <t xml:space="preserve">Litice, nad Divokou Orlicí</t>
  </si>
  <si>
    <t xml:space="preserve">Parež</t>
  </si>
  <si>
    <t xml:space="preserve">zřícena hradu</t>
  </si>
  <si>
    <t xml:space="preserve">na okraji Prachovských skal, Pařežská Lhota</t>
  </si>
  <si>
    <t xml:space="preserve">Trosky</t>
  </si>
  <si>
    <t xml:space="preserve">Český ráj, nad obcí Ktová</t>
  </si>
  <si>
    <t xml:space="preserve">Hrubá Skála</t>
  </si>
  <si>
    <t xml:space="preserve">Český ráj, Hrubá Skála</t>
  </si>
  <si>
    <t xml:space="preserve">Valdštejn</t>
  </si>
  <si>
    <t xml:space="preserve">Český ráj, nad Turnovem</t>
  </si>
  <si>
    <t xml:space="preserve">Rotštejn</t>
  </si>
  <si>
    <t xml:space="preserve">Český ráj, mezi Malou Skálou a Kozákovem, Klokočské skály</t>
  </si>
  <si>
    <t xml:space="preserve">Hukvaldy</t>
  </si>
  <si>
    <t xml:space="preserve">Hukvaldy, zámek v obci </t>
  </si>
  <si>
    <t xml:space="preserve">Huklaldy, na kopci nad obcí</t>
  </si>
  <si>
    <t xml:space="preserve">Štramberk, Štramberská Trůba</t>
  </si>
  <si>
    <t xml:space="preserve">Bouzov</t>
  </si>
  <si>
    <t xml:space="preserve">Špránek (Zkamenělý zámek)</t>
  </si>
  <si>
    <t xml:space="preserve">na modré TZ kousek od Javořičských jeskyní, na mapách uveden i jako Branky, zbytky zákl.zdí</t>
  </si>
  <si>
    <t xml:space="preserve">Helfštýn</t>
  </si>
  <si>
    <t xml:space="preserve">Helfštýn, cca 4km nad Lipníkem, červená TZ</t>
  </si>
  <si>
    <t xml:space="preserve">Pecka</t>
  </si>
  <si>
    <t xml:space="preserve">hrad Pecka nad stejnojmennou obcí, modrá TZ Mostek - Pecka</t>
  </si>
  <si>
    <t xml:space="preserve">Jemnice, zavřený</t>
  </si>
  <si>
    <t xml:space="preserve">Český ráj, obec Boseň</t>
  </si>
  <si>
    <t xml:space="preserve">Drábské světničky</t>
  </si>
  <si>
    <t xml:space="preserve">U vsi Dneboh (MB)</t>
  </si>
  <si>
    <t xml:space="preserve">Klamorna</t>
  </si>
  <si>
    <t xml:space="preserve">zbytky hradu</t>
  </si>
  <si>
    <t xml:space="preserve">Sychrov</t>
  </si>
  <si>
    <t xml:space="preserve">u Turnova</t>
  </si>
  <si>
    <t xml:space="preserve">Vlašský Dvůr</t>
  </si>
  <si>
    <t xml:space="preserve">Koloděje nad Lužnicí</t>
  </si>
  <si>
    <t xml:space="preserve">Týn nad Vltavou - na pravém břehu Vltavy na návrší, dnes tam je park s modelem hradu</t>
  </si>
  <si>
    <t xml:space="preserve">Letohrad, na náměstí</t>
  </si>
  <si>
    <t xml:space="preserve">Kyšperk</t>
  </si>
  <si>
    <t xml:space="preserve">zřícenina hradu Kyšperk na na Kopečku nad Letohradem</t>
  </si>
  <si>
    <t xml:space="preserve">Žampach</t>
  </si>
  <si>
    <t xml:space="preserve">zřícenina hradu Žampach</t>
  </si>
  <si>
    <t xml:space="preserve">Orlík u Humpolce</t>
  </si>
  <si>
    <t xml:space="preserve">Lipnice nad Sázavou</t>
  </si>
  <si>
    <t xml:space="preserve">Starý Jičín</t>
  </si>
  <si>
    <t xml:space="preserve">v centru obce Starý Jičín</t>
  </si>
  <si>
    <t xml:space="preserve">na Starojickém kopci nad obcí Starý Jičín</t>
  </si>
  <si>
    <t xml:space="preserve">Úsov</t>
  </si>
  <si>
    <t xml:space="preserve">zámek Úsov (okr. Šumperk)</t>
  </si>
  <si>
    <t xml:space="preserve">Bludov</t>
  </si>
  <si>
    <t xml:space="preserve">pod vrchem Háj u Šumperka</t>
  </si>
  <si>
    <t xml:space="preserve">Pořadí navštívené hory, vrchu</t>
  </si>
  <si>
    <t xml:space="preserve">Hora, vrch, kopec</t>
  </si>
  <si>
    <t xml:space="preserve">Nadmořská výška hory v m</t>
  </si>
  <si>
    <t xml:space="preserve">Upřesnění, kde se hora nachází (např. pohoří, u které obce apod.)</t>
  </si>
  <si>
    <t xml:space="preserve">Poznámky</t>
  </si>
  <si>
    <t xml:space="preserve">642m</t>
  </si>
  <si>
    <t xml:space="preserve">vrch Kumburk se stejnojmenným hradem nedaleko Nové Paky</t>
  </si>
  <si>
    <t xml:space="preserve">Vlčí hora</t>
  </si>
  <si>
    <t xml:space="preserve">890m</t>
  </si>
  <si>
    <t xml:space="preserve">Krušné hory, obec Dlouhá Louka (Osek)</t>
  </si>
  <si>
    <t xml:space="preserve">785m</t>
  </si>
  <si>
    <t xml:space="preserve">Krušné hory, mezi Křižatkami a Mníškem</t>
  </si>
  <si>
    <t xml:space="preserve">Suchý vrch</t>
  </si>
  <si>
    <t xml:space="preserve">995m</t>
  </si>
  <si>
    <t xml:space="preserve">Orlické hory, Jablonné nad Orlicí, pomezí Kralického Sněžníku</t>
  </si>
  <si>
    <t xml:space="preserve">Bradlo</t>
  </si>
  <si>
    <t xml:space="preserve">983m</t>
  </si>
  <si>
    <t xml:space="preserve">Křížová hora</t>
  </si>
  <si>
    <t xml:space="preserve">735m</t>
  </si>
  <si>
    <t xml:space="preserve">nad Červenou Vodou u Králík</t>
  </si>
  <si>
    <t xml:space="preserve">Val</t>
  </si>
  <si>
    <t xml:space="preserve">788m</t>
  </si>
  <si>
    <t xml:space="preserve">u Králík, vedle poutního areálu Hory Matky Boží</t>
  </si>
  <si>
    <t xml:space="preserve">Lázek</t>
  </si>
  <si>
    <t xml:space="preserve">714m</t>
  </si>
  <si>
    <t xml:space="preserve">mezi obcemi Cotkytle a Strážná, pomezí Kralického Sněžníku</t>
  </si>
  <si>
    <t xml:space="preserve">678m</t>
  </si>
  <si>
    <t xml:space="preserve">vrch Tábor nad městem Lomnice nad Popelkou</t>
  </si>
  <si>
    <t xml:space="preserve">605m</t>
  </si>
  <si>
    <t xml:space="preserve">vrch Kozlov na kterém je zřícena hradu Kozlov</t>
  </si>
  <si>
    <t xml:space="preserve">GPS: 50° 30' 50.39"N, 15° 20' 16.69"E</t>
  </si>
  <si>
    <t xml:space="preserve">Dobrošov</t>
  </si>
  <si>
    <t xml:space="preserve">623m</t>
  </si>
  <si>
    <t xml:space="preserve">kousek od Jiráskovy chaty na Dobrošově</t>
  </si>
  <si>
    <t xml:space="preserve">GPS: 50° 23' 58.091"N, 16° 11 '37.072"E</t>
  </si>
  <si>
    <t xml:space="preserve">Zvičina</t>
  </si>
  <si>
    <t xml:space="preserve">671m</t>
  </si>
  <si>
    <t xml:space="preserve">nad Bílou Třemešnou, západně od Dvora Králového</t>
  </si>
  <si>
    <t xml:space="preserve">765m</t>
  </si>
  <si>
    <t xml:space="preserve">vrchol Křemešník, známé poutní místo, asi 9km od Pelhřimova</t>
  </si>
  <si>
    <t xml:space="preserve">Studený vrch</t>
  </si>
  <si>
    <t xml:space="preserve">660m</t>
  </si>
  <si>
    <t xml:space="preserve">vrchol mezi obcemi Dobříš a Hostomice, na vrcholu rozhledna</t>
  </si>
  <si>
    <t xml:space="preserve">Kopanina</t>
  </si>
  <si>
    <t xml:space="preserve">657m</t>
  </si>
  <si>
    <t xml:space="preserve">vrchol se stejnojmennou rozhlednou</t>
  </si>
  <si>
    <t xml:space="preserve">Černava</t>
  </si>
  <si>
    <t xml:space="preserve">1102m</t>
  </si>
  <si>
    <t xml:space="preserve">Jeseníky, nad Ramzovou</t>
  </si>
  <si>
    <t xml:space="preserve">Šerák</t>
  </si>
  <si>
    <t xml:space="preserve">1350m</t>
  </si>
  <si>
    <t xml:space="preserve">Javořík</t>
  </si>
  <si>
    <t xml:space="preserve">772m</t>
  </si>
  <si>
    <t xml:space="preserve">Jeseníky, nad Lipovou - Lázně</t>
  </si>
  <si>
    <t xml:space="preserve">Tři kameny</t>
  </si>
  <si>
    <t xml:space="preserve">925m</t>
  </si>
  <si>
    <t xml:space="preserve">Jeseníky, na modré TZ z Branné do Loučné nad Desnou</t>
  </si>
  <si>
    <t xml:space="preserve">Jelení skok</t>
  </si>
  <si>
    <t xml:space="preserve">851m</t>
  </si>
  <si>
    <t xml:space="preserve">Loveč</t>
  </si>
  <si>
    <t xml:space="preserve">745m</t>
  </si>
  <si>
    <t xml:space="preserve">Jeseníky, odbočka z modré TZ</t>
  </si>
  <si>
    <t xml:space="preserve">Orlí vrch</t>
  </si>
  <si>
    <t xml:space="preserve">Jeseníky, Rejvíz</t>
  </si>
  <si>
    <t xml:space="preserve">Biskupská kupa</t>
  </si>
  <si>
    <t xml:space="preserve">Jeseníky, Zlaté Hory</t>
  </si>
  <si>
    <t xml:space="preserve">Helišova skála (Šošůvka)</t>
  </si>
  <si>
    <t xml:space="preserve">613m</t>
  </si>
  <si>
    <t xml:space="preserve">Moravský kras, nad obcí Šošůvka</t>
  </si>
  <si>
    <t xml:space="preserve">Křížový vrch</t>
  </si>
  <si>
    <t xml:space="preserve">667m</t>
  </si>
  <si>
    <t xml:space="preserve">Adršpasško, po žluté TZ od Adršpachu</t>
  </si>
  <si>
    <t xml:space="preserve">Buková hora</t>
  </si>
  <si>
    <t xml:space="preserve">638m</t>
  </si>
  <si>
    <t xml:space="preserve">Adršpašsko, po žluté TZ od Adršpachu </t>
  </si>
  <si>
    <t xml:space="preserve">Božanovský špičák</t>
  </si>
  <si>
    <t xml:space="preserve">773m</t>
  </si>
  <si>
    <t xml:space="preserve">nejvyšší vrchol Broumovských stěn</t>
  </si>
  <si>
    <t xml:space="preserve">Modrý kámen</t>
  </si>
  <si>
    <t xml:space="preserve">686m</t>
  </si>
  <si>
    <t xml:space="preserve">Broumovské stěny, červená TZ od chaty Hvězda, Police n.M.</t>
  </si>
  <si>
    <t xml:space="preserve">Velká kupa</t>
  </si>
  <si>
    <t xml:space="preserve">708m</t>
  </si>
  <si>
    <t xml:space="preserve">Broumovské stěny, žlutá TZ od rozcestí Nad Slaným, Police n.M.</t>
  </si>
  <si>
    <t xml:space="preserve">Koruna</t>
  </si>
  <si>
    <t xml:space="preserve">769m</t>
  </si>
  <si>
    <t xml:space="preserve">Strážná hora</t>
  </si>
  <si>
    <t xml:space="preserve">688m</t>
  </si>
  <si>
    <t xml:space="preserve">Broumovské stěny, modrá TZ od chaty Hvězda, Police n.M.</t>
  </si>
  <si>
    <t xml:space="preserve">Honský Špičák</t>
  </si>
  <si>
    <t xml:space="preserve">652m</t>
  </si>
  <si>
    <t xml:space="preserve">Supí hnízdo</t>
  </si>
  <si>
    <t xml:space="preserve">702m</t>
  </si>
  <si>
    <t xml:space="preserve">Velký Polom</t>
  </si>
  <si>
    <t xml:space="preserve">1067m</t>
  </si>
  <si>
    <t xml:space="preserve">Beskydy, na červené TZ od Kamenné chaty (JV od Horní Lomné)</t>
  </si>
  <si>
    <t xml:space="preserve">Tetřevec</t>
  </si>
  <si>
    <t xml:space="preserve">1043m</t>
  </si>
  <si>
    <t xml:space="preserve">Orlické hory, červená TZ (NS Jiráskova cesta), nad Zdobnicí cestou od Kuštátské kaple</t>
  </si>
  <si>
    <t xml:space="preserve">Střední vrch</t>
  </si>
  <si>
    <t xml:space="preserve">1000m</t>
  </si>
  <si>
    <t xml:space="preserve">Orlické hory, červená TZ (NS Jiráskova cesta), kousek od rozcestí Pod Homolí</t>
  </si>
  <si>
    <t xml:space="preserve">Velká Deštná</t>
  </si>
  <si>
    <t xml:space="preserve">1115m</t>
  </si>
  <si>
    <t xml:space="preserve">Orlické hory, nejvyšší vrchol, červená TZ (NS Jiráskova cesta)</t>
  </si>
  <si>
    <t xml:space="preserve">Malá Deštná</t>
  </si>
  <si>
    <t xml:space="preserve">1090m</t>
  </si>
  <si>
    <t xml:space="preserve">Orlické hory, pod Velkou Deštnou na červené TZ</t>
  </si>
  <si>
    <t xml:space="preserve">Šerlich</t>
  </si>
  <si>
    <t xml:space="preserve">1026m</t>
  </si>
  <si>
    <t xml:space="preserve">Orlické hory, červená TZ, kousek od Masarykovy chaty na Šerlichu</t>
  </si>
  <si>
    <t xml:space="preserve">Kozákov</t>
  </si>
  <si>
    <t xml:space="preserve">744m</t>
  </si>
  <si>
    <t xml:space="preserve">Český ráj, západně od Semil</t>
  </si>
  <si>
    <t xml:space="preserve">Anenský vrch</t>
  </si>
  <si>
    <t xml:space="preserve">991m</t>
  </si>
  <si>
    <t xml:space="preserve">Orlické hory, červená TZ od pevnosti Hanička</t>
  </si>
  <si>
    <t xml:space="preserve">Kozlovský kopec</t>
  </si>
  <si>
    <t xml:space="preserve">601m</t>
  </si>
  <si>
    <t xml:space="preserve">Vrchol nad Českou Třebovou</t>
  </si>
  <si>
    <t xml:space="preserve">Černá hora</t>
  </si>
  <si>
    <t xml:space="preserve">1299m</t>
  </si>
  <si>
    <t xml:space="preserve">Vrchol nad Jásnskými Lázněmi</t>
  </si>
  <si>
    <t xml:space="preserve">Janova skála </t>
  </si>
  <si>
    <t xml:space="preserve">1002m</t>
  </si>
  <si>
    <t xml:space="preserve">nad Harrachovem</t>
  </si>
  <si>
    <t xml:space="preserve">Čertova hora </t>
  </si>
  <si>
    <t xml:space="preserve">1021m</t>
  </si>
  <si>
    <t xml:space="preserve">Dívčí kameny</t>
  </si>
  <si>
    <t xml:space="preserve">1413m</t>
  </si>
  <si>
    <t xml:space="preserve">Krkonoše, čevená TZ Česko-poslkého přátelství</t>
  </si>
  <si>
    <t xml:space="preserve">Mužské kameny</t>
  </si>
  <si>
    <t xml:space="preserve">1417m</t>
  </si>
  <si>
    <t xml:space="preserve">Vysoké kolo </t>
  </si>
  <si>
    <t xml:space="preserve">1506m</t>
  </si>
  <si>
    <t xml:space="preserve">Sněžné jámy </t>
  </si>
  <si>
    <t xml:space="preserve">1489m</t>
  </si>
  <si>
    <t xml:space="preserve">Violík </t>
  </si>
  <si>
    <t xml:space="preserve">1472m</t>
  </si>
  <si>
    <t xml:space="preserve">Medvědín </t>
  </si>
  <si>
    <t xml:space="preserve">1234m</t>
  </si>
  <si>
    <t xml:space="preserve">Krakonoš </t>
  </si>
  <si>
    <t xml:space="preserve">1422m</t>
  </si>
  <si>
    <t xml:space="preserve">Krkonoše, červená TZ od Špindlerova Mlýna na Luční Boudu</t>
  </si>
  <si>
    <t xml:space="preserve">Žebrákovský kopec</t>
  </si>
  <si>
    <t xml:space="preserve">na žluté TZ Světlá nad Sázavou - Benetice</t>
  </si>
  <si>
    <t xml:space="preserve">Dyleň</t>
  </si>
  <si>
    <t xml:space="preserve">940m</t>
  </si>
  <si>
    <t xml:space="preserve">nedaleko státní hranice nad vsí Vysoká, Stará Voda</t>
  </si>
  <si>
    <t xml:space="preserve">758m</t>
  </si>
  <si>
    <t xml:space="preserve">vrch s rozhlednou u Aše</t>
  </si>
  <si>
    <t xml:space="preserve">Goetův vrch</t>
  </si>
  <si>
    <t xml:space="preserve">670m</t>
  </si>
  <si>
    <t xml:space="preserve">nedaleko silnice do Aše u Goethovy skalky, modrá TZ</t>
  </si>
  <si>
    <t xml:space="preserve">Hřebečov</t>
  </si>
  <si>
    <t xml:space="preserve">nad Moravskou Třebovou, Hrebečovský hřbet</t>
  </si>
  <si>
    <t xml:space="preserve">Háj</t>
  </si>
  <si>
    <t xml:space="preserve">631m</t>
  </si>
  <si>
    <t xml:space="preserve">nad Šumperkem</t>
  </si>
  <si>
    <t xml:space="preserve">Praděd</t>
  </si>
  <si>
    <t xml:space="preserve">1491m</t>
  </si>
  <si>
    <t xml:space="preserve">nejvyšší hora Jeseníků</t>
  </si>
  <si>
    <t xml:space="preserve">Pořadí navštívené rozhledny</t>
  </si>
  <si>
    <t xml:space="preserve">Rozhledna</t>
  </si>
  <si>
    <t xml:space="preserve">Upřesnění, kde se rozhledna nachází </t>
  </si>
  <si>
    <t xml:space="preserve">Čechy pod Kosířem</t>
  </si>
  <si>
    <t xml:space="preserve">v zámeckém parku v Čechách pod Kosířem</t>
  </si>
  <si>
    <t xml:space="preserve">Burianova rozhledna</t>
  </si>
  <si>
    <t xml:space="preserve">u obce Rudka v areálu u Jeskyně Blanických rytířů</t>
  </si>
  <si>
    <t xml:space="preserve">Chlum u Hradce Králové</t>
  </si>
  <si>
    <t xml:space="preserve">u obce Chlum, památník Bojiště na Chlumu 1866</t>
  </si>
  <si>
    <t xml:space="preserve">Hořický chlum</t>
  </si>
  <si>
    <t xml:space="preserve">nad městem Hořice u lesa</t>
  </si>
  <si>
    <t xml:space="preserve">Masarykova věž samostatnosti</t>
  </si>
  <si>
    <t xml:space="preserve">v areálu autokempu U věže, Hořice</t>
  </si>
  <si>
    <t xml:space="preserve">rozhledna na Vlčí hoře u Dlouhé Louky</t>
  </si>
  <si>
    <t xml:space="preserve">rozhledna mezi Křižatkami a Mníškem</t>
  </si>
  <si>
    <t xml:space="preserve">Růžový vrch</t>
  </si>
  <si>
    <t xml:space="preserve">rozhledna na Růžovém vrchu nad obcí Hora Sv.Kateřina</t>
  </si>
  <si>
    <t xml:space="preserve">Lidové sady</t>
  </si>
  <si>
    <t xml:space="preserve">rozhledna Lidové sady v Liberci</t>
  </si>
  <si>
    <t xml:space="preserve">rozhledna mezi Jablonné n.O. a Červenou Vodou</t>
  </si>
  <si>
    <t xml:space="preserve">rozhledna nad Červenou Vodou u Králík</t>
  </si>
  <si>
    <t xml:space="preserve">rozhledna u Hory Matky Boží, obec Kopeček (Králíky)</t>
  </si>
  <si>
    <t xml:space="preserve">rozhledna Lázek mezi obcemi Cotkytle a Strážná</t>
  </si>
  <si>
    <t xml:space="preserve">rozhledna na vrchu Tábor nad Lomnicí nad Popelkou</t>
  </si>
  <si>
    <t xml:space="preserve">Allainova věž</t>
  </si>
  <si>
    <t xml:space="preserve">torzo kamenné rozhledny, cca 2km od vrchu Tábor</t>
  </si>
  <si>
    <t xml:space="preserve">Mladějovské hradisko</t>
  </si>
  <si>
    <t xml:space="preserve">dřevěná rozhledna na kopci nad Mladějovem na Moravě</t>
  </si>
  <si>
    <r>
      <rPr>
        <b val="true"/>
        <sz val="8"/>
        <rFont val="Arial"/>
        <family val="2"/>
        <charset val="238"/>
      </rPr>
      <t xml:space="preserve">GPS:</t>
    </r>
    <r>
      <rPr>
        <sz val="8"/>
        <rFont val="Arial"/>
        <family val="2"/>
        <charset val="238"/>
      </rPr>
      <t xml:space="preserve"> 49°49'18.608"N, 16°34'37.878"E</t>
    </r>
  </si>
  <si>
    <t xml:space="preserve">rozhledna na hradě Hněvín</t>
  </si>
  <si>
    <t xml:space="preserve">Jiráskova chata</t>
  </si>
  <si>
    <t xml:space="preserve">Jiráskova chata v Dobrošově</t>
  </si>
  <si>
    <t xml:space="preserve">Osičina</t>
  </si>
  <si>
    <t xml:space="preserve">Osičina u Vojenice</t>
  </si>
  <si>
    <r>
      <rPr>
        <b val="true"/>
        <sz val="8"/>
        <rFont val="Arial"/>
        <family val="2"/>
        <charset val="238"/>
      </rPr>
      <t xml:space="preserve">GPS</t>
    </r>
    <r>
      <rPr>
        <sz val="8"/>
        <rFont val="Arial"/>
        <family val="2"/>
        <charset val="238"/>
      </rPr>
      <t xml:space="preserve">: 50°13'26.903"N, 16°7'38.021"E</t>
    </r>
  </si>
  <si>
    <t xml:space="preserve">Raisova chata na Zvičině</t>
  </si>
  <si>
    <t xml:space="preserve">Zvičina, rozhledna zavřená</t>
  </si>
  <si>
    <r>
      <rPr>
        <b val="true"/>
        <sz val="8"/>
        <rFont val="Arial"/>
        <family val="2"/>
        <charset val="238"/>
      </rPr>
      <t xml:space="preserve">GPS</t>
    </r>
    <r>
      <rPr>
        <sz val="8"/>
        <rFont val="Arial"/>
        <family val="0"/>
        <charset val="238"/>
      </rPr>
      <t xml:space="preserve">: 50°27'17.605"N, 15°41'40.74"E</t>
    </r>
  </si>
  <si>
    <t xml:space="preserve">Jahůdka</t>
  </si>
  <si>
    <t xml:space="preserve">rozhledna kousek od obce Luže (Košumberk)</t>
  </si>
  <si>
    <t xml:space="preserve">Pípalka</t>
  </si>
  <si>
    <t xml:space="preserve">rozhledna na Křemešníku</t>
  </si>
  <si>
    <t xml:space="preserve">rozhledna na vrcholu Studený vrch u Hostomic</t>
  </si>
  <si>
    <r>
      <rPr>
        <b val="true"/>
        <sz val="8"/>
        <rFont val="Arial"/>
        <family val="2"/>
        <charset val="238"/>
      </rPr>
      <t xml:space="preserve">GPS</t>
    </r>
    <r>
      <rPr>
        <sz val="8"/>
        <rFont val="Arial"/>
        <family val="0"/>
        <charset val="238"/>
      </rPr>
      <t xml:space="preserve">: 49°48'18.99"N, 14°4'58.765"E</t>
    </r>
  </si>
  <si>
    <t xml:space="preserve">Milohlídka (Čeřovka)</t>
  </si>
  <si>
    <t xml:space="preserve">rozhledna nad Jičínem</t>
  </si>
  <si>
    <t xml:space="preserve">rozhledna nedaleko Rychnova u Jablonce nad Nisou</t>
  </si>
  <si>
    <t xml:space="preserve">rozhledna u Zlatých Hor</t>
  </si>
  <si>
    <t xml:space="preserve">Veselice-Podvrší</t>
  </si>
  <si>
    <t xml:space="preserve">rozhledna v Moravském krasu (Veselice, Vavřinec)</t>
  </si>
  <si>
    <t xml:space="preserve">rozhledna na stejnojmenném vrcholu Orlických hor</t>
  </si>
  <si>
    <t xml:space="preserve">rozhledna na stejnojmenném vrcholu Českého ráje</t>
  </si>
  <si>
    <t xml:space="preserve">Bílá hora</t>
  </si>
  <si>
    <t xml:space="preserve">rozhledna nad Štramberkem, modrá TZ Štramberk - Kopřivnice</t>
  </si>
  <si>
    <t xml:space="preserve">Trúba</t>
  </si>
  <si>
    <t xml:space="preserve">rozhledna Štramberská Trúba, Štramberk</t>
  </si>
  <si>
    <t xml:space="preserve">Trojský kůň</t>
  </si>
  <si>
    <t xml:space="preserve">maketa Trojského koně v areálu pod hradem Bouzov, v jeho hlavně je rozhledna</t>
  </si>
  <si>
    <t xml:space="preserve">rozhledna na stejnojmenném vrcholu nad Českou Třebovou</t>
  </si>
  <si>
    <t xml:space="preserve">Pastýřka</t>
  </si>
  <si>
    <t xml:space="preserve">rozhledna u Moravské Třebové</t>
  </si>
  <si>
    <t xml:space="preserve">rozhledna nad Jánskými Lázněmi</t>
  </si>
  <si>
    <t xml:space="preserve">rozhledna nedaleko státní hranice u obce Vysoká</t>
  </si>
  <si>
    <t xml:space="preserve">rozhledna na stejnojmenném vrchu u Aše</t>
  </si>
  <si>
    <t xml:space="preserve">Radětice</t>
  </si>
  <si>
    <t xml:space="preserve">rozhledna kousek od stejnojmenné obce, asi 5km od Bechyně</t>
  </si>
  <si>
    <t xml:space="preserve">Semenec</t>
  </si>
  <si>
    <t xml:space="preserve">rozhledna Semenec nedalo Týna nad Vltavou</t>
  </si>
  <si>
    <t xml:space="preserve">rozhledna na Zuberském kopci</t>
  </si>
  <si>
    <t xml:space="preserve">rozhledna nedaleko Trhové Kamenice u silnice Trhová Kamenice - Hluboká</t>
  </si>
  <si>
    <t xml:space="preserve">Okrouhlá</t>
  </si>
  <si>
    <t xml:space="preserve">rozhledna u obce Staříč (okr. Frýdek - Místek)</t>
  </si>
  <si>
    <t xml:space="preserve">Kabátice</t>
  </si>
  <si>
    <t xml:space="preserve">rozhledna u obce Chlebobice (okr. Frýdek - Místek)</t>
  </si>
  <si>
    <t xml:space="preserve">Háj u Šumperka</t>
  </si>
  <si>
    <t xml:space="preserve">vrch Háj nad Aší</t>
  </si>
  <si>
    <t xml:space="preserve">Praděd </t>
  </si>
  <si>
    <t xml:space="preserve">vrchol Pradědu</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Abertamy</t>
  </si>
  <si>
    <t xml:space="preserve">Okres Karlovy Vary</t>
  </si>
  <si>
    <t xml:space="preserve">KARLOVARSKÝ KRAJ</t>
  </si>
  <si>
    <t xml:space="preserve">Adamov</t>
  </si>
  <si>
    <t xml:space="preserve">Okres Blansko</t>
  </si>
  <si>
    <t xml:space="preserve">JIHOMORAVSKÝ KRAJ</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Bečov nad Teplou</t>
  </si>
  <si>
    <t xml:space="preserve">Okres Tábor</t>
  </si>
  <si>
    <t xml:space="preserve">Bělá nad Radbuzou</t>
  </si>
  <si>
    <t xml:space="preserve">Okres Domažlice</t>
  </si>
  <si>
    <t xml:space="preserve">PLZEŇSKÝ KRAJ</t>
  </si>
  <si>
    <t xml:space="preserve">Bělá pod Bezdězem</t>
  </si>
  <si>
    <t xml:space="preserve">Benátky nad Jizerou</t>
  </si>
  <si>
    <t xml:space="preserve">Benešov</t>
  </si>
  <si>
    <t xml:space="preserve">Okres Benešov</t>
  </si>
  <si>
    <t xml:space="preserve">Benešov nad Ploučnicí</t>
  </si>
  <si>
    <t xml:space="preserve">Okres Děčín</t>
  </si>
  <si>
    <t xml:space="preserve">ÚSTECKÝ KRAJ</t>
  </si>
  <si>
    <t xml:space="preserve">Beroun</t>
  </si>
  <si>
    <t xml:space="preserve">Okres Beroun</t>
  </si>
  <si>
    <t xml:space="preserve">Bezdružice</t>
  </si>
  <si>
    <t xml:space="preserve">Okres Tachov</t>
  </si>
  <si>
    <t xml:space="preserve">Bílina</t>
  </si>
  <si>
    <t xml:space="preserve">Okres Teplice</t>
  </si>
  <si>
    <t xml:space="preserve">Bílovec</t>
  </si>
  <si>
    <t xml:space="preserve">Okres Nový Jičín</t>
  </si>
  <si>
    <t xml:space="preserve">MORAVSKOSLEZSKÝ KRAJ</t>
  </si>
  <si>
    <t xml:space="preserve">Blansko</t>
  </si>
  <si>
    <t xml:space="preserve">Blatná</t>
  </si>
  <si>
    <t xml:space="preserve">Blovice</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chov</t>
  </si>
  <si>
    <t xml:space="preserve">Bojkovice</t>
  </si>
  <si>
    <t xml:space="preserve">Okres Uherské Hradiště</t>
  </si>
  <si>
    <t xml:space="preserve">ZLÍNSKÝ KRAJ</t>
  </si>
  <si>
    <t xml:space="preserve">Bor</t>
  </si>
  <si>
    <t xml:space="preserve">Okres Rychnov nad Kněžnou</t>
  </si>
  <si>
    <t xml:space="preserve">KRÁLOVÉHRADECKÝ KRAJ</t>
  </si>
  <si>
    <t xml:space="preserve">Borovany</t>
  </si>
  <si>
    <t xml:space="preserve">Okres České Budějovice</t>
  </si>
  <si>
    <t xml:space="preserve">Boží Dar</t>
  </si>
  <si>
    <t xml:space="preserve">Brandýs nad Labem-Stará Boleslav</t>
  </si>
  <si>
    <t xml:space="preserve">Okres Praha-východ</t>
  </si>
  <si>
    <t xml:space="preserve">Brandýs nad Orlicí</t>
  </si>
  <si>
    <t xml:space="preserve">Okres Ústí nad Orlicí</t>
  </si>
  <si>
    <t xml:space="preserve">PARDUBICKÝ KRAJ</t>
  </si>
  <si>
    <t xml:space="preserve">Okres Brno-město</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Okres Bruntál</t>
  </si>
  <si>
    <t xml:space="preserve">Brušperk</t>
  </si>
  <si>
    <t xml:space="preserve">Okres Frýdek-Místek</t>
  </si>
  <si>
    <t xml:space="preserve">Břeclav</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Černošice</t>
  </si>
  <si>
    <t xml:space="preserve">Okres Praha-západ</t>
  </si>
  <si>
    <t xml:space="preserve">Černošín</t>
  </si>
  <si>
    <t xml:space="preserve">Černovice</t>
  </si>
  <si>
    <t xml:space="preserve">Okres Pelhřimov</t>
  </si>
  <si>
    <t xml:space="preserve">Červená Řečice</t>
  </si>
  <si>
    <t xml:space="preserve">Česká Kamenice</t>
  </si>
  <si>
    <t xml:space="preserve">Česká Lípa</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šice</t>
  </si>
  <si>
    <t xml:space="preserve">Okres Pardubice</t>
  </si>
  <si>
    <t xml:space="preserve">Děčín</t>
  </si>
  <si>
    <t xml:space="preserve">Desná</t>
  </si>
  <si>
    <t xml:space="preserve">Okres Jablonec nad Nisou</t>
  </si>
  <si>
    <t xml:space="preserve">Deštná</t>
  </si>
  <si>
    <t xml:space="preserve">Dobrovice</t>
  </si>
  <si>
    <t xml:space="preserve">Dobruška</t>
  </si>
  <si>
    <t xml:space="preserve">Dobřany</t>
  </si>
  <si>
    <t xml:space="preserve">Dobřichovice</t>
  </si>
  <si>
    <t xml:space="preserve">Doksy</t>
  </si>
  <si>
    <t xml:space="preserve">Dolní Benešov</t>
  </si>
  <si>
    <t xml:space="preserve">Dolní Bousov</t>
  </si>
  <si>
    <t xml:space="preserve">Dolní Kounice</t>
  </si>
  <si>
    <t xml:space="preserve">Okres Brno-venkov</t>
  </si>
  <si>
    <t xml:space="preserve">Dolní Poustevna</t>
  </si>
  <si>
    <t xml:space="preserve">Domažlice</t>
  </si>
  <si>
    <t xml:space="preserve">Dubá</t>
  </si>
  <si>
    <t xml:space="preserve">Dubí</t>
  </si>
  <si>
    <t xml:space="preserve">Dubňany</t>
  </si>
  <si>
    <t xml:space="preserve">Duchcov</t>
  </si>
  <si>
    <t xml:space="preserve">Dvůr Králové nad Labem</t>
  </si>
  <si>
    <t xml:space="preserve">Okres Trutnov</t>
  </si>
  <si>
    <t xml:space="preserve">Františkovy Lázně</t>
  </si>
  <si>
    <t xml:space="preserve">Frenštát pod Radhoštěm</t>
  </si>
  <si>
    <t xml:space="preserve">Frýdek-Místek</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Okres Semily</t>
  </si>
  <si>
    <t xml:space="preserve">Hartmanice</t>
  </si>
  <si>
    <t xml:space="preserve">Okres Klatovy</t>
  </si>
  <si>
    <t xml:space="preserve">Havířov</t>
  </si>
  <si>
    <t xml:space="preserve">Havlíčkův Brod</t>
  </si>
  <si>
    <t xml:space="preserve">Hejnice</t>
  </si>
  <si>
    <t xml:space="preserve">Heřmanův Městec</t>
  </si>
  <si>
    <t xml:space="preserve">Okres Chrudim</t>
  </si>
  <si>
    <t xml:space="preserve">Hluboká nad Vltavou</t>
  </si>
  <si>
    <t xml:space="preserve">Hlučín</t>
  </si>
  <si>
    <t xml:space="preserve">Hluk</t>
  </si>
  <si>
    <t xml:space="preserve">Hodkovice nad Mohelkou</t>
  </si>
  <si>
    <t xml:space="preserve">Holešov</t>
  </si>
  <si>
    <t xml:space="preserve">Holice</t>
  </si>
  <si>
    <t xml:space="preserve">Holýšov</t>
  </si>
  <si>
    <t xml:space="preserve">Horažďovice</t>
  </si>
  <si>
    <t xml:space="preserve">Horní Benešov</t>
  </si>
  <si>
    <t xml:space="preserve">Horní Blatná</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Hořice</t>
  </si>
  <si>
    <t xml:space="preserve">Okres Jičín</t>
  </si>
  <si>
    <t xml:space="preserve">Hořovice</t>
  </si>
  <si>
    <t xml:space="preserve">Hostivice</t>
  </si>
  <si>
    <t xml:space="preserve">Hostomice</t>
  </si>
  <si>
    <t xml:space="preserve">Hostouň</t>
  </si>
  <si>
    <t xml:space="preserve">Hoštka</t>
  </si>
  <si>
    <t xml:space="preserve">Okres Hradec Králové</t>
  </si>
  <si>
    <t xml:space="preserve">Hradec nad Moravicí</t>
  </si>
  <si>
    <t xml:space="preserve">Hrádek</t>
  </si>
  <si>
    <t xml:space="preserve">Okres Rokycany</t>
  </si>
  <si>
    <t xml:space="preserve">Hrádek nad Nisou</t>
  </si>
  <si>
    <t xml:space="preserve">Okres Přerov</t>
  </si>
  <si>
    <t xml:space="preserve">Hrob</t>
  </si>
  <si>
    <t xml:space="preserve">Hrotovice</t>
  </si>
  <si>
    <t xml:space="preserve">Okres Třebíč</t>
  </si>
  <si>
    <t xml:space="preserve">Hroznětín</t>
  </si>
  <si>
    <t xml:space="preserve">Hrušovany nad Jevišovkou</t>
  </si>
  <si>
    <t xml:space="preserve">Okres Znojmo</t>
  </si>
  <si>
    <t xml:space="preserve">Hulín</t>
  </si>
  <si>
    <t xml:space="preserve">Husinec</t>
  </si>
  <si>
    <t xml:space="preserve">Okres Prachatice</t>
  </si>
  <si>
    <t xml:space="preserve">Hustopeče</t>
  </si>
  <si>
    <t xml:space="preserve">Chabařovice</t>
  </si>
  <si>
    <t xml:space="preserve">Okres Ústí nad Labem</t>
  </si>
  <si>
    <t xml:space="preserve">Cheb</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Chyše</t>
  </si>
  <si>
    <t xml:space="preserve">Ivančice</t>
  </si>
  <si>
    <t xml:space="preserve">Ivanovice na Hané</t>
  </si>
  <si>
    <t xml:space="preserve">Jablonec nad Jizerou</t>
  </si>
  <si>
    <t xml:space="preserve">Jablonec nad Nisou</t>
  </si>
  <si>
    <t xml:space="preserve">Jablonné nad Orlicí</t>
  </si>
  <si>
    <t xml:space="preserve">Jablonné v Podještědí</t>
  </si>
  <si>
    <t xml:space="preserve">Jablunkov</t>
  </si>
  <si>
    <t xml:space="preserve">Jáchymov</t>
  </si>
  <si>
    <t xml:space="preserve">Janovice nad Úhlavou</t>
  </si>
  <si>
    <t xml:space="preserve">Janské Lázně</t>
  </si>
  <si>
    <t xml:space="preserve">Jaroměřice nad Rokytnou</t>
  </si>
  <si>
    <t xml:space="preserve">Javorník</t>
  </si>
  <si>
    <t xml:space="preserve">Okres Jeseník</t>
  </si>
  <si>
    <t xml:space="preserve">Jevíčko</t>
  </si>
  <si>
    <t xml:space="preserve">Jevišovice</t>
  </si>
  <si>
    <t xml:space="preserve">Jihlava</t>
  </si>
  <si>
    <t xml:space="preserve">Jilemnice</t>
  </si>
  <si>
    <t xml:space="preserve">Jílové</t>
  </si>
  <si>
    <t xml:space="preserve">Jílové u Prahy</t>
  </si>
  <si>
    <t xml:space="preserve">Jindřichův Hradec</t>
  </si>
  <si>
    <t xml:space="preserve">Jirkov</t>
  </si>
  <si>
    <t xml:space="preserve">Jiříkov</t>
  </si>
  <si>
    <t xml:space="preserve">Kadaň</t>
  </si>
  <si>
    <t xml:space="preserve">Kamenický Šenov</t>
  </si>
  <si>
    <t xml:space="preserve">Kaplice</t>
  </si>
  <si>
    <t xml:space="preserve">Kardašova Řečice</t>
  </si>
  <si>
    <t xml:space="preserve">Karlovy Vary</t>
  </si>
  <si>
    <t xml:space="preserve">Karolinka</t>
  </si>
  <si>
    <t xml:space="preserve">Okres Vsetín</t>
  </si>
  <si>
    <t xml:space="preserve">Karviná</t>
  </si>
  <si>
    <t xml:space="preserve">Kasejovice</t>
  </si>
  <si>
    <t xml:space="preserve">Kašperské Hory</t>
  </si>
  <si>
    <t xml:space="preserve">Kaznějov</t>
  </si>
  <si>
    <t xml:space="preserve">Kdyně</t>
  </si>
  <si>
    <t xml:space="preserve">Kelč</t>
  </si>
  <si>
    <t xml:space="preserve">Kladno</t>
  </si>
  <si>
    <t xml:space="preserve">Kladruby</t>
  </si>
  <si>
    <t xml:space="preserve">Klášterec nad Ohří</t>
  </si>
  <si>
    <t xml:space="preserve">Klatovy</t>
  </si>
  <si>
    <t xml:space="preserve">Klecany</t>
  </si>
  <si>
    <t xml:space="preserve">Klimkovice</t>
  </si>
  <si>
    <t xml:space="preserve">Klobouky u Brna</t>
  </si>
  <si>
    <t xml:space="preserve">Kojetín</t>
  </si>
  <si>
    <t xml:space="preserve">Kolín</t>
  </si>
  <si>
    <t xml:space="preserve">Konice</t>
  </si>
  <si>
    <t xml:space="preserve">Okres Prostějov</t>
  </si>
  <si>
    <t xml:space="preserve">Kopidlno</t>
  </si>
  <si>
    <t xml:space="preserve">Koryčany</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ožlany</t>
  </si>
  <si>
    <t xml:space="preserve">Králíky</t>
  </si>
  <si>
    <t xml:space="preserve">Kralovice</t>
  </si>
  <si>
    <t xml:space="preserve">Kralupy nad Vltavou</t>
  </si>
  <si>
    <t xml:space="preserve">Králův Dvůr</t>
  </si>
  <si>
    <t xml:space="preserve">Kraslice</t>
  </si>
  <si>
    <t xml:space="preserve">Krásná Lípa</t>
  </si>
  <si>
    <t xml:space="preserve">Krásno</t>
  </si>
  <si>
    <t xml:space="preserve">Kravaře</t>
  </si>
  <si>
    <t xml:space="preserve">Krnov</t>
  </si>
  <si>
    <t xml:space="preserve">Krupka</t>
  </si>
  <si>
    <t xml:space="preserve">Kryry</t>
  </si>
  <si>
    <t xml:space="preserve">Kunovice</t>
  </si>
  <si>
    <t xml:space="preserve">Kunštát</t>
  </si>
  <si>
    <t xml:space="preserve">Kuřim</t>
  </si>
  <si>
    <t xml:space="preserve">Kyjov</t>
  </si>
  <si>
    <t xml:space="preserve">Kynšperk nad Ohří</t>
  </si>
  <si>
    <t xml:space="preserve">Lanškroun</t>
  </si>
  <si>
    <t xml:space="preserve">Lanžhot</t>
  </si>
  <si>
    <t xml:space="preserve">Lázně Kynžvart</t>
  </si>
  <si>
    <t xml:space="preserve">Ledeč nad Sázavou</t>
  </si>
  <si>
    <t xml:space="preserve">Ledvice</t>
  </si>
  <si>
    <t xml:space="preserve">Letovice</t>
  </si>
  <si>
    <t xml:space="preserve">Libáň</t>
  </si>
  <si>
    <t xml:space="preserve">Libčice nad Vltavou</t>
  </si>
  <si>
    <t xml:space="preserve">Liběchov</t>
  </si>
  <si>
    <t xml:space="preserve">Libochovice</t>
  </si>
  <si>
    <t xml:space="preserve">Libušín</t>
  </si>
  <si>
    <t xml:space="preserve">Lišov</t>
  </si>
  <si>
    <t xml:space="preserve">Litoměřice</t>
  </si>
  <si>
    <t xml:space="preserve">Litomyšl</t>
  </si>
  <si>
    <t xml:space="preserve">Litovel</t>
  </si>
  <si>
    <t xml:space="preserve">Okres Olomouc</t>
  </si>
  <si>
    <t xml:space="preserve">Loket</t>
  </si>
  <si>
    <t xml:space="preserve">Lom</t>
  </si>
  <si>
    <t xml:space="preserve">Lomnice nad Lužnicí</t>
  </si>
  <si>
    <t xml:space="preserve">Loučná pod Klínovcem</t>
  </si>
  <si>
    <t xml:space="preserve">Louny</t>
  </si>
  <si>
    <t xml:space="preserve">Lovosice</t>
  </si>
  <si>
    <t xml:space="preserve">Luby</t>
  </si>
  <si>
    <t xml:space="preserve">Lučany nad Nisou</t>
  </si>
  <si>
    <t xml:space="preserve">Lysá nad Labem</t>
  </si>
  <si>
    <t xml:space="preserve">Okres Nymburk</t>
  </si>
  <si>
    <t xml:space="preserve">Manětín</t>
  </si>
  <si>
    <t xml:space="preserve">Mariánské Lázně</t>
  </si>
  <si>
    <t xml:space="preserve">Mašťov</t>
  </si>
  <si>
    <t xml:space="preserve">Měčín</t>
  </si>
  <si>
    <t xml:space="preserve">Mělník</t>
  </si>
  <si>
    <t xml:space="preserve">Městec Králové</t>
  </si>
  <si>
    <t xml:space="preserve">Město Albrechtice</t>
  </si>
  <si>
    <t xml:space="preserve">Město Touškov</t>
  </si>
  <si>
    <t xml:space="preserve">Meziboří</t>
  </si>
  <si>
    <t xml:space="preserve">Meziměstí</t>
  </si>
  <si>
    <t xml:space="preserve">Mikulášovice</t>
  </si>
  <si>
    <t xml:space="preserve">Mikulov</t>
  </si>
  <si>
    <t xml:space="preserve">Miletín</t>
  </si>
  <si>
    <t xml:space="preserve">Milevsko</t>
  </si>
  <si>
    <t xml:space="preserve">Okres Písek</t>
  </si>
  <si>
    <t xml:space="preserve">Milovice</t>
  </si>
  <si>
    <t xml:space="preserve">Mimoň</t>
  </si>
  <si>
    <t xml:space="preserve">Miroslav</t>
  </si>
  <si>
    <t xml:space="preserve">Mirošov</t>
  </si>
  <si>
    <t xml:space="preserve">Mirotice</t>
  </si>
  <si>
    <t xml:space="preserve">Mirovice</t>
  </si>
  <si>
    <t xml:space="preserve">Mladá Vožice</t>
  </si>
  <si>
    <t xml:space="preserve">Mnichovice</t>
  </si>
  <si>
    <t xml:space="preserve">Mnichovo Hradiště</t>
  </si>
  <si>
    <t xml:space="preserve">Mníšek pod Brdy</t>
  </si>
  <si>
    <t xml:space="preserve">Modřice</t>
  </si>
  <si>
    <t xml:space="preserve">Mohelnice</t>
  </si>
  <si>
    <t xml:space="preserve">Moravské Budějovice</t>
  </si>
  <si>
    <t xml:space="preserve">Moravský Beroun</t>
  </si>
  <si>
    <t xml:space="preserve">Moravský Krumlov</t>
  </si>
  <si>
    <t xml:space="preserve">Morkovice-Slížany</t>
  </si>
  <si>
    <t xml:space="preserve">Mšeno</t>
  </si>
  <si>
    <t xml:space="preserve">Mýto</t>
  </si>
  <si>
    <t xml:space="preserve">Náměšť nad Oslavou</t>
  </si>
  <si>
    <t xml:space="preserve">Napajedla</t>
  </si>
  <si>
    <t xml:space="preserve">Nejdek</t>
  </si>
  <si>
    <t xml:space="preserve">Němčice nad Hanou</t>
  </si>
  <si>
    <t xml:space="preserve">Nepomuk</t>
  </si>
  <si>
    <t xml:space="preserve">Neratovice</t>
  </si>
  <si>
    <t xml:space="preserve">Netolice</t>
  </si>
  <si>
    <t xml:space="preserve">Neveklov</t>
  </si>
  <si>
    <t xml:space="preserve">Nová Bystřice</t>
  </si>
  <si>
    <t xml:space="preserve">Nová Paka</t>
  </si>
  <si>
    <t xml:space="preserve">Nová Role</t>
  </si>
  <si>
    <t xml:space="preserve">Nová Včelnice</t>
  </si>
  <si>
    <t xml:space="preserve">Nové Hrady</t>
  </si>
  <si>
    <t xml:space="preserve">Nové Město na Moravě</t>
  </si>
  <si>
    <t xml:space="preserve">Nové Město pod Smrkem</t>
  </si>
  <si>
    <t xml:space="preserve">Nové Sedlo</t>
  </si>
  <si>
    <t xml:space="preserve">Nové Strašecí</t>
  </si>
  <si>
    <t xml:space="preserve">Okres Rakovník</t>
  </si>
  <si>
    <t xml:space="preserve">Nový Bor</t>
  </si>
  <si>
    <t xml:space="preserve">Nový Bydžov</t>
  </si>
  <si>
    <t xml:space="preserve">Nový Jičín</t>
  </si>
  <si>
    <t xml:space="preserve">Nový Knín</t>
  </si>
  <si>
    <t xml:space="preserve">Nymburk</t>
  </si>
  <si>
    <t xml:space="preserve">Nýrsko</t>
  </si>
  <si>
    <t xml:space="preserve">Nýřany</t>
  </si>
  <si>
    <t xml:space="preserve">Odolena Voda</t>
  </si>
  <si>
    <t xml:space="preserve">Odry</t>
  </si>
  <si>
    <t xml:space="preserve">Olešnice</t>
  </si>
  <si>
    <t xml:space="preserve">Olomouc</t>
  </si>
  <si>
    <t xml:space="preserve">Oloví</t>
  </si>
  <si>
    <t xml:space="preserve">Opava</t>
  </si>
  <si>
    <t xml:space="preserve">Orlová</t>
  </si>
  <si>
    <t xml:space="preserve">Osečná</t>
  </si>
  <si>
    <t xml:space="preserve">Oslavany</t>
  </si>
  <si>
    <t xml:space="preserve">Okres Ostrava-město</t>
  </si>
  <si>
    <t xml:space="preserve">Ostrov</t>
  </si>
  <si>
    <t xml:space="preserve">Otrokovice</t>
  </si>
  <si>
    <t xml:space="preserve">Pacov</t>
  </si>
  <si>
    <t xml:space="preserve">Pec pod Sněžkou</t>
  </si>
  <si>
    <t xml:space="preserve">Pečky</t>
  </si>
  <si>
    <t xml:space="preserve">Petřvald</t>
  </si>
  <si>
    <t xml:space="preserve">Pilníkov</t>
  </si>
  <si>
    <t xml:space="preserve">Písek</t>
  </si>
  <si>
    <t xml:space="preserve">Planá</t>
  </si>
  <si>
    <t xml:space="preserve">Planá nad Lužnicí</t>
  </si>
  <si>
    <t xml:space="preserve">Plánice</t>
  </si>
  <si>
    <t xml:space="preserve">Plasy</t>
  </si>
  <si>
    <t xml:space="preserve">Plesná</t>
  </si>
  <si>
    <t xml:space="preserve">Plumlov</t>
  </si>
  <si>
    <t xml:space="preserve">Okres Plzeň-město</t>
  </si>
  <si>
    <t xml:space="preserve">Poběžovice</t>
  </si>
  <si>
    <t xml:space="preserve">Poděbrady</t>
  </si>
  <si>
    <t xml:space="preserve">Podivín</t>
  </si>
  <si>
    <t xml:space="preserve">Pohořelice</t>
  </si>
  <si>
    <t xml:space="preserve">Polička</t>
  </si>
  <si>
    <t xml:space="preserve">Polná</t>
  </si>
  <si>
    <t xml:space="preserve">Postoloprty</t>
  </si>
  <si>
    <t xml:space="preserve">Potštát</t>
  </si>
  <si>
    <t xml:space="preserve">HLAVNÍ MĚSTO PRAHA</t>
  </si>
  <si>
    <t xml:space="preserve">Prachatice</t>
  </si>
  <si>
    <t xml:space="preserve">Prostějov</t>
  </si>
  <si>
    <t xml:space="preserve">Protivín</t>
  </si>
  <si>
    <t xml:space="preserve">Přebuz</t>
  </si>
  <si>
    <t xml:space="preserve">Přelouč</t>
  </si>
  <si>
    <t xml:space="preserve">Přerov</t>
  </si>
  <si>
    <t xml:space="preserve">Přeštice</t>
  </si>
  <si>
    <t xml:space="preserve">Příbram</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ejštejn</t>
  </si>
  <si>
    <t xml:space="preserve">Rokycany</t>
  </si>
  <si>
    <t xml:space="preserve">Rokytnice nad Jizerou</t>
  </si>
  <si>
    <t xml:space="preserve">Rokytnice v Orlických horách</t>
  </si>
  <si>
    <t xml:space="preserve">Ronov nad Doubravou</t>
  </si>
  <si>
    <t xml:space="preserve">Rosice</t>
  </si>
  <si>
    <t xml:space="preserve">Rotava</t>
  </si>
  <si>
    <t xml:space="preserve">Roudnice nad Labem</t>
  </si>
  <si>
    <t xml:space="preserve">Rousínov</t>
  </si>
  <si>
    <t xml:space="preserve">Rovensko pod Troskami</t>
  </si>
  <si>
    <t xml:space="preserve">Roztoky</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u Jablonce nad Nisou</t>
  </si>
  <si>
    <t xml:space="preserve">Rychvald</t>
  </si>
  <si>
    <t xml:space="preserve">Rýmařov</t>
  </si>
  <si>
    <t xml:space="preserve">Řevnice</t>
  </si>
  <si>
    <t xml:space="preserve">Říčany</t>
  </si>
  <si>
    <t xml:space="preserve">Sadská</t>
  </si>
  <si>
    <t xml:space="preserve">Sedlčany</t>
  </si>
  <si>
    <t xml:space="preserve">Sedlec-Prčice</t>
  </si>
  <si>
    <t xml:space="preserve">Sedlice</t>
  </si>
  <si>
    <t xml:space="preserve">Sezemice</t>
  </si>
  <si>
    <t xml:space="preserve">Sezimovo Ústí</t>
  </si>
  <si>
    <t xml:space="preserve">Skalná</t>
  </si>
  <si>
    <t xml:space="preserve">Skuteč</t>
  </si>
  <si>
    <t xml:space="preserve">Slaný</t>
  </si>
  <si>
    <t xml:space="preserve">Slatiňany</t>
  </si>
  <si>
    <t xml:space="preserve">Slavičín</t>
  </si>
  <si>
    <t xml:space="preserve">Slavkov u Brna</t>
  </si>
  <si>
    <t xml:space="preserve">Slavonice</t>
  </si>
  <si>
    <t xml:space="preserve">Slušovice</t>
  </si>
  <si>
    <t xml:space="preserve">Smečno</t>
  </si>
  <si>
    <t xml:space="preserve">Smiřice</t>
  </si>
  <si>
    <t xml:space="preserve">Smržovka</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od</t>
  </si>
  <si>
    <t xml:space="preserve">Stochov</t>
  </si>
  <si>
    <t xml:space="preserve">Strakonice</t>
  </si>
  <si>
    <t xml:space="preserve">Stráž nad Nežárkou</t>
  </si>
  <si>
    <t xml:space="preserve">Stráž pod Ralskem</t>
  </si>
  <si>
    <t xml:space="preserve">Strážnice</t>
  </si>
  <si>
    <t xml:space="preserve">Strážov</t>
  </si>
  <si>
    <t xml:space="preserve">Strmilov</t>
  </si>
  <si>
    <t xml:space="preserve">Stříbro</t>
  </si>
  <si>
    <t xml:space="preserve">Studénka</t>
  </si>
  <si>
    <t xml:space="preserve">Suchdol nad Lužnicí</t>
  </si>
  <si>
    <t xml:space="preserve">Sušice</t>
  </si>
  <si>
    <t xml:space="preserve">Svratka</t>
  </si>
  <si>
    <t xml:space="preserve">Šenov</t>
  </si>
  <si>
    <t xml:space="preserve">Šlapanice</t>
  </si>
  <si>
    <t xml:space="preserve">Šluknov</t>
  </si>
  <si>
    <t xml:space="preserve">Šternberk</t>
  </si>
  <si>
    <t xml:space="preserve">Štětí</t>
  </si>
  <si>
    <t xml:space="preserve">Štíty</t>
  </si>
  <si>
    <t xml:space="preserve">Švihov</t>
  </si>
  <si>
    <t xml:space="preserve">Tachov</t>
  </si>
  <si>
    <t xml:space="preserve">Tanvald</t>
  </si>
  <si>
    <t xml:space="preserve">Telč</t>
  </si>
  <si>
    <t xml:space="preserve">Teplá</t>
  </si>
  <si>
    <t xml:space="preserve">Teplice</t>
  </si>
  <si>
    <t xml:space="preserve">Teplice nad Metují</t>
  </si>
  <si>
    <t xml:space="preserve">Terezín</t>
  </si>
  <si>
    <t xml:space="preserve">Toužim</t>
  </si>
  <si>
    <t xml:space="preserve">Tovačov</t>
  </si>
  <si>
    <t xml:space="preserve">Trhové Sviny</t>
  </si>
  <si>
    <t xml:space="preserve">Trhový Štěpánov</t>
  </si>
  <si>
    <t xml:space="preserve">Trmice</t>
  </si>
  <si>
    <t xml:space="preserve">Trutnov</t>
  </si>
  <si>
    <t xml:space="preserve">Třebenice</t>
  </si>
  <si>
    <t xml:space="preserve">Třebíč</t>
  </si>
  <si>
    <t xml:space="preserve">Třeboň</t>
  </si>
  <si>
    <t xml:space="preserve">Třemošná</t>
  </si>
  <si>
    <t xml:space="preserve">Třemošnice</t>
  </si>
  <si>
    <t xml:space="preserve">Třešť</t>
  </si>
  <si>
    <t xml:space="preserve">Třinec</t>
  </si>
  <si>
    <t xml:space="preserve">Týnec nad Labem</t>
  </si>
  <si>
    <t xml:space="preserve">Týnec nad Sázavou</t>
  </si>
  <si>
    <t xml:space="preserve">Uherské Hradiště</t>
  </si>
  <si>
    <t xml:space="preserve">Uherský Ostroh</t>
  </si>
  <si>
    <t xml:space="preserve">Uhlířské Janovice</t>
  </si>
  <si>
    <t xml:space="preserve">Újezd u Brna</t>
  </si>
  <si>
    <t xml:space="preserve">Unhošť</t>
  </si>
  <si>
    <t xml:space="preserve">Uničov</t>
  </si>
  <si>
    <t xml:space="preserve">Úpice</t>
  </si>
  <si>
    <t xml:space="preserve">Ústí nad Labem</t>
  </si>
  <si>
    <t xml:space="preserve">Úštěk</t>
  </si>
  <si>
    <t xml:space="preserve">Úterý</t>
  </si>
  <si>
    <t xml:space="preserve">Úvaly</t>
  </si>
  <si>
    <t xml:space="preserve">Valašské Klobouky</t>
  </si>
  <si>
    <t xml:space="preserve">Valašské Meziříčí</t>
  </si>
  <si>
    <t xml:space="preserve">Valtice</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bno pod Pradědem</t>
  </si>
  <si>
    <t xml:space="preserve">Vrchlabí</t>
  </si>
  <si>
    <t xml:space="preserve">Vroutek</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ákupy</t>
  </si>
  <si>
    <t xml:space="preserve">Zásmuky</t>
  </si>
  <si>
    <t xml:space="preserve">Zbiroh</t>
  </si>
  <si>
    <t xml:space="preserve">Zbýšov</t>
  </si>
  <si>
    <t xml:space="preserve">Zdice</t>
  </si>
  <si>
    <t xml:space="preserve">Zlín</t>
  </si>
  <si>
    <t xml:space="preserve">Zliv</t>
  </si>
  <si>
    <t xml:space="preserve">Znojmo</t>
  </si>
  <si>
    <t xml:space="preserve">Zubří</t>
  </si>
  <si>
    <t xml:space="preserve">Žacléř</t>
  </si>
  <si>
    <t xml:space="preserve">Žamberk</t>
  </si>
  <si>
    <t xml:space="preserve">Žandov</t>
  </si>
  <si>
    <t xml:space="preserve">Žatec</t>
  </si>
  <si>
    <t xml:space="preserve">Ždánice</t>
  </si>
  <si>
    <t xml:space="preserve">Žďár nad Sázavou</t>
  </si>
  <si>
    <t xml:space="preserve">Ždírec nad Doubravou</t>
  </si>
  <si>
    <t xml:space="preserve">Žebrák</t>
  </si>
  <si>
    <t xml:space="preserve">Železná Ruda</t>
  </si>
  <si>
    <t xml:space="preserve">Železnice</t>
  </si>
  <si>
    <t xml:space="preserve">Židlochovice</t>
  </si>
  <si>
    <t xml:space="preserve">Žlutice</t>
  </si>
  <si>
    <t xml:space="preserve">Žulov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0"/>
      <name val="Arial"/>
      <family val="2"/>
      <charset val="238"/>
    </font>
    <font>
      <b val="true"/>
      <i val="true"/>
      <sz val="10"/>
      <color rgb="FFFF0000"/>
      <name val="Arial"/>
      <family val="2"/>
      <charset val="238"/>
    </font>
    <font>
      <b val="true"/>
      <sz val="10"/>
      <name val="Arial"/>
      <family val="2"/>
      <charset val="238"/>
    </font>
    <font>
      <sz val="10"/>
      <name val="Arial"/>
      <family val="2"/>
      <charset val="238"/>
    </font>
    <font>
      <b val="true"/>
      <sz val="8"/>
      <name val="Arial"/>
      <family val="2"/>
      <charset val="238"/>
    </font>
    <font>
      <sz val="8"/>
      <name val="Arial"/>
      <family val="2"/>
      <charset val="238"/>
    </font>
    <font>
      <sz val="8"/>
      <name val="Arial"/>
      <family val="0"/>
      <charset val="238"/>
    </font>
    <font>
      <i val="true"/>
      <sz val="1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4" borderId="12"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17" borderId="12" xfId="0" applyFont="true" applyBorder="true" applyAlignment="false" applyProtection="false">
      <alignment horizontal="general" vertical="bottom" textRotation="0" wrapText="fals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false" applyProtection="false">
      <alignment horizontal="general" vertical="bottom" textRotation="0" wrapText="false" indent="0" shrinkToFit="false"/>
      <protection locked="true" hidden="false"/>
    </xf>
    <xf numFmtId="164" fontId="23" fillId="25" borderId="1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B181" activeCellId="0" sqref="B18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13"/>
    <col collapsed="false" customWidth="true" hidden="false" outlineLevel="0" max="3" min="3" style="0" width="32.14"/>
    <col collapsed="false" customWidth="true" hidden="false" outlineLevel="0" max="4" min="4" style="2" width="79.85"/>
    <col collapsed="false" customWidth="true" hidden="false" outlineLevel="0" max="5" min="5" style="3" width="10.41"/>
    <col collapsed="false" customWidth="true" hidden="false" outlineLevel="0" max="6" min="6" style="4" width="10.71"/>
    <col collapsed="false" customWidth="true" hidden="false" outlineLevel="0" max="7" min="7" style="0" width="21.28"/>
  </cols>
  <sheetData>
    <row r="1" s="10" customFormat="true" ht="38.25" hidden="false" customHeight="false" outlineLevel="0" collapsed="false">
      <c r="A1" s="5" t="s">
        <v>0</v>
      </c>
      <c r="B1" s="6" t="s">
        <v>1</v>
      </c>
      <c r="C1" s="6" t="s">
        <v>2</v>
      </c>
      <c r="D1" s="7" t="s">
        <v>3</v>
      </c>
      <c r="E1" s="6" t="s">
        <v>4</v>
      </c>
      <c r="F1" s="8" t="s">
        <v>5</v>
      </c>
      <c r="G1" s="9" t="s">
        <v>6</v>
      </c>
    </row>
    <row r="2" customFormat="false" ht="25.5" hidden="false" customHeight="false" outlineLevel="0" collapsed="false">
      <c r="A2" s="1" t="s">
        <v>7</v>
      </c>
      <c r="B2" s="11" t="n">
        <v>40075</v>
      </c>
      <c r="C2" s="12" t="s">
        <v>8</v>
      </c>
      <c r="D2" s="12" t="s">
        <v>9</v>
      </c>
      <c r="E2" s="3" t="n">
        <v>7</v>
      </c>
      <c r="F2" s="4" t="n">
        <v>7</v>
      </c>
      <c r="G2" s="0" t="s">
        <v>10</v>
      </c>
    </row>
    <row r="3" customFormat="false" ht="12.75" hidden="false" customHeight="false" outlineLevel="0" collapsed="false">
      <c r="A3" s="1" t="s">
        <v>11</v>
      </c>
      <c r="B3" s="11" t="n">
        <v>40076</v>
      </c>
      <c r="C3" s="13" t="s">
        <v>12</v>
      </c>
      <c r="D3" s="13" t="s">
        <v>13</v>
      </c>
      <c r="E3" s="3" t="n">
        <v>3</v>
      </c>
      <c r="F3" s="4" t="n">
        <f aca="false">SUM(F2,E3)</f>
        <v>10</v>
      </c>
    </row>
    <row r="4" customFormat="false" ht="12.75" hidden="false" customHeight="false" outlineLevel="0" collapsed="false">
      <c r="A4" s="1" t="s">
        <v>14</v>
      </c>
      <c r="B4" s="11" t="n">
        <v>40076</v>
      </c>
      <c r="C4" s="13" t="s">
        <v>15</v>
      </c>
      <c r="D4" s="13" t="s">
        <v>16</v>
      </c>
      <c r="E4" s="3" t="n">
        <v>3</v>
      </c>
      <c r="F4" s="4" t="n">
        <f aca="false">SUM(F3,E4)</f>
        <v>13</v>
      </c>
    </row>
    <row r="5" customFormat="false" ht="25.5" hidden="false" customHeight="false" outlineLevel="0" collapsed="false">
      <c r="A5" s="1" t="s">
        <v>17</v>
      </c>
      <c r="B5" s="11" t="n">
        <v>40084</v>
      </c>
      <c r="C5" s="12" t="s">
        <v>18</v>
      </c>
      <c r="D5" s="12" t="s">
        <v>19</v>
      </c>
      <c r="E5" s="3" t="n">
        <v>20</v>
      </c>
      <c r="F5" s="4" t="n">
        <f aca="false">SUM(F4,E5)</f>
        <v>33</v>
      </c>
    </row>
    <row r="6" customFormat="false" ht="25.5" hidden="false" customHeight="false" outlineLevel="0" collapsed="false">
      <c r="A6" s="1" t="s">
        <v>20</v>
      </c>
      <c r="B6" s="11" t="n">
        <v>40085</v>
      </c>
      <c r="C6" s="13" t="s">
        <v>21</v>
      </c>
      <c r="D6" s="12" t="s">
        <v>22</v>
      </c>
      <c r="E6" s="3" t="n">
        <v>7</v>
      </c>
      <c r="F6" s="4" t="n">
        <f aca="false">SUM(F5,E6)</f>
        <v>40</v>
      </c>
    </row>
    <row r="7" customFormat="false" ht="38.25" hidden="false" customHeight="false" outlineLevel="0" collapsed="false">
      <c r="A7" s="1" t="s">
        <v>23</v>
      </c>
      <c r="B7" s="11" t="n">
        <v>40086</v>
      </c>
      <c r="C7" s="13" t="s">
        <v>24</v>
      </c>
      <c r="D7" s="12" t="s">
        <v>25</v>
      </c>
      <c r="E7" s="3" t="n">
        <v>6</v>
      </c>
      <c r="F7" s="4" t="n">
        <f aca="false">SUM(F6,E7)</f>
        <v>46</v>
      </c>
    </row>
    <row r="8" customFormat="false" ht="25.5" hidden="false" customHeight="false" outlineLevel="0" collapsed="false">
      <c r="A8" s="1" t="s">
        <v>26</v>
      </c>
      <c r="B8" s="11" t="n">
        <v>40094</v>
      </c>
      <c r="C8" s="13" t="s">
        <v>27</v>
      </c>
      <c r="D8" s="12" t="s">
        <v>28</v>
      </c>
      <c r="E8" s="3" t="n">
        <v>3</v>
      </c>
      <c r="F8" s="4" t="n">
        <f aca="false">SUM(F7,E8)</f>
        <v>49</v>
      </c>
    </row>
    <row r="9" customFormat="false" ht="76.5" hidden="false" customHeight="false" outlineLevel="0" collapsed="false">
      <c r="A9" s="1" t="s">
        <v>29</v>
      </c>
      <c r="B9" s="11" t="n">
        <v>40096</v>
      </c>
      <c r="C9" s="12" t="s">
        <v>30</v>
      </c>
      <c r="D9" s="14" t="s">
        <v>31</v>
      </c>
      <c r="E9" s="3" t="n">
        <v>26</v>
      </c>
      <c r="F9" s="4" t="n">
        <f aca="false">SUM(F8,E9)</f>
        <v>75</v>
      </c>
    </row>
    <row r="10" customFormat="false" ht="38.25" hidden="false" customHeight="false" outlineLevel="0" collapsed="false">
      <c r="A10" s="1" t="s">
        <v>32</v>
      </c>
      <c r="B10" s="11" t="n">
        <v>40097</v>
      </c>
      <c r="C10" s="13" t="s">
        <v>33</v>
      </c>
      <c r="D10" s="14" t="s">
        <v>34</v>
      </c>
      <c r="E10" s="3" t="n">
        <v>20</v>
      </c>
      <c r="F10" s="4" t="n">
        <f aca="false">SUM(F9,E10)</f>
        <v>95</v>
      </c>
    </row>
    <row r="11" customFormat="false" ht="12.75" hidden="false" customHeight="false" outlineLevel="0" collapsed="false">
      <c r="A11" s="1" t="s">
        <v>35</v>
      </c>
      <c r="B11" s="11" t="n">
        <v>40131</v>
      </c>
      <c r="C11" s="13" t="s">
        <v>36</v>
      </c>
      <c r="D11" s="13" t="s">
        <v>37</v>
      </c>
      <c r="E11" s="3" t="n">
        <v>5</v>
      </c>
      <c r="F11" s="4" t="n">
        <f aca="false">SUM(F10,E11)</f>
        <v>100</v>
      </c>
    </row>
    <row r="12" customFormat="false" ht="12.75" hidden="false" customHeight="false" outlineLevel="0" collapsed="false">
      <c r="A12" s="1" t="s">
        <v>38</v>
      </c>
      <c r="B12" s="11" t="n">
        <v>40131</v>
      </c>
      <c r="C12" s="13" t="s">
        <v>36</v>
      </c>
      <c r="D12" s="13" t="s">
        <v>39</v>
      </c>
      <c r="E12" s="3" t="n">
        <v>2</v>
      </c>
      <c r="F12" s="4" t="n">
        <f aca="false">SUM(F11,E12)</f>
        <v>102</v>
      </c>
    </row>
    <row r="13" customFormat="false" ht="12.75" hidden="false" customHeight="false" outlineLevel="0" collapsed="false">
      <c r="A13" s="1" t="s">
        <v>40</v>
      </c>
      <c r="B13" s="11" t="n">
        <v>40132</v>
      </c>
      <c r="C13" s="13" t="s">
        <v>41</v>
      </c>
      <c r="D13" s="12" t="s">
        <v>42</v>
      </c>
      <c r="E13" s="3" t="n">
        <v>5</v>
      </c>
      <c r="F13" s="4" t="n">
        <f aca="false">SUM(F12,E13)</f>
        <v>107</v>
      </c>
    </row>
    <row r="14" customFormat="false" ht="12.75" hidden="false" customHeight="false" outlineLevel="0" collapsed="false">
      <c r="A14" s="1" t="s">
        <v>43</v>
      </c>
      <c r="B14" s="11" t="n">
        <v>40132</v>
      </c>
      <c r="C14" s="13" t="s">
        <v>44</v>
      </c>
      <c r="D14" s="13" t="s">
        <v>45</v>
      </c>
      <c r="E14" s="3" t="n">
        <v>2</v>
      </c>
      <c r="F14" s="4" t="n">
        <f aca="false">SUM(F13,E14)</f>
        <v>109</v>
      </c>
    </row>
    <row r="15" customFormat="false" ht="12.75" hidden="false" customHeight="false" outlineLevel="0" collapsed="false">
      <c r="A15" s="1" t="s">
        <v>46</v>
      </c>
      <c r="B15" s="11" t="n">
        <v>40132</v>
      </c>
      <c r="C15" s="13" t="s">
        <v>47</v>
      </c>
      <c r="D15" s="13" t="s">
        <v>48</v>
      </c>
      <c r="E15" s="3" t="n">
        <v>1</v>
      </c>
      <c r="F15" s="4" t="n">
        <f aca="false">SUM(F14,E15)</f>
        <v>110</v>
      </c>
    </row>
    <row r="16" customFormat="false" ht="12.75" hidden="false" customHeight="false" outlineLevel="0" collapsed="false">
      <c r="A16" s="1" t="s">
        <v>49</v>
      </c>
      <c r="B16" s="11" t="n">
        <v>40132</v>
      </c>
      <c r="C16" s="13" t="s">
        <v>50</v>
      </c>
      <c r="D16" s="13" t="s">
        <v>51</v>
      </c>
      <c r="E16" s="3" t="n">
        <v>1</v>
      </c>
      <c r="F16" s="4" t="n">
        <f aca="false">SUM(F15,E16)</f>
        <v>111</v>
      </c>
    </row>
    <row r="17" customFormat="false" ht="12.75" hidden="false" customHeight="false" outlineLevel="0" collapsed="false">
      <c r="A17" s="1" t="s">
        <v>52</v>
      </c>
      <c r="B17" s="11" t="n">
        <v>40133</v>
      </c>
      <c r="C17" s="13" t="s">
        <v>53</v>
      </c>
      <c r="D17" s="13" t="s">
        <v>54</v>
      </c>
      <c r="E17" s="3" t="n">
        <v>3</v>
      </c>
      <c r="F17" s="4" t="n">
        <f aca="false">SUM(F16,E17)</f>
        <v>114</v>
      </c>
    </row>
    <row r="18" customFormat="false" ht="12.75" hidden="false" customHeight="false" outlineLevel="0" collapsed="false">
      <c r="A18" s="1" t="s">
        <v>55</v>
      </c>
      <c r="B18" s="11" t="n">
        <v>40133</v>
      </c>
      <c r="C18" s="13" t="s">
        <v>56</v>
      </c>
      <c r="D18" s="13" t="s">
        <v>57</v>
      </c>
      <c r="E18" s="3" t="n">
        <v>8</v>
      </c>
      <c r="F18" s="4" t="n">
        <f aca="false">SUM(F17,E18)</f>
        <v>122</v>
      </c>
    </row>
    <row r="19" customFormat="false" ht="12.75" hidden="false" customHeight="false" outlineLevel="0" collapsed="false">
      <c r="A19" s="1" t="s">
        <v>58</v>
      </c>
      <c r="B19" s="11" t="n">
        <v>40133</v>
      </c>
      <c r="C19" s="13" t="s">
        <v>59</v>
      </c>
      <c r="D19" s="13" t="s">
        <v>60</v>
      </c>
      <c r="E19" s="3" t="n">
        <v>4</v>
      </c>
      <c r="F19" s="4" t="n">
        <f aca="false">SUM(F18,E19)</f>
        <v>126</v>
      </c>
    </row>
    <row r="20" customFormat="false" ht="51" hidden="false" customHeight="false" outlineLevel="0" collapsed="false">
      <c r="A20" s="1" t="s">
        <v>61</v>
      </c>
      <c r="B20" s="11" t="n">
        <v>40139</v>
      </c>
      <c r="C20" s="13" t="s">
        <v>62</v>
      </c>
      <c r="D20" s="14" t="s">
        <v>63</v>
      </c>
      <c r="E20" s="3" t="n">
        <v>14</v>
      </c>
      <c r="F20" s="4" t="n">
        <f aca="false">SUM(F19,E20)</f>
        <v>140</v>
      </c>
    </row>
    <row r="21" customFormat="false" ht="38.25" hidden="false" customHeight="false" outlineLevel="0" collapsed="false">
      <c r="A21" s="1" t="s">
        <v>64</v>
      </c>
      <c r="B21" s="11" t="n">
        <v>40153</v>
      </c>
      <c r="C21" s="12" t="s">
        <v>65</v>
      </c>
      <c r="D21" s="12" t="s">
        <v>66</v>
      </c>
      <c r="E21" s="3" t="n">
        <v>12</v>
      </c>
      <c r="F21" s="4" t="n">
        <f aca="false">SUM(F20,E21)</f>
        <v>152</v>
      </c>
    </row>
    <row r="22" customFormat="false" ht="38.25" hidden="false" customHeight="false" outlineLevel="0" collapsed="false">
      <c r="A22" s="1" t="s">
        <v>67</v>
      </c>
      <c r="B22" s="11" t="n">
        <v>40160</v>
      </c>
      <c r="C22" s="13" t="s">
        <v>68</v>
      </c>
      <c r="D22" s="12" t="s">
        <v>69</v>
      </c>
      <c r="E22" s="3" t="n">
        <v>13</v>
      </c>
      <c r="F22" s="4" t="n">
        <f aca="false">SUM(F21,E22)</f>
        <v>165</v>
      </c>
    </row>
    <row r="23" customFormat="false" ht="25.5" hidden="false" customHeight="false" outlineLevel="0" collapsed="false">
      <c r="A23" s="1" t="s">
        <v>70</v>
      </c>
      <c r="B23" s="11" t="n">
        <v>40174</v>
      </c>
      <c r="C23" s="13" t="s">
        <v>71</v>
      </c>
      <c r="D23" s="12" t="s">
        <v>72</v>
      </c>
      <c r="E23" s="3" t="n">
        <v>9</v>
      </c>
      <c r="F23" s="4" t="n">
        <f aca="false">SUM(F22,E23)</f>
        <v>174</v>
      </c>
    </row>
    <row r="24" customFormat="false" ht="25.5" hidden="false" customHeight="false" outlineLevel="0" collapsed="false">
      <c r="A24" s="1" t="s">
        <v>73</v>
      </c>
      <c r="B24" s="11" t="n">
        <v>40194</v>
      </c>
      <c r="C24" s="13" t="s">
        <v>74</v>
      </c>
      <c r="D24" s="12" t="s">
        <v>75</v>
      </c>
      <c r="E24" s="3" t="n">
        <v>3</v>
      </c>
      <c r="F24" s="4" t="n">
        <f aca="false">SUM(F23,E24)</f>
        <v>177</v>
      </c>
    </row>
    <row r="25" customFormat="false" ht="38.25" hidden="false" customHeight="false" outlineLevel="0" collapsed="false">
      <c r="A25" s="1" t="s">
        <v>76</v>
      </c>
      <c r="B25" s="11" t="n">
        <v>40201</v>
      </c>
      <c r="C25" s="13" t="s">
        <v>77</v>
      </c>
      <c r="D25" s="12" t="s">
        <v>78</v>
      </c>
      <c r="E25" s="3" t="n">
        <v>17</v>
      </c>
      <c r="F25" s="4" t="n">
        <f aca="false">SUM(F24,E25)</f>
        <v>194</v>
      </c>
    </row>
    <row r="26" customFormat="false" ht="25.5" hidden="false" customHeight="false" outlineLevel="0" collapsed="false">
      <c r="A26" s="1" t="s">
        <v>79</v>
      </c>
      <c r="B26" s="11" t="n">
        <v>40208</v>
      </c>
      <c r="C26" s="13" t="s">
        <v>80</v>
      </c>
      <c r="D26" s="12" t="s">
        <v>81</v>
      </c>
      <c r="E26" s="3" t="n">
        <v>3</v>
      </c>
      <c r="F26" s="4" t="n">
        <f aca="false">SUM(F25,E26)</f>
        <v>197</v>
      </c>
    </row>
    <row r="27" customFormat="false" ht="54" hidden="false" customHeight="true" outlineLevel="0" collapsed="false">
      <c r="A27" s="1" t="s">
        <v>82</v>
      </c>
      <c r="B27" s="11" t="n">
        <v>40223</v>
      </c>
      <c r="C27" s="13" t="s">
        <v>83</v>
      </c>
      <c r="D27" s="12" t="s">
        <v>84</v>
      </c>
      <c r="E27" s="3" t="n">
        <v>19</v>
      </c>
      <c r="F27" s="4" t="n">
        <f aca="false">SUM(F26,E27)</f>
        <v>216</v>
      </c>
    </row>
    <row r="28" customFormat="false" ht="63.75" hidden="false" customHeight="false" outlineLevel="0" collapsed="false">
      <c r="A28" s="1" t="s">
        <v>85</v>
      </c>
      <c r="B28" s="11" t="n">
        <v>40229</v>
      </c>
      <c r="C28" s="13" t="s">
        <v>86</v>
      </c>
      <c r="D28" s="12" t="s">
        <v>87</v>
      </c>
      <c r="E28" s="3" t="n">
        <v>7</v>
      </c>
      <c r="F28" s="4" t="n">
        <f aca="false">SUM(F27,E28)</f>
        <v>223</v>
      </c>
    </row>
    <row r="29" customFormat="false" ht="25.5" hidden="false" customHeight="false" outlineLevel="0" collapsed="false">
      <c r="A29" s="1" t="s">
        <v>88</v>
      </c>
      <c r="B29" s="11" t="n">
        <v>40230</v>
      </c>
      <c r="C29" s="13" t="s">
        <v>89</v>
      </c>
      <c r="D29" s="12" t="s">
        <v>90</v>
      </c>
      <c r="E29" s="3" t="n">
        <v>4</v>
      </c>
      <c r="F29" s="4" t="n">
        <f aca="false">SUM(F28,E29)</f>
        <v>227</v>
      </c>
    </row>
    <row r="30" customFormat="false" ht="38.25" hidden="false" customHeight="false" outlineLevel="0" collapsed="false">
      <c r="A30" s="1" t="s">
        <v>91</v>
      </c>
      <c r="B30" s="11" t="n">
        <v>40243</v>
      </c>
      <c r="C30" s="13" t="s">
        <v>92</v>
      </c>
      <c r="D30" s="12" t="s">
        <v>93</v>
      </c>
      <c r="E30" s="3" t="n">
        <v>4</v>
      </c>
      <c r="F30" s="4" t="n">
        <f aca="false">SUM(F29,E30)</f>
        <v>231</v>
      </c>
    </row>
    <row r="31" customFormat="false" ht="38.25" hidden="false" customHeight="false" outlineLevel="0" collapsed="false">
      <c r="A31" s="1" t="s">
        <v>94</v>
      </c>
      <c r="B31" s="11" t="n">
        <v>40243</v>
      </c>
      <c r="C31" s="13" t="s">
        <v>95</v>
      </c>
      <c r="D31" s="12" t="s">
        <v>96</v>
      </c>
      <c r="E31" s="3" t="n">
        <v>5</v>
      </c>
      <c r="F31" s="4" t="n">
        <f aca="false">SUM(F30,E31)</f>
        <v>236</v>
      </c>
    </row>
    <row r="32" customFormat="false" ht="26.25" hidden="false" customHeight="true" outlineLevel="0" collapsed="false">
      <c r="A32" s="1" t="s">
        <v>97</v>
      </c>
      <c r="B32" s="11" t="n">
        <v>40250</v>
      </c>
      <c r="C32" s="13" t="s">
        <v>98</v>
      </c>
      <c r="D32" s="12" t="s">
        <v>99</v>
      </c>
      <c r="E32" s="3" t="n">
        <v>2</v>
      </c>
      <c r="F32" s="4" t="n">
        <f aca="false">SUM(F31,E32)</f>
        <v>238</v>
      </c>
    </row>
    <row r="33" customFormat="false" ht="38.25" hidden="false" customHeight="false" outlineLevel="0" collapsed="false">
      <c r="A33" s="1" t="s">
        <v>100</v>
      </c>
      <c r="B33" s="11" t="n">
        <v>40257</v>
      </c>
      <c r="C33" s="13" t="s">
        <v>101</v>
      </c>
      <c r="D33" s="12" t="s">
        <v>102</v>
      </c>
      <c r="E33" s="3" t="n">
        <v>4</v>
      </c>
      <c r="F33" s="4" t="n">
        <f aca="false">SUM(F32,E33)</f>
        <v>242</v>
      </c>
    </row>
    <row r="34" customFormat="false" ht="25.5" hidden="false" customHeight="false" outlineLevel="0" collapsed="false">
      <c r="A34" s="1" t="s">
        <v>103</v>
      </c>
      <c r="B34" s="11" t="n">
        <v>40257</v>
      </c>
      <c r="C34" s="13" t="s">
        <v>104</v>
      </c>
      <c r="D34" s="12" t="s">
        <v>105</v>
      </c>
      <c r="E34" s="3" t="n">
        <v>2</v>
      </c>
      <c r="F34" s="4" t="n">
        <f aca="false">SUM(F33,E34)</f>
        <v>244</v>
      </c>
    </row>
    <row r="35" customFormat="false" ht="38.25" hidden="false" customHeight="false" outlineLevel="0" collapsed="false">
      <c r="A35" s="1" t="s">
        <v>106</v>
      </c>
      <c r="B35" s="11" t="n">
        <v>40264</v>
      </c>
      <c r="C35" s="13" t="s">
        <v>107</v>
      </c>
      <c r="D35" s="12" t="s">
        <v>108</v>
      </c>
      <c r="E35" s="3" t="n">
        <v>3</v>
      </c>
      <c r="F35" s="4" t="n">
        <f aca="false">SUM(F34,E35)</f>
        <v>247</v>
      </c>
    </row>
    <row r="36" customFormat="false" ht="12.75" hidden="false" customHeight="false" outlineLevel="0" collapsed="false">
      <c r="A36" s="1" t="s">
        <v>109</v>
      </c>
      <c r="B36" s="11" t="n">
        <v>40270</v>
      </c>
      <c r="C36" s="13" t="s">
        <v>110</v>
      </c>
      <c r="D36" s="12" t="s">
        <v>111</v>
      </c>
      <c r="E36" s="3" t="n">
        <v>2</v>
      </c>
      <c r="F36" s="4" t="n">
        <f aca="false">SUM(F35,E36)</f>
        <v>249</v>
      </c>
    </row>
    <row r="37" customFormat="false" ht="12.75" hidden="false" customHeight="false" outlineLevel="0" collapsed="false">
      <c r="A37" s="1" t="s">
        <v>112</v>
      </c>
      <c r="B37" s="11" t="n">
        <v>40271</v>
      </c>
      <c r="C37" s="13" t="s">
        <v>113</v>
      </c>
      <c r="D37" s="12" t="s">
        <v>114</v>
      </c>
      <c r="E37" s="3" t="n">
        <v>2</v>
      </c>
      <c r="F37" s="4" t="n">
        <f aca="false">SUM(F36,E37)</f>
        <v>251</v>
      </c>
    </row>
    <row r="38" customFormat="false" ht="12.75" hidden="false" customHeight="false" outlineLevel="0" collapsed="false">
      <c r="A38" s="1" t="s">
        <v>115</v>
      </c>
      <c r="B38" s="11" t="n">
        <v>40271</v>
      </c>
      <c r="C38" s="13" t="s">
        <v>116</v>
      </c>
      <c r="D38" s="12" t="s">
        <v>117</v>
      </c>
      <c r="E38" s="3" t="n">
        <v>5</v>
      </c>
      <c r="F38" s="4" t="n">
        <f aca="false">SUM(F37,E38)</f>
        <v>256</v>
      </c>
    </row>
    <row r="39" customFormat="false" ht="12.75" hidden="false" customHeight="false" outlineLevel="0" collapsed="false">
      <c r="A39" s="1" t="s">
        <v>118</v>
      </c>
      <c r="B39" s="11" t="n">
        <v>40271</v>
      </c>
      <c r="C39" s="13" t="s">
        <v>119</v>
      </c>
      <c r="D39" s="12" t="s">
        <v>120</v>
      </c>
      <c r="E39" s="3" t="n">
        <v>2</v>
      </c>
      <c r="F39" s="4" t="n">
        <f aca="false">SUM(F38,E39)</f>
        <v>258</v>
      </c>
    </row>
    <row r="40" customFormat="false" ht="12.75" hidden="false" customHeight="false" outlineLevel="0" collapsed="false">
      <c r="A40" s="1" t="s">
        <v>121</v>
      </c>
      <c r="B40" s="11" t="n">
        <v>40272</v>
      </c>
      <c r="C40" s="13" t="s">
        <v>122</v>
      </c>
      <c r="D40" s="12" t="s">
        <v>123</v>
      </c>
      <c r="E40" s="3" t="n">
        <v>1</v>
      </c>
      <c r="F40" s="4" t="n">
        <f aca="false">SUM(F39,E40)</f>
        <v>259</v>
      </c>
    </row>
    <row r="41" customFormat="false" ht="63.75" hidden="false" customHeight="false" outlineLevel="0" collapsed="false">
      <c r="A41" s="1" t="s">
        <v>124</v>
      </c>
      <c r="B41" s="11" t="n">
        <v>40278</v>
      </c>
      <c r="C41" s="13" t="s">
        <v>125</v>
      </c>
      <c r="D41" s="12" t="s">
        <v>126</v>
      </c>
      <c r="E41" s="3" t="n">
        <v>9</v>
      </c>
      <c r="F41" s="4" t="n">
        <f aca="false">SUM(F40,E41)</f>
        <v>268</v>
      </c>
    </row>
    <row r="42" customFormat="false" ht="25.5" hidden="false" customHeight="false" outlineLevel="0" collapsed="false">
      <c r="A42" s="1" t="s">
        <v>127</v>
      </c>
      <c r="B42" s="11" t="n">
        <v>40286</v>
      </c>
      <c r="C42" s="13" t="s">
        <v>128</v>
      </c>
      <c r="D42" s="12" t="s">
        <v>129</v>
      </c>
      <c r="E42" s="3" t="n">
        <v>4</v>
      </c>
      <c r="F42" s="4" t="n">
        <f aca="false">SUM(F41,E42)</f>
        <v>272</v>
      </c>
    </row>
    <row r="43" customFormat="false" ht="51" hidden="false" customHeight="false" outlineLevel="0" collapsed="false">
      <c r="A43" s="1" t="s">
        <v>130</v>
      </c>
      <c r="B43" s="11" t="n">
        <v>40292</v>
      </c>
      <c r="C43" s="13" t="s">
        <v>131</v>
      </c>
      <c r="D43" s="12" t="s">
        <v>132</v>
      </c>
      <c r="E43" s="3" t="n">
        <v>8</v>
      </c>
      <c r="F43" s="4" t="n">
        <f aca="false">SUM(F42,E43)</f>
        <v>280</v>
      </c>
    </row>
    <row r="44" customFormat="false" ht="63.75" hidden="false" customHeight="false" outlineLevel="0" collapsed="false">
      <c r="A44" s="1" t="s">
        <v>133</v>
      </c>
      <c r="B44" s="11" t="n">
        <v>40306</v>
      </c>
      <c r="C44" s="13" t="s">
        <v>134</v>
      </c>
      <c r="D44" s="12" t="s">
        <v>135</v>
      </c>
      <c r="E44" s="3" t="n">
        <v>15</v>
      </c>
      <c r="F44" s="4" t="n">
        <f aca="false">SUM(F43,E44)</f>
        <v>295</v>
      </c>
    </row>
    <row r="45" customFormat="false" ht="38.25" hidden="false" customHeight="false" outlineLevel="0" collapsed="false">
      <c r="A45" s="1" t="s">
        <v>136</v>
      </c>
      <c r="B45" s="11" t="n">
        <v>40313</v>
      </c>
      <c r="C45" s="13" t="s">
        <v>137</v>
      </c>
      <c r="D45" s="12" t="s">
        <v>138</v>
      </c>
      <c r="E45" s="3" t="n">
        <v>7</v>
      </c>
      <c r="F45" s="4" t="n">
        <f aca="false">SUM(F44,E45)</f>
        <v>302</v>
      </c>
    </row>
    <row r="46" customFormat="false" ht="51" hidden="false" customHeight="false" outlineLevel="0" collapsed="false">
      <c r="A46" s="1" t="s">
        <v>139</v>
      </c>
      <c r="B46" s="11" t="n">
        <v>40320</v>
      </c>
      <c r="C46" s="13" t="s">
        <v>140</v>
      </c>
      <c r="D46" s="12" t="s">
        <v>141</v>
      </c>
      <c r="E46" s="3" t="n">
        <v>7</v>
      </c>
      <c r="F46" s="4" t="n">
        <f aca="false">SUM(F45,E46)</f>
        <v>309</v>
      </c>
    </row>
    <row r="47" customFormat="false" ht="63.75" hidden="false" customHeight="false" outlineLevel="0" collapsed="false">
      <c r="A47" s="1" t="s">
        <v>142</v>
      </c>
      <c r="B47" s="11" t="n">
        <v>40327</v>
      </c>
      <c r="C47" s="13" t="s">
        <v>143</v>
      </c>
      <c r="D47" s="12" t="s">
        <v>144</v>
      </c>
      <c r="E47" s="3" t="n">
        <v>7</v>
      </c>
      <c r="F47" s="4" t="n">
        <f aca="false">SUM(F46,E47)</f>
        <v>316</v>
      </c>
    </row>
    <row r="48" customFormat="false" ht="51" hidden="false" customHeight="false" outlineLevel="0" collapsed="false">
      <c r="A48" s="1" t="s">
        <v>145</v>
      </c>
      <c r="B48" s="11" t="n">
        <v>40328</v>
      </c>
      <c r="C48" s="13" t="s">
        <v>146</v>
      </c>
      <c r="D48" s="12" t="s">
        <v>147</v>
      </c>
      <c r="E48" s="3" t="n">
        <v>13</v>
      </c>
      <c r="F48" s="4" t="n">
        <f aca="false">SUM(F47,E48)</f>
        <v>329</v>
      </c>
    </row>
    <row r="49" customFormat="false" ht="25.5" hidden="false" customHeight="false" outlineLevel="0" collapsed="false">
      <c r="A49" s="1" t="s">
        <v>148</v>
      </c>
      <c r="B49" s="11" t="n">
        <v>40334</v>
      </c>
      <c r="C49" s="13" t="s">
        <v>149</v>
      </c>
      <c r="D49" s="12" t="s">
        <v>150</v>
      </c>
      <c r="E49" s="3" t="n">
        <v>6</v>
      </c>
      <c r="F49" s="4" t="n">
        <f aca="false">SUM(F48,E49)</f>
        <v>335</v>
      </c>
    </row>
    <row r="50" customFormat="false" ht="51" hidden="false" customHeight="false" outlineLevel="0" collapsed="false">
      <c r="A50" s="1" t="s">
        <v>151</v>
      </c>
      <c r="B50" s="11" t="n">
        <v>40335</v>
      </c>
      <c r="C50" s="13" t="s">
        <v>152</v>
      </c>
      <c r="D50" s="12" t="s">
        <v>153</v>
      </c>
      <c r="E50" s="3" t="n">
        <v>18</v>
      </c>
      <c r="F50" s="4" t="n">
        <f aca="false">SUM(F49,E50)</f>
        <v>353</v>
      </c>
    </row>
    <row r="51" customFormat="false" ht="25.5" hidden="false" customHeight="false" outlineLevel="0" collapsed="false">
      <c r="A51" s="1" t="s">
        <v>154</v>
      </c>
      <c r="B51" s="11" t="n">
        <v>40341</v>
      </c>
      <c r="C51" s="12" t="s">
        <v>155</v>
      </c>
      <c r="D51" s="12" t="s">
        <v>156</v>
      </c>
      <c r="E51" s="3" t="n">
        <v>3</v>
      </c>
      <c r="F51" s="4" t="n">
        <f aca="false">SUM(F50,E51)</f>
        <v>356</v>
      </c>
    </row>
    <row r="52" customFormat="false" ht="25.5" hidden="false" customHeight="false" outlineLevel="0" collapsed="false">
      <c r="A52" s="1" t="s">
        <v>157</v>
      </c>
      <c r="B52" s="11" t="n">
        <v>40341</v>
      </c>
      <c r="C52" s="12" t="s">
        <v>158</v>
      </c>
      <c r="D52" s="12" t="s">
        <v>159</v>
      </c>
      <c r="E52" s="3" t="n">
        <v>9</v>
      </c>
      <c r="F52" s="4" t="n">
        <f aca="false">SUM(F51,E52)</f>
        <v>365</v>
      </c>
    </row>
    <row r="53" customFormat="false" ht="51" hidden="false" customHeight="false" outlineLevel="0" collapsed="false">
      <c r="A53" s="1" t="s">
        <v>160</v>
      </c>
      <c r="B53" s="11" t="n">
        <v>40342</v>
      </c>
      <c r="C53" s="12" t="s">
        <v>161</v>
      </c>
      <c r="D53" s="12" t="s">
        <v>162</v>
      </c>
      <c r="E53" s="3" t="n">
        <v>14</v>
      </c>
      <c r="F53" s="4" t="n">
        <f aca="false">SUM(F52,E53)</f>
        <v>379</v>
      </c>
    </row>
    <row r="54" customFormat="false" ht="38.25" hidden="false" customHeight="false" outlineLevel="0" collapsed="false">
      <c r="A54" s="1" t="s">
        <v>163</v>
      </c>
      <c r="B54" s="11" t="n">
        <v>40348</v>
      </c>
      <c r="C54" s="12" t="s">
        <v>164</v>
      </c>
      <c r="D54" s="12" t="s">
        <v>165</v>
      </c>
      <c r="E54" s="3" t="n">
        <v>5</v>
      </c>
      <c r="F54" s="4" t="n">
        <f aca="false">SUM(F53,E54)</f>
        <v>384</v>
      </c>
    </row>
    <row r="55" customFormat="false" ht="51" hidden="false" customHeight="false" outlineLevel="0" collapsed="false">
      <c r="A55" s="1" t="s">
        <v>166</v>
      </c>
      <c r="B55" s="11" t="n">
        <v>40349</v>
      </c>
      <c r="C55" s="12" t="s">
        <v>167</v>
      </c>
      <c r="D55" s="12" t="s">
        <v>168</v>
      </c>
      <c r="E55" s="3" t="n">
        <v>15</v>
      </c>
      <c r="F55" s="4" t="n">
        <f aca="false">SUM(F54,E55)</f>
        <v>399</v>
      </c>
    </row>
    <row r="56" customFormat="false" ht="51" hidden="false" customHeight="false" outlineLevel="0" collapsed="false">
      <c r="A56" s="1" t="s">
        <v>169</v>
      </c>
      <c r="B56" s="11" t="n">
        <v>40355</v>
      </c>
      <c r="C56" s="12" t="s">
        <v>170</v>
      </c>
      <c r="D56" s="12" t="s">
        <v>171</v>
      </c>
      <c r="E56" s="3" t="n">
        <v>16</v>
      </c>
      <c r="F56" s="4" t="n">
        <f aca="false">SUM(F55,E56)</f>
        <v>415</v>
      </c>
    </row>
    <row r="57" customFormat="false" ht="38.25" hidden="false" customHeight="false" outlineLevel="0" collapsed="false">
      <c r="A57" s="1" t="s">
        <v>172</v>
      </c>
      <c r="B57" s="11" t="n">
        <v>40356</v>
      </c>
      <c r="C57" s="12" t="s">
        <v>173</v>
      </c>
      <c r="D57" s="12" t="s">
        <v>174</v>
      </c>
      <c r="E57" s="3" t="n">
        <v>9</v>
      </c>
      <c r="F57" s="4" t="n">
        <f aca="false">SUM(F56,E57)</f>
        <v>424</v>
      </c>
    </row>
    <row r="58" customFormat="false" ht="25.5" hidden="false" customHeight="false" outlineLevel="0" collapsed="false">
      <c r="A58" s="1" t="s">
        <v>175</v>
      </c>
      <c r="B58" s="11" t="n">
        <v>40362</v>
      </c>
      <c r="C58" s="12" t="s">
        <v>176</v>
      </c>
      <c r="D58" s="12" t="s">
        <v>177</v>
      </c>
      <c r="E58" s="3" t="n">
        <v>4</v>
      </c>
      <c r="F58" s="4" t="n">
        <f aca="false">SUM(F57,E58)</f>
        <v>428</v>
      </c>
    </row>
    <row r="59" customFormat="false" ht="38.25" hidden="false" customHeight="false" outlineLevel="0" collapsed="false">
      <c r="A59" s="1" t="s">
        <v>178</v>
      </c>
      <c r="B59" s="11" t="n">
        <v>40383</v>
      </c>
      <c r="C59" s="12" t="s">
        <v>179</v>
      </c>
      <c r="D59" s="12" t="s">
        <v>180</v>
      </c>
      <c r="E59" s="3" t="n">
        <v>6</v>
      </c>
      <c r="F59" s="4" t="n">
        <f aca="false">SUM(F58,E59)</f>
        <v>434</v>
      </c>
    </row>
    <row r="60" customFormat="false" ht="51" hidden="false" customHeight="false" outlineLevel="0" collapsed="false">
      <c r="A60" s="1" t="s">
        <v>181</v>
      </c>
      <c r="B60" s="11" t="n">
        <v>40384</v>
      </c>
      <c r="C60" s="12" t="s">
        <v>182</v>
      </c>
      <c r="D60" s="12" t="s">
        <v>183</v>
      </c>
      <c r="E60" s="3" t="n">
        <v>19</v>
      </c>
      <c r="F60" s="4" t="n">
        <f aca="false">SUM(F59,E60)</f>
        <v>453</v>
      </c>
    </row>
    <row r="61" customFormat="false" ht="63.75" hidden="false" customHeight="false" outlineLevel="0" collapsed="false">
      <c r="A61" s="1" t="s">
        <v>184</v>
      </c>
      <c r="B61" s="11" t="n">
        <v>40390</v>
      </c>
      <c r="C61" s="12" t="s">
        <v>185</v>
      </c>
      <c r="D61" s="12" t="s">
        <v>186</v>
      </c>
      <c r="E61" s="3" t="n">
        <v>16</v>
      </c>
      <c r="F61" s="4" t="n">
        <f aca="false">SUM(F60,E61)</f>
        <v>469</v>
      </c>
    </row>
    <row r="62" customFormat="false" ht="63.75" hidden="false" customHeight="false" outlineLevel="0" collapsed="false">
      <c r="A62" s="1" t="s">
        <v>187</v>
      </c>
      <c r="B62" s="11" t="n">
        <v>40391</v>
      </c>
      <c r="C62" s="12" t="s">
        <v>188</v>
      </c>
      <c r="D62" s="12" t="s">
        <v>189</v>
      </c>
      <c r="E62" s="3" t="n">
        <v>15</v>
      </c>
      <c r="F62" s="4" t="n">
        <f aca="false">SUM(F61,E62)</f>
        <v>484</v>
      </c>
    </row>
    <row r="63" customFormat="false" ht="63.75" hidden="false" customHeight="false" outlineLevel="0" collapsed="false">
      <c r="A63" s="1" t="s">
        <v>190</v>
      </c>
      <c r="B63" s="11" t="n">
        <v>40411</v>
      </c>
      <c r="C63" s="12" t="s">
        <v>191</v>
      </c>
      <c r="D63" s="12" t="s">
        <v>192</v>
      </c>
      <c r="E63" s="3" t="n">
        <v>13</v>
      </c>
      <c r="F63" s="4" t="n">
        <f aca="false">SUM(F62,E63)</f>
        <v>497</v>
      </c>
    </row>
    <row r="64" s="20" customFormat="true" ht="25.5" hidden="false" customHeight="false" outlineLevel="0" collapsed="false">
      <c r="A64" s="15" t="s">
        <v>193</v>
      </c>
      <c r="B64" s="16" t="n">
        <v>40411</v>
      </c>
      <c r="C64" s="17" t="s">
        <v>194</v>
      </c>
      <c r="D64" s="17" t="s">
        <v>195</v>
      </c>
      <c r="E64" s="18" t="n">
        <v>7</v>
      </c>
      <c r="F64" s="19" t="n">
        <f aca="false">SUM(F63,E64)</f>
        <v>504</v>
      </c>
    </row>
    <row r="65" customFormat="false" ht="12.75" hidden="false" customHeight="false" outlineLevel="0" collapsed="false">
      <c r="A65" s="1" t="s">
        <v>196</v>
      </c>
      <c r="B65" s="11" t="n">
        <v>40412</v>
      </c>
      <c r="C65" s="17" t="s">
        <v>197</v>
      </c>
      <c r="D65" s="17" t="s">
        <v>198</v>
      </c>
      <c r="E65" s="3" t="n">
        <v>2</v>
      </c>
      <c r="F65" s="21" t="n">
        <f aca="false">SUM(F64,E65)</f>
        <v>506</v>
      </c>
    </row>
    <row r="66" customFormat="false" ht="25.5" hidden="false" customHeight="false" outlineLevel="0" collapsed="false">
      <c r="A66" s="1" t="s">
        <v>199</v>
      </c>
      <c r="B66" s="11" t="n">
        <v>40412</v>
      </c>
      <c r="C66" s="12" t="s">
        <v>200</v>
      </c>
      <c r="D66" s="12" t="s">
        <v>201</v>
      </c>
      <c r="E66" s="3" t="n">
        <v>9</v>
      </c>
      <c r="F66" s="21" t="n">
        <f aca="false">SUM(F65,E66)</f>
        <v>515</v>
      </c>
    </row>
    <row r="67" customFormat="false" ht="38.25" hidden="false" customHeight="false" outlineLevel="0" collapsed="false">
      <c r="A67" s="1" t="s">
        <v>202</v>
      </c>
      <c r="B67" s="11" t="n">
        <v>40412</v>
      </c>
      <c r="C67" s="12" t="s">
        <v>203</v>
      </c>
      <c r="D67" s="12" t="s">
        <v>204</v>
      </c>
      <c r="E67" s="3" t="n">
        <v>7</v>
      </c>
      <c r="F67" s="4" t="n">
        <f aca="false">SUM(F66,E67)</f>
        <v>522</v>
      </c>
    </row>
    <row r="68" customFormat="false" ht="51" hidden="false" customHeight="false" outlineLevel="0" collapsed="false">
      <c r="A68" s="1" t="s">
        <v>205</v>
      </c>
      <c r="B68" s="11" t="n">
        <v>40425</v>
      </c>
      <c r="C68" s="12" t="s">
        <v>206</v>
      </c>
      <c r="D68" s="12" t="s">
        <v>207</v>
      </c>
      <c r="E68" s="3" t="n">
        <v>5</v>
      </c>
      <c r="F68" s="4" t="n">
        <f aca="false">SUM(F67,E68)</f>
        <v>527</v>
      </c>
    </row>
    <row r="69" customFormat="false" ht="38.25" hidden="false" customHeight="false" outlineLevel="0" collapsed="false">
      <c r="A69" s="1" t="s">
        <v>208</v>
      </c>
      <c r="B69" s="11" t="n">
        <v>40433</v>
      </c>
      <c r="C69" s="12" t="s">
        <v>209</v>
      </c>
      <c r="D69" s="12" t="s">
        <v>210</v>
      </c>
      <c r="E69" s="3" t="n">
        <v>8</v>
      </c>
      <c r="F69" s="4" t="n">
        <f aca="false">SUM(F68,E69)</f>
        <v>535</v>
      </c>
    </row>
    <row r="70" customFormat="false" ht="25.5" hidden="false" customHeight="false" outlineLevel="0" collapsed="false">
      <c r="A70" s="1" t="s">
        <v>211</v>
      </c>
      <c r="B70" s="11" t="n">
        <v>40438</v>
      </c>
      <c r="C70" s="12" t="s">
        <v>212</v>
      </c>
      <c r="D70" s="12" t="s">
        <v>213</v>
      </c>
      <c r="E70" s="3" t="n">
        <v>1</v>
      </c>
      <c r="F70" s="4" t="n">
        <f aca="false">SUM(F69,E70)</f>
        <v>536</v>
      </c>
    </row>
    <row r="71" customFormat="false" ht="51" hidden="false" customHeight="false" outlineLevel="0" collapsed="false">
      <c r="A71" s="1" t="s">
        <v>214</v>
      </c>
      <c r="B71" s="11" t="n">
        <v>40438</v>
      </c>
      <c r="C71" s="12" t="s">
        <v>215</v>
      </c>
      <c r="D71" s="12" t="s">
        <v>216</v>
      </c>
      <c r="E71" s="3" t="n">
        <v>2</v>
      </c>
      <c r="F71" s="4" t="n">
        <f aca="false">SUM(F70,E71)</f>
        <v>538</v>
      </c>
    </row>
    <row r="72" customFormat="false" ht="38.25" hidden="false" customHeight="false" outlineLevel="0" collapsed="false">
      <c r="A72" s="1" t="s">
        <v>217</v>
      </c>
      <c r="B72" s="11" t="n">
        <v>40439</v>
      </c>
      <c r="C72" s="12" t="s">
        <v>218</v>
      </c>
      <c r="D72" s="12" t="s">
        <v>219</v>
      </c>
      <c r="E72" s="3" t="n">
        <v>7</v>
      </c>
      <c r="F72" s="4" t="n">
        <f aca="false">SUM(F71,E72)</f>
        <v>545</v>
      </c>
    </row>
    <row r="73" customFormat="false" ht="25.5" hidden="false" customHeight="false" outlineLevel="0" collapsed="false">
      <c r="A73" s="1" t="s">
        <v>220</v>
      </c>
      <c r="B73" s="11" t="n">
        <v>40439</v>
      </c>
      <c r="C73" s="12" t="s">
        <v>221</v>
      </c>
      <c r="D73" s="12" t="s">
        <v>222</v>
      </c>
      <c r="E73" s="3" t="n">
        <v>1</v>
      </c>
      <c r="F73" s="4" t="n">
        <f aca="false">SUM(F72,E73)</f>
        <v>546</v>
      </c>
    </row>
    <row r="74" customFormat="false" ht="51" hidden="false" customHeight="false" outlineLevel="0" collapsed="false">
      <c r="A74" s="1" t="s">
        <v>223</v>
      </c>
      <c r="B74" s="11" t="n">
        <v>40440</v>
      </c>
      <c r="C74" s="12" t="s">
        <v>224</v>
      </c>
      <c r="D74" s="12" t="s">
        <v>225</v>
      </c>
      <c r="E74" s="3" t="n">
        <v>3</v>
      </c>
      <c r="F74" s="4" t="n">
        <f aca="false">SUM(F73,E74)</f>
        <v>549</v>
      </c>
    </row>
    <row r="75" customFormat="false" ht="25.5" hidden="false" customHeight="false" outlineLevel="0" collapsed="false">
      <c r="A75" s="1" t="s">
        <v>226</v>
      </c>
      <c r="B75" s="11" t="n">
        <v>40446</v>
      </c>
      <c r="C75" s="12" t="s">
        <v>227</v>
      </c>
      <c r="D75" s="12" t="s">
        <v>228</v>
      </c>
      <c r="E75" s="3" t="n">
        <v>2</v>
      </c>
      <c r="F75" s="4" t="n">
        <f aca="false">SUM(F74,E75)</f>
        <v>551</v>
      </c>
    </row>
    <row r="76" customFormat="false" ht="76.5" hidden="false" customHeight="false" outlineLevel="0" collapsed="false">
      <c r="A76" s="1" t="s">
        <v>229</v>
      </c>
      <c r="B76" s="11" t="n">
        <v>40454</v>
      </c>
      <c r="C76" s="12" t="s">
        <v>230</v>
      </c>
      <c r="D76" s="12" t="s">
        <v>231</v>
      </c>
      <c r="E76" s="3" t="n">
        <v>17</v>
      </c>
      <c r="F76" s="4" t="n">
        <f aca="false">SUM(F75,E76)</f>
        <v>568</v>
      </c>
    </row>
    <row r="77" customFormat="false" ht="51" hidden="false" customHeight="false" outlineLevel="0" collapsed="false">
      <c r="A77" s="1" t="s">
        <v>232</v>
      </c>
      <c r="B77" s="11" t="n">
        <v>40460</v>
      </c>
      <c r="C77" s="12" t="s">
        <v>233</v>
      </c>
      <c r="D77" s="12" t="s">
        <v>234</v>
      </c>
      <c r="E77" s="3" t="n">
        <v>22</v>
      </c>
      <c r="F77" s="4" t="n">
        <f aca="false">SUM(F76,E77)</f>
        <v>590</v>
      </c>
    </row>
    <row r="78" customFormat="false" ht="25.5" hidden="false" customHeight="false" outlineLevel="0" collapsed="false">
      <c r="A78" s="1" t="s">
        <v>235</v>
      </c>
      <c r="B78" s="11" t="n">
        <v>40461</v>
      </c>
      <c r="C78" s="12" t="s">
        <v>236</v>
      </c>
      <c r="D78" s="12" t="s">
        <v>237</v>
      </c>
      <c r="E78" s="3" t="n">
        <v>5</v>
      </c>
      <c r="F78" s="4" t="n">
        <f aca="false">SUM(F77,E78)</f>
        <v>595</v>
      </c>
    </row>
    <row r="79" customFormat="false" ht="51" hidden="false" customHeight="false" outlineLevel="0" collapsed="false">
      <c r="A79" s="1" t="s">
        <v>238</v>
      </c>
      <c r="B79" s="11" t="n">
        <v>40474</v>
      </c>
      <c r="C79" s="12" t="s">
        <v>239</v>
      </c>
      <c r="D79" s="12" t="s">
        <v>240</v>
      </c>
      <c r="E79" s="3" t="n">
        <v>9</v>
      </c>
      <c r="F79" s="4" t="n">
        <f aca="false">SUM(F78,E79)</f>
        <v>604</v>
      </c>
    </row>
    <row r="80" customFormat="false" ht="38.25" hidden="false" customHeight="false" outlineLevel="0" collapsed="false">
      <c r="A80" s="1" t="s">
        <v>241</v>
      </c>
      <c r="B80" s="11" t="n">
        <v>40479</v>
      </c>
      <c r="C80" s="12" t="s">
        <v>242</v>
      </c>
      <c r="D80" s="12" t="s">
        <v>243</v>
      </c>
      <c r="E80" s="3" t="n">
        <v>19</v>
      </c>
      <c r="F80" s="4" t="n">
        <f aca="false">SUM(F79,E80)</f>
        <v>623</v>
      </c>
    </row>
    <row r="81" customFormat="false" ht="38.25" hidden="false" customHeight="false" outlineLevel="0" collapsed="false">
      <c r="A81" s="1" t="s">
        <v>244</v>
      </c>
      <c r="B81" s="11" t="n">
        <v>40481</v>
      </c>
      <c r="C81" s="12" t="s">
        <v>245</v>
      </c>
      <c r="D81" s="12" t="s">
        <v>246</v>
      </c>
      <c r="E81" s="3" t="n">
        <v>12</v>
      </c>
      <c r="F81" s="4" t="n">
        <f aca="false">SUM(F80,E81)</f>
        <v>635</v>
      </c>
    </row>
    <row r="82" customFormat="false" ht="38.25" hidden="false" customHeight="false" outlineLevel="0" collapsed="false">
      <c r="A82" s="1" t="s">
        <v>247</v>
      </c>
      <c r="B82" s="11" t="n">
        <v>40482</v>
      </c>
      <c r="C82" s="12" t="s">
        <v>248</v>
      </c>
      <c r="D82" s="12" t="s">
        <v>249</v>
      </c>
      <c r="E82" s="3" t="n">
        <v>15</v>
      </c>
      <c r="F82" s="4" t="n">
        <f aca="false">SUM(F81,E82)</f>
        <v>650</v>
      </c>
    </row>
    <row r="83" customFormat="false" ht="51" hidden="false" customHeight="false" outlineLevel="0" collapsed="false">
      <c r="A83" s="1" t="s">
        <v>250</v>
      </c>
      <c r="B83" s="11" t="n">
        <v>40488</v>
      </c>
      <c r="C83" s="12" t="s">
        <v>251</v>
      </c>
      <c r="D83" s="12" t="s">
        <v>252</v>
      </c>
      <c r="E83" s="3" t="n">
        <v>18</v>
      </c>
      <c r="F83" s="4" t="n">
        <f aca="false">SUM(F82,E83)</f>
        <v>668</v>
      </c>
    </row>
    <row r="84" customFormat="false" ht="25.5" hidden="false" customHeight="false" outlineLevel="0" collapsed="false">
      <c r="A84" s="1" t="s">
        <v>253</v>
      </c>
      <c r="B84" s="11" t="n">
        <v>40489</v>
      </c>
      <c r="C84" s="12" t="s">
        <v>254</v>
      </c>
      <c r="D84" s="12" t="s">
        <v>255</v>
      </c>
      <c r="E84" s="3" t="n">
        <v>3</v>
      </c>
      <c r="F84" s="4" t="n">
        <f aca="false">SUM(F83,E84)</f>
        <v>671</v>
      </c>
    </row>
    <row r="85" customFormat="false" ht="51" hidden="false" customHeight="false" outlineLevel="0" collapsed="false">
      <c r="A85" s="1" t="s">
        <v>256</v>
      </c>
      <c r="B85" s="11" t="n">
        <v>40489</v>
      </c>
      <c r="C85" s="12" t="s">
        <v>257</v>
      </c>
      <c r="D85" s="12" t="s">
        <v>258</v>
      </c>
      <c r="E85" s="3" t="n">
        <v>16</v>
      </c>
      <c r="F85" s="4" t="n">
        <f aca="false">SUM(F84,E85)</f>
        <v>687</v>
      </c>
    </row>
    <row r="86" customFormat="false" ht="51" hidden="false" customHeight="false" outlineLevel="0" collapsed="false">
      <c r="A86" s="1" t="s">
        <v>259</v>
      </c>
      <c r="B86" s="11" t="n">
        <v>40495</v>
      </c>
      <c r="C86" s="12" t="s">
        <v>260</v>
      </c>
      <c r="D86" s="12" t="s">
        <v>261</v>
      </c>
      <c r="E86" s="3" t="n">
        <v>17</v>
      </c>
      <c r="F86" s="4" t="n">
        <f aca="false">SUM(F85,E86)</f>
        <v>704</v>
      </c>
    </row>
    <row r="87" customFormat="false" ht="38.25" hidden="false" customHeight="false" outlineLevel="0" collapsed="false">
      <c r="A87" s="1" t="s">
        <v>262</v>
      </c>
      <c r="B87" s="11" t="n">
        <v>40496</v>
      </c>
      <c r="C87" s="12" t="s">
        <v>263</v>
      </c>
      <c r="D87" s="12" t="s">
        <v>264</v>
      </c>
      <c r="E87" s="3" t="n">
        <v>10</v>
      </c>
      <c r="F87" s="4" t="n">
        <f aca="false">SUM(F86,E87)</f>
        <v>714</v>
      </c>
    </row>
    <row r="88" customFormat="false" ht="38.25" hidden="false" customHeight="false" outlineLevel="0" collapsed="false">
      <c r="A88" s="1" t="s">
        <v>265</v>
      </c>
      <c r="B88" s="11" t="n">
        <v>40503</v>
      </c>
      <c r="C88" s="12" t="s">
        <v>266</v>
      </c>
      <c r="D88" s="12" t="s">
        <v>267</v>
      </c>
      <c r="E88" s="3" t="n">
        <v>6</v>
      </c>
      <c r="F88" s="4" t="n">
        <f aca="false">SUM(F87,E88)</f>
        <v>720</v>
      </c>
    </row>
    <row r="89" customFormat="false" ht="25.5" hidden="false" customHeight="false" outlineLevel="0" collapsed="false">
      <c r="A89" s="1" t="s">
        <v>268</v>
      </c>
      <c r="B89" s="11" t="n">
        <v>40572</v>
      </c>
      <c r="C89" s="12" t="s">
        <v>269</v>
      </c>
      <c r="D89" s="12" t="s">
        <v>270</v>
      </c>
      <c r="E89" s="3" t="n">
        <v>9</v>
      </c>
      <c r="F89" s="4" t="n">
        <f aca="false">SUM(F88,E89)</f>
        <v>729</v>
      </c>
    </row>
    <row r="90" customFormat="false" ht="25.5" hidden="false" customHeight="false" outlineLevel="0" collapsed="false">
      <c r="A90" s="1" t="s">
        <v>271</v>
      </c>
      <c r="B90" s="11" t="n">
        <v>40573</v>
      </c>
      <c r="C90" s="12" t="s">
        <v>272</v>
      </c>
      <c r="D90" s="12" t="s">
        <v>273</v>
      </c>
      <c r="E90" s="3" t="n">
        <v>10</v>
      </c>
      <c r="F90" s="4" t="n">
        <f aca="false">SUM(F89,E90)</f>
        <v>739</v>
      </c>
    </row>
    <row r="91" customFormat="false" ht="25.5" hidden="false" customHeight="false" outlineLevel="0" collapsed="false">
      <c r="A91" s="1" t="s">
        <v>274</v>
      </c>
      <c r="B91" s="11" t="n">
        <v>40579</v>
      </c>
      <c r="C91" s="12" t="s">
        <v>275</v>
      </c>
      <c r="D91" s="12" t="s">
        <v>276</v>
      </c>
      <c r="E91" s="3" t="n">
        <v>14</v>
      </c>
      <c r="F91" s="4" t="n">
        <f aca="false">SUM(F90,E91)</f>
        <v>753</v>
      </c>
    </row>
    <row r="92" customFormat="false" ht="25.5" hidden="false" customHeight="false" outlineLevel="0" collapsed="false">
      <c r="A92" s="1" t="s">
        <v>277</v>
      </c>
      <c r="B92" s="11" t="n">
        <v>40580</v>
      </c>
      <c r="C92" s="12" t="s">
        <v>278</v>
      </c>
      <c r="D92" s="12" t="s">
        <v>279</v>
      </c>
      <c r="E92" s="3" t="n">
        <v>10</v>
      </c>
      <c r="F92" s="4" t="n">
        <f aca="false">SUM(F91,E92)</f>
        <v>763</v>
      </c>
    </row>
    <row r="93" customFormat="false" ht="25.5" hidden="false" customHeight="false" outlineLevel="0" collapsed="false">
      <c r="A93" s="1" t="s">
        <v>280</v>
      </c>
      <c r="B93" s="11" t="n">
        <v>40586</v>
      </c>
      <c r="C93" s="12" t="s">
        <v>281</v>
      </c>
      <c r="D93" s="12" t="s">
        <v>282</v>
      </c>
      <c r="E93" s="3" t="n">
        <v>8</v>
      </c>
      <c r="F93" s="4" t="n">
        <f aca="false">SUM(F92,E93)</f>
        <v>771</v>
      </c>
    </row>
    <row r="94" customFormat="false" ht="25.5" hidden="false" customHeight="false" outlineLevel="0" collapsed="false">
      <c r="A94" s="1" t="s">
        <v>283</v>
      </c>
      <c r="B94" s="11" t="n">
        <v>40586</v>
      </c>
      <c r="C94" s="12" t="s">
        <v>284</v>
      </c>
      <c r="D94" s="12" t="s">
        <v>285</v>
      </c>
      <c r="E94" s="3" t="n">
        <v>4</v>
      </c>
      <c r="F94" s="4" t="n">
        <f aca="false">SUM(F93,E94)</f>
        <v>775</v>
      </c>
    </row>
    <row r="95" customFormat="false" ht="25.5" hidden="false" customHeight="false" outlineLevel="0" collapsed="false">
      <c r="A95" s="1" t="s">
        <v>286</v>
      </c>
      <c r="B95" s="11" t="n">
        <v>40587</v>
      </c>
      <c r="C95" s="12" t="s">
        <v>287</v>
      </c>
      <c r="D95" s="12" t="s">
        <v>288</v>
      </c>
      <c r="E95" s="3" t="n">
        <v>11</v>
      </c>
      <c r="F95" s="4" t="n">
        <f aca="false">SUM(F94,E95)</f>
        <v>786</v>
      </c>
    </row>
    <row r="96" customFormat="false" ht="76.5" hidden="false" customHeight="false" outlineLevel="0" collapsed="false">
      <c r="A96" s="1" t="s">
        <v>289</v>
      </c>
      <c r="B96" s="11" t="n">
        <v>40593</v>
      </c>
      <c r="C96" s="12" t="s">
        <v>290</v>
      </c>
      <c r="D96" s="12" t="s">
        <v>291</v>
      </c>
      <c r="E96" s="3" t="n">
        <v>17</v>
      </c>
      <c r="F96" s="4" t="n">
        <f aca="false">SUM(F95,E96)</f>
        <v>803</v>
      </c>
    </row>
    <row r="97" customFormat="false" ht="38.25" hidden="false" customHeight="false" outlineLevel="0" collapsed="false">
      <c r="A97" s="1" t="s">
        <v>292</v>
      </c>
      <c r="B97" s="11" t="n">
        <v>40594</v>
      </c>
      <c r="C97" s="12" t="s">
        <v>293</v>
      </c>
      <c r="D97" s="12" t="s">
        <v>294</v>
      </c>
      <c r="E97" s="3" t="n">
        <v>7</v>
      </c>
      <c r="F97" s="4" t="n">
        <f aca="false">SUM(F96,E97)</f>
        <v>810</v>
      </c>
    </row>
    <row r="98" customFormat="false" ht="51" hidden="false" customHeight="false" outlineLevel="0" collapsed="false">
      <c r="A98" s="1" t="s">
        <v>295</v>
      </c>
      <c r="B98" s="11" t="n">
        <v>40600</v>
      </c>
      <c r="C98" s="12" t="s">
        <v>296</v>
      </c>
      <c r="D98" s="12" t="s">
        <v>297</v>
      </c>
      <c r="E98" s="3" t="n">
        <v>12</v>
      </c>
      <c r="F98" s="4" t="n">
        <f aca="false">SUM(F97,E98)</f>
        <v>822</v>
      </c>
    </row>
    <row r="99" customFormat="false" ht="51" hidden="false" customHeight="false" outlineLevel="0" collapsed="false">
      <c r="A99" s="1" t="s">
        <v>298</v>
      </c>
      <c r="B99" s="11" t="n">
        <v>40614</v>
      </c>
      <c r="C99" s="12" t="s">
        <v>299</v>
      </c>
      <c r="D99" s="12" t="s">
        <v>300</v>
      </c>
      <c r="E99" s="3" t="n">
        <v>6</v>
      </c>
      <c r="F99" s="4" t="n">
        <f aca="false">SUM(F98,E99)</f>
        <v>828</v>
      </c>
    </row>
    <row r="100" customFormat="false" ht="25.5" hidden="false" customHeight="false" outlineLevel="0" collapsed="false">
      <c r="A100" s="1" t="s">
        <v>301</v>
      </c>
      <c r="B100" s="11" t="n">
        <v>40615</v>
      </c>
      <c r="C100" s="12" t="s">
        <v>302</v>
      </c>
      <c r="D100" s="12" t="s">
        <v>303</v>
      </c>
      <c r="E100" s="3" t="n">
        <v>7</v>
      </c>
      <c r="F100" s="4" t="n">
        <f aca="false">SUM(F99,E100)</f>
        <v>835</v>
      </c>
    </row>
    <row r="101" customFormat="false" ht="51" hidden="false" customHeight="false" outlineLevel="0" collapsed="false">
      <c r="A101" s="1" t="s">
        <v>304</v>
      </c>
      <c r="B101" s="11" t="n">
        <v>40628</v>
      </c>
      <c r="C101" s="12" t="s">
        <v>305</v>
      </c>
      <c r="D101" s="12" t="s">
        <v>306</v>
      </c>
      <c r="E101" s="3" t="n">
        <v>9</v>
      </c>
      <c r="F101" s="4" t="n">
        <f aca="false">SUM(F100,E101)</f>
        <v>844</v>
      </c>
    </row>
    <row r="102" customFormat="false" ht="51" hidden="false" customHeight="false" outlineLevel="0" collapsed="false">
      <c r="A102" s="1" t="n">
        <v>101</v>
      </c>
      <c r="B102" s="11" t="n">
        <v>40629</v>
      </c>
      <c r="C102" s="12" t="s">
        <v>307</v>
      </c>
      <c r="D102" s="12" t="s">
        <v>308</v>
      </c>
      <c r="E102" s="3" t="n">
        <v>16</v>
      </c>
      <c r="F102" s="4" t="n">
        <f aca="false">SUM(F101,E102)</f>
        <v>860</v>
      </c>
    </row>
    <row r="103" customFormat="false" ht="38.25" hidden="false" customHeight="false" outlineLevel="0" collapsed="false">
      <c r="A103" s="1" t="n">
        <v>102</v>
      </c>
      <c r="B103" s="11" t="n">
        <v>40635</v>
      </c>
      <c r="C103" s="12" t="s">
        <v>309</v>
      </c>
      <c r="D103" s="12" t="s">
        <v>310</v>
      </c>
      <c r="E103" s="3" t="n">
        <v>5</v>
      </c>
      <c r="F103" s="4" t="n">
        <f aca="false">SUM(F102,E103)</f>
        <v>865</v>
      </c>
    </row>
    <row r="104" customFormat="false" ht="38.25" hidden="false" customHeight="false" outlineLevel="0" collapsed="false">
      <c r="A104" s="1" t="n">
        <v>103</v>
      </c>
      <c r="B104" s="11" t="n">
        <v>40635</v>
      </c>
      <c r="C104" s="12" t="s">
        <v>311</v>
      </c>
      <c r="D104" s="12" t="s">
        <v>312</v>
      </c>
      <c r="E104" s="3" t="n">
        <v>13</v>
      </c>
      <c r="F104" s="4" t="n">
        <f aca="false">SUM(F103,E104)</f>
        <v>878</v>
      </c>
    </row>
    <row r="105" customFormat="false" ht="51" hidden="false" customHeight="false" outlineLevel="0" collapsed="false">
      <c r="A105" s="1" t="n">
        <v>104</v>
      </c>
      <c r="B105" s="11" t="n">
        <v>40636</v>
      </c>
      <c r="C105" s="12" t="s">
        <v>313</v>
      </c>
      <c r="D105" s="12" t="s">
        <v>314</v>
      </c>
      <c r="E105" s="3" t="n">
        <v>20</v>
      </c>
      <c r="F105" s="4" t="n">
        <f aca="false">SUM(F104,E105)</f>
        <v>898</v>
      </c>
    </row>
    <row r="106" customFormat="false" ht="63.75" hidden="false" customHeight="false" outlineLevel="0" collapsed="false">
      <c r="A106" s="1" t="n">
        <v>105</v>
      </c>
      <c r="B106" s="11" t="n">
        <v>40642</v>
      </c>
      <c r="C106" s="12" t="s">
        <v>315</v>
      </c>
      <c r="D106" s="12" t="s">
        <v>316</v>
      </c>
      <c r="E106" s="3" t="n">
        <v>9</v>
      </c>
      <c r="F106" s="4" t="n">
        <f aca="false">SUM(F105,E106)</f>
        <v>907</v>
      </c>
    </row>
    <row r="107" customFormat="false" ht="63.75" hidden="false" customHeight="false" outlineLevel="0" collapsed="false">
      <c r="A107" s="1" t="n">
        <v>106</v>
      </c>
      <c r="B107" s="11" t="n">
        <v>40643</v>
      </c>
      <c r="C107" s="12" t="s">
        <v>317</v>
      </c>
      <c r="D107" s="12" t="s">
        <v>318</v>
      </c>
      <c r="E107" s="3" t="n">
        <v>16</v>
      </c>
      <c r="F107" s="4" t="n">
        <f aca="false">SUM(F106,E107)</f>
        <v>923</v>
      </c>
    </row>
    <row r="108" customFormat="false" ht="38.25" hidden="false" customHeight="false" outlineLevel="0" collapsed="false">
      <c r="A108" s="1" t="n">
        <v>107</v>
      </c>
      <c r="B108" s="11" t="n">
        <v>40649</v>
      </c>
      <c r="C108" s="12" t="s">
        <v>319</v>
      </c>
      <c r="D108" s="12" t="s">
        <v>320</v>
      </c>
      <c r="E108" s="3" t="n">
        <v>15</v>
      </c>
      <c r="F108" s="4" t="n">
        <f aca="false">SUM(F107,E108)</f>
        <v>938</v>
      </c>
    </row>
    <row r="109" customFormat="false" ht="38.25" hidden="false" customHeight="false" outlineLevel="0" collapsed="false">
      <c r="A109" s="1" t="n">
        <v>108</v>
      </c>
      <c r="B109" s="11" t="n">
        <v>40650</v>
      </c>
      <c r="C109" s="12" t="s">
        <v>321</v>
      </c>
      <c r="D109" s="12" t="s">
        <v>322</v>
      </c>
      <c r="E109" s="3" t="n">
        <v>17</v>
      </c>
      <c r="F109" s="4" t="n">
        <f aca="false">SUM(F108,E109)</f>
        <v>955</v>
      </c>
    </row>
    <row r="110" customFormat="false" ht="25.5" hidden="false" customHeight="false" outlineLevel="0" collapsed="false">
      <c r="A110" s="1" t="n">
        <v>109</v>
      </c>
      <c r="B110" s="11" t="n">
        <v>40656</v>
      </c>
      <c r="C110" s="12" t="s">
        <v>323</v>
      </c>
      <c r="D110" s="12" t="s">
        <v>324</v>
      </c>
      <c r="E110" s="3" t="n">
        <v>4</v>
      </c>
      <c r="F110" s="4" t="n">
        <f aca="false">SUM(F109,E110)</f>
        <v>959</v>
      </c>
      <c r="G110" s="22" t="s">
        <v>325</v>
      </c>
    </row>
    <row r="111" customFormat="false" ht="25.5" hidden="false" customHeight="false" outlineLevel="0" collapsed="false">
      <c r="A111" s="1" t="n">
        <v>110</v>
      </c>
      <c r="B111" s="11" t="n">
        <v>40657</v>
      </c>
      <c r="C111" s="12" t="s">
        <v>326</v>
      </c>
      <c r="D111" s="12" t="s">
        <v>327</v>
      </c>
      <c r="E111" s="3" t="n">
        <v>4</v>
      </c>
      <c r="F111" s="4" t="n">
        <f aca="false">SUM(F110,E111)</f>
        <v>963</v>
      </c>
      <c r="G111" s="22" t="s">
        <v>328</v>
      </c>
    </row>
    <row r="112" customFormat="false" ht="25.5" hidden="false" customHeight="false" outlineLevel="0" collapsed="false">
      <c r="A112" s="1" t="n">
        <v>111</v>
      </c>
      <c r="B112" s="11" t="n">
        <v>40663</v>
      </c>
      <c r="C112" s="12" t="s">
        <v>329</v>
      </c>
      <c r="D112" s="12" t="s">
        <v>330</v>
      </c>
      <c r="E112" s="3" t="n">
        <v>5</v>
      </c>
      <c r="F112" s="4" t="n">
        <f aca="false">SUM(F111,E112)</f>
        <v>968</v>
      </c>
    </row>
    <row r="113" customFormat="false" ht="51" hidden="false" customHeight="false" outlineLevel="0" collapsed="false">
      <c r="A113" s="1" t="n">
        <v>112</v>
      </c>
      <c r="B113" s="11" t="n">
        <v>40670</v>
      </c>
      <c r="C113" s="12" t="s">
        <v>331</v>
      </c>
      <c r="D113" s="12" t="s">
        <v>332</v>
      </c>
      <c r="E113" s="3" t="n">
        <v>16</v>
      </c>
      <c r="F113" s="4" t="n">
        <f aca="false">SUM(F112,E113)</f>
        <v>984</v>
      </c>
    </row>
    <row r="114" customFormat="false" ht="38.25" hidden="false" customHeight="false" outlineLevel="0" collapsed="false">
      <c r="A114" s="1" t="n">
        <v>113</v>
      </c>
      <c r="B114" s="11" t="n">
        <v>40691</v>
      </c>
      <c r="C114" s="12" t="s">
        <v>333</v>
      </c>
      <c r="D114" s="12" t="s">
        <v>334</v>
      </c>
      <c r="E114" s="3" t="n">
        <v>14</v>
      </c>
      <c r="F114" s="4" t="n">
        <f aca="false">SUM(F113,E114)</f>
        <v>998</v>
      </c>
    </row>
    <row r="115" customFormat="false" ht="51" hidden="false" customHeight="false" outlineLevel="0" collapsed="false">
      <c r="A115" s="1" t="n">
        <v>114</v>
      </c>
      <c r="B115" s="11" t="n">
        <v>40692</v>
      </c>
      <c r="C115" s="12" t="s">
        <v>335</v>
      </c>
      <c r="D115" s="12" t="s">
        <v>336</v>
      </c>
      <c r="E115" s="3" t="n">
        <v>15</v>
      </c>
      <c r="F115" s="19" t="n">
        <f aca="false">SUM(F114,E115)</f>
        <v>1013</v>
      </c>
    </row>
    <row r="116" customFormat="false" ht="38.25" hidden="false" customHeight="false" outlineLevel="0" collapsed="false">
      <c r="A116" s="1" t="n">
        <v>115</v>
      </c>
      <c r="B116" s="11" t="n">
        <v>40698</v>
      </c>
      <c r="C116" s="12" t="s">
        <v>337</v>
      </c>
      <c r="D116" s="12" t="s">
        <v>338</v>
      </c>
      <c r="E116" s="3" t="n">
        <v>14</v>
      </c>
      <c r="F116" s="4" t="n">
        <f aca="false">SUM(F115,E116)</f>
        <v>1027</v>
      </c>
    </row>
    <row r="117" customFormat="false" ht="51" hidden="false" customHeight="false" outlineLevel="0" collapsed="false">
      <c r="A117" s="1" t="n">
        <v>116</v>
      </c>
      <c r="B117" s="11" t="n">
        <v>40699</v>
      </c>
      <c r="C117" s="12" t="s">
        <v>339</v>
      </c>
      <c r="D117" s="12" t="s">
        <v>340</v>
      </c>
      <c r="E117" s="3" t="n">
        <v>19</v>
      </c>
      <c r="F117" s="4" t="n">
        <f aca="false">SUM(F116,E117)</f>
        <v>1046</v>
      </c>
    </row>
    <row r="118" customFormat="false" ht="51" hidden="false" customHeight="false" outlineLevel="0" collapsed="false">
      <c r="A118" s="1" t="n">
        <v>117</v>
      </c>
      <c r="B118" s="11" t="n">
        <v>40706</v>
      </c>
      <c r="C118" s="12" t="s">
        <v>341</v>
      </c>
      <c r="D118" s="12" t="s">
        <v>342</v>
      </c>
      <c r="E118" s="3" t="n">
        <v>18</v>
      </c>
      <c r="F118" s="4" t="n">
        <f aca="false">SUM(F117,E118)</f>
        <v>1064</v>
      </c>
    </row>
    <row r="119" customFormat="false" ht="38.25" hidden="false" customHeight="false" outlineLevel="0" collapsed="false">
      <c r="A119" s="1" t="n">
        <v>118</v>
      </c>
      <c r="B119" s="11" t="n">
        <v>40712</v>
      </c>
      <c r="C119" s="12" t="s">
        <v>343</v>
      </c>
      <c r="D119" s="12" t="s">
        <v>344</v>
      </c>
      <c r="E119" s="3" t="n">
        <v>12</v>
      </c>
      <c r="F119" s="4" t="n">
        <f aca="false">SUM(F118,E119)</f>
        <v>1076</v>
      </c>
    </row>
    <row r="120" customFormat="false" ht="38.25" hidden="false" customHeight="false" outlineLevel="0" collapsed="false">
      <c r="A120" s="1" t="n">
        <v>119</v>
      </c>
      <c r="B120" s="11" t="n">
        <v>40713</v>
      </c>
      <c r="C120" s="12" t="s">
        <v>345</v>
      </c>
      <c r="D120" s="12" t="s">
        <v>346</v>
      </c>
      <c r="E120" s="3" t="n">
        <v>10</v>
      </c>
      <c r="F120" s="4" t="n">
        <f aca="false">SUM(F119,E120)</f>
        <v>1086</v>
      </c>
    </row>
    <row r="121" customFormat="false" ht="38.25" hidden="false" customHeight="false" outlineLevel="0" collapsed="false">
      <c r="A121" s="1" t="n">
        <v>120</v>
      </c>
      <c r="B121" s="11" t="n">
        <v>40719</v>
      </c>
      <c r="C121" s="12" t="s">
        <v>347</v>
      </c>
      <c r="D121" s="12" t="s">
        <v>348</v>
      </c>
      <c r="E121" s="3" t="n">
        <v>16</v>
      </c>
      <c r="F121" s="4" t="n">
        <f aca="false">SUM(F120,E121)</f>
        <v>1102</v>
      </c>
    </row>
    <row r="122" customFormat="false" ht="51" hidden="false" customHeight="false" outlineLevel="0" collapsed="false">
      <c r="A122" s="1" t="n">
        <v>121</v>
      </c>
      <c r="B122" s="11" t="n">
        <v>40720</v>
      </c>
      <c r="C122" s="12" t="s">
        <v>349</v>
      </c>
      <c r="D122" s="12" t="s">
        <v>350</v>
      </c>
      <c r="E122" s="3" t="n">
        <v>17</v>
      </c>
      <c r="F122" s="4" t="n">
        <f aca="false">SUM(F121,E122)</f>
        <v>1119</v>
      </c>
    </row>
    <row r="123" customFormat="false" ht="38.25" hidden="false" customHeight="false" outlineLevel="0" collapsed="false">
      <c r="A123" s="1" t="n">
        <v>122</v>
      </c>
      <c r="B123" s="11" t="n">
        <v>40729</v>
      </c>
      <c r="C123" s="12" t="s">
        <v>351</v>
      </c>
      <c r="D123" s="12" t="s">
        <v>352</v>
      </c>
      <c r="E123" s="3" t="n">
        <v>10</v>
      </c>
      <c r="F123" s="4" t="n">
        <f aca="false">SUM(F122,E123)</f>
        <v>1129</v>
      </c>
    </row>
    <row r="124" customFormat="false" ht="38.25" hidden="false" customHeight="false" outlineLevel="0" collapsed="false">
      <c r="A124" s="1" t="n">
        <v>123</v>
      </c>
      <c r="B124" s="11" t="n">
        <v>40730</v>
      </c>
      <c r="C124" s="12" t="s">
        <v>353</v>
      </c>
      <c r="D124" s="12" t="s">
        <v>354</v>
      </c>
      <c r="E124" s="3" t="n">
        <v>15</v>
      </c>
      <c r="F124" s="4" t="n">
        <f aca="false">SUM(F123,E124)</f>
        <v>1144</v>
      </c>
    </row>
    <row r="125" customFormat="false" ht="51" hidden="false" customHeight="false" outlineLevel="0" collapsed="false">
      <c r="A125" s="1" t="n">
        <v>124</v>
      </c>
      <c r="B125" s="11" t="n">
        <v>40740</v>
      </c>
      <c r="C125" s="12" t="s">
        <v>355</v>
      </c>
      <c r="D125" s="12" t="s">
        <v>356</v>
      </c>
      <c r="E125" s="3" t="n">
        <v>20</v>
      </c>
      <c r="F125" s="4" t="n">
        <f aca="false">SUM(F124,E125)</f>
        <v>1164</v>
      </c>
    </row>
    <row r="126" customFormat="false" ht="25.5" hidden="false" customHeight="false" outlineLevel="0" collapsed="false">
      <c r="A126" s="1" t="n">
        <v>125</v>
      </c>
      <c r="B126" s="11" t="n">
        <v>40741</v>
      </c>
      <c r="C126" s="12" t="s">
        <v>357</v>
      </c>
      <c r="D126" s="12" t="s">
        <v>358</v>
      </c>
      <c r="E126" s="3" t="n">
        <v>16</v>
      </c>
      <c r="F126" s="4" t="n">
        <f aca="false">SUM(F125,E126)</f>
        <v>1180</v>
      </c>
    </row>
    <row r="127" customFormat="false" ht="25.5" hidden="false" customHeight="false" outlineLevel="0" collapsed="false">
      <c r="A127" s="1" t="n">
        <v>126</v>
      </c>
      <c r="B127" s="11" t="n">
        <v>40748</v>
      </c>
      <c r="C127" s="12" t="s">
        <v>359</v>
      </c>
      <c r="D127" s="12" t="s">
        <v>360</v>
      </c>
      <c r="E127" s="3" t="n">
        <v>9</v>
      </c>
      <c r="F127" s="4" t="n">
        <f aca="false">SUM(F126,E127)</f>
        <v>1189</v>
      </c>
    </row>
    <row r="128" customFormat="false" ht="38.25" hidden="false" customHeight="false" outlineLevel="0" collapsed="false">
      <c r="A128" s="1" t="n">
        <v>127</v>
      </c>
      <c r="B128" s="11" t="n">
        <v>40754</v>
      </c>
      <c r="C128" s="12" t="s">
        <v>361</v>
      </c>
      <c r="D128" s="12" t="s">
        <v>362</v>
      </c>
      <c r="E128" s="3" t="n">
        <v>18</v>
      </c>
      <c r="F128" s="4" t="n">
        <f aca="false">SUM(F127,E128)</f>
        <v>1207</v>
      </c>
    </row>
    <row r="129" customFormat="false" ht="25.5" hidden="false" customHeight="false" outlineLevel="0" collapsed="false">
      <c r="A129" s="1" t="n">
        <v>128</v>
      </c>
      <c r="B129" s="11" t="n">
        <v>40761</v>
      </c>
      <c r="C129" s="12" t="s">
        <v>363</v>
      </c>
      <c r="D129" s="12" t="s">
        <v>364</v>
      </c>
      <c r="E129" s="3" t="n">
        <v>7</v>
      </c>
      <c r="F129" s="4" t="n">
        <f aca="false">SUM(F128,E129)</f>
        <v>1214</v>
      </c>
    </row>
    <row r="130" customFormat="false" ht="25.5" hidden="false" customHeight="false" outlineLevel="0" collapsed="false">
      <c r="A130" s="1" t="n">
        <v>129</v>
      </c>
      <c r="B130" s="11" t="n">
        <v>40762</v>
      </c>
      <c r="C130" s="12" t="s">
        <v>365</v>
      </c>
      <c r="D130" s="12" t="s">
        <v>366</v>
      </c>
      <c r="E130" s="3" t="n">
        <v>12</v>
      </c>
      <c r="F130" s="4" t="n">
        <f aca="false">SUM(F129,E130)</f>
        <v>1226</v>
      </c>
    </row>
    <row r="131" customFormat="false" ht="76.5" hidden="false" customHeight="false" outlineLevel="0" collapsed="false">
      <c r="A131" s="1" t="n">
        <v>130</v>
      </c>
      <c r="B131" s="11" t="n">
        <v>40789</v>
      </c>
      <c r="C131" s="12" t="s">
        <v>367</v>
      </c>
      <c r="D131" s="23" t="s">
        <v>368</v>
      </c>
      <c r="E131" s="3" t="n">
        <v>5</v>
      </c>
      <c r="F131" s="4" t="n">
        <f aca="false">SUM(F130,E131)</f>
        <v>1231</v>
      </c>
    </row>
    <row r="132" customFormat="false" ht="38.25" hidden="false" customHeight="false" outlineLevel="0" collapsed="false">
      <c r="A132" s="1" t="n">
        <v>131</v>
      </c>
      <c r="B132" s="11" t="n">
        <v>40796</v>
      </c>
      <c r="C132" s="13" t="s">
        <v>369</v>
      </c>
      <c r="D132" s="12" t="s">
        <v>370</v>
      </c>
      <c r="E132" s="3" t="n">
        <v>15</v>
      </c>
      <c r="F132" s="4" t="n">
        <f aca="false">SUM(F131,E132)</f>
        <v>1246</v>
      </c>
    </row>
    <row r="133" customFormat="false" ht="25.5" hidden="false" customHeight="false" outlineLevel="0" collapsed="false">
      <c r="A133" s="1" t="n">
        <v>132</v>
      </c>
      <c r="B133" s="11" t="n">
        <v>40802</v>
      </c>
      <c r="C133" s="12" t="s">
        <v>371</v>
      </c>
      <c r="D133" s="24" t="s">
        <v>372</v>
      </c>
      <c r="E133" s="3" t="n">
        <v>1</v>
      </c>
      <c r="F133" s="4" t="n">
        <f aca="false">SUM(F132,E133)</f>
        <v>1247</v>
      </c>
    </row>
    <row r="134" customFormat="false" ht="25.5" hidden="false" customHeight="false" outlineLevel="0" collapsed="false">
      <c r="A134" s="1" t="n">
        <v>133</v>
      </c>
      <c r="B134" s="11" t="n">
        <v>40803</v>
      </c>
      <c r="C134" s="12" t="s">
        <v>373</v>
      </c>
      <c r="D134" s="12" t="s">
        <v>374</v>
      </c>
      <c r="E134" s="3" t="n">
        <v>2</v>
      </c>
      <c r="F134" s="4" t="n">
        <f aca="false">SUM(F133,E134)</f>
        <v>1249</v>
      </c>
    </row>
    <row r="135" customFormat="false" ht="38.25" hidden="false" customHeight="false" outlineLevel="0" collapsed="false">
      <c r="A135" s="1" t="n">
        <v>134</v>
      </c>
      <c r="B135" s="11" t="n">
        <v>40803</v>
      </c>
      <c r="C135" s="12" t="s">
        <v>375</v>
      </c>
      <c r="D135" s="24" t="s">
        <v>376</v>
      </c>
      <c r="E135" s="3" t="n">
        <v>4</v>
      </c>
      <c r="F135" s="4" t="n">
        <f aca="false">SUM(F134,E135)</f>
        <v>1253</v>
      </c>
    </row>
    <row r="136" customFormat="false" ht="25.5" hidden="false" customHeight="false" outlineLevel="0" collapsed="false">
      <c r="A136" s="1" t="n">
        <v>135</v>
      </c>
      <c r="B136" s="11" t="n">
        <v>40810</v>
      </c>
      <c r="C136" s="12" t="s">
        <v>227</v>
      </c>
      <c r="D136" s="12" t="s">
        <v>228</v>
      </c>
      <c r="E136" s="3" t="n">
        <v>2</v>
      </c>
      <c r="F136" s="4" t="n">
        <f aca="false">SUM(F135,E136)</f>
        <v>1255</v>
      </c>
    </row>
    <row r="137" customFormat="false" ht="63.75" hidden="false" customHeight="false" outlineLevel="0" collapsed="false">
      <c r="A137" s="1" t="n">
        <v>136</v>
      </c>
      <c r="B137" s="11" t="n">
        <v>40814</v>
      </c>
      <c r="C137" s="13" t="s">
        <v>377</v>
      </c>
      <c r="D137" s="24" t="s">
        <v>378</v>
      </c>
      <c r="E137" s="3" t="n">
        <v>13</v>
      </c>
      <c r="F137" s="4" t="n">
        <f aca="false">SUM(F136,E137)</f>
        <v>1268</v>
      </c>
    </row>
    <row r="138" customFormat="false" ht="25.5" hidden="false" customHeight="false" outlineLevel="0" collapsed="false">
      <c r="A138" s="1" t="n">
        <v>137</v>
      </c>
      <c r="B138" s="11" t="n">
        <v>40838</v>
      </c>
      <c r="C138" s="12" t="s">
        <v>379</v>
      </c>
      <c r="D138" s="12" t="s">
        <v>380</v>
      </c>
      <c r="E138" s="3" t="n">
        <v>5</v>
      </c>
      <c r="F138" s="4" t="n">
        <f aca="false">SUM(F137,E138)</f>
        <v>1273</v>
      </c>
    </row>
    <row r="139" customFormat="false" ht="25.5" hidden="false" customHeight="false" outlineLevel="0" collapsed="false">
      <c r="A139" s="1" t="n">
        <v>138</v>
      </c>
      <c r="B139" s="11" t="n">
        <v>40845</v>
      </c>
      <c r="C139" s="12" t="s">
        <v>381</v>
      </c>
      <c r="D139" s="24" t="s">
        <v>382</v>
      </c>
      <c r="E139" s="3" t="n">
        <v>4</v>
      </c>
      <c r="F139" s="4" t="n">
        <f aca="false">SUM(F138,E139)</f>
        <v>1277</v>
      </c>
    </row>
    <row r="140" customFormat="false" ht="51" hidden="false" customHeight="false" outlineLevel="0" collapsed="false">
      <c r="A140" s="1" t="n">
        <v>139</v>
      </c>
      <c r="B140" s="11" t="n">
        <v>40846</v>
      </c>
      <c r="C140" s="12" t="s">
        <v>383</v>
      </c>
      <c r="D140" s="12" t="s">
        <v>384</v>
      </c>
      <c r="E140" s="3" t="n">
        <v>12</v>
      </c>
      <c r="F140" s="4" t="n">
        <f aca="false">SUM(F139,E140)</f>
        <v>1289</v>
      </c>
    </row>
    <row r="141" customFormat="false" ht="25.5" hidden="false" customHeight="false" outlineLevel="0" collapsed="false">
      <c r="A141" s="1" t="n">
        <v>140</v>
      </c>
      <c r="B141" s="11" t="n">
        <v>40848</v>
      </c>
      <c r="C141" s="13" t="s">
        <v>385</v>
      </c>
      <c r="D141" s="24" t="s">
        <v>386</v>
      </c>
      <c r="E141" s="3" t="n">
        <v>8</v>
      </c>
      <c r="F141" s="4" t="n">
        <f aca="false">SUM(F140,E141)</f>
        <v>1297</v>
      </c>
    </row>
    <row r="142" customFormat="false" ht="25.5" hidden="false" customHeight="false" outlineLevel="0" collapsed="false">
      <c r="A142" s="1" t="n">
        <v>141</v>
      </c>
      <c r="B142" s="11" t="n">
        <v>40849</v>
      </c>
      <c r="C142" s="13" t="s">
        <v>387</v>
      </c>
      <c r="D142" s="12" t="s">
        <v>388</v>
      </c>
      <c r="E142" s="3" t="n">
        <v>8</v>
      </c>
      <c r="F142" s="4" t="n">
        <f aca="false">SUM(F141,E142)</f>
        <v>1305</v>
      </c>
    </row>
    <row r="143" customFormat="false" ht="25.5" hidden="false" customHeight="false" outlineLevel="0" collapsed="false">
      <c r="A143" s="1" t="n">
        <v>142</v>
      </c>
      <c r="B143" s="11" t="n">
        <v>40851</v>
      </c>
      <c r="C143" s="13" t="s">
        <v>389</v>
      </c>
      <c r="D143" s="24" t="s">
        <v>390</v>
      </c>
      <c r="E143" s="3" t="n">
        <v>11</v>
      </c>
      <c r="F143" s="4" t="n">
        <f aca="false">SUM(F142,E143)</f>
        <v>1316</v>
      </c>
    </row>
    <row r="144" customFormat="false" ht="51" hidden="false" customHeight="false" outlineLevel="0" collapsed="false">
      <c r="A144" s="1" t="n">
        <v>143</v>
      </c>
      <c r="B144" s="11" t="n">
        <v>40852</v>
      </c>
      <c r="C144" s="13" t="s">
        <v>391</v>
      </c>
      <c r="D144" s="12" t="s">
        <v>392</v>
      </c>
      <c r="E144" s="3" t="n">
        <v>3</v>
      </c>
      <c r="F144" s="4" t="n">
        <f aca="false">SUM(F143,E144)</f>
        <v>1319</v>
      </c>
    </row>
    <row r="145" customFormat="false" ht="51" hidden="false" customHeight="false" outlineLevel="0" collapsed="false">
      <c r="A145" s="1" t="n">
        <v>144</v>
      </c>
      <c r="B145" s="11" t="n">
        <v>40863</v>
      </c>
      <c r="C145" s="13" t="s">
        <v>393</v>
      </c>
      <c r="D145" s="24" t="s">
        <v>394</v>
      </c>
      <c r="E145" s="3" t="n">
        <v>8</v>
      </c>
      <c r="F145" s="4" t="n">
        <f aca="false">SUM(F144,E145)</f>
        <v>1327</v>
      </c>
    </row>
    <row r="146" customFormat="false" ht="63.75" hidden="false" customHeight="false" outlineLevel="0" collapsed="false">
      <c r="A146" s="1" t="n">
        <v>145</v>
      </c>
      <c r="B146" s="11" t="n">
        <v>40869</v>
      </c>
      <c r="C146" s="13" t="s">
        <v>395</v>
      </c>
      <c r="D146" s="24" t="s">
        <v>396</v>
      </c>
      <c r="E146" s="3" t="n">
        <v>16</v>
      </c>
      <c r="F146" s="4" t="n">
        <f aca="false">SUM(F145,E146)</f>
        <v>1343</v>
      </c>
    </row>
    <row r="147" customFormat="false" ht="51" hidden="false" customHeight="false" outlineLevel="0" collapsed="false">
      <c r="A147" s="1" t="n">
        <v>146</v>
      </c>
      <c r="B147" s="11" t="n">
        <v>40870</v>
      </c>
      <c r="C147" s="13" t="s">
        <v>397</v>
      </c>
      <c r="D147" s="12" t="s">
        <v>398</v>
      </c>
      <c r="E147" s="3" t="n">
        <v>8</v>
      </c>
      <c r="F147" s="4" t="n">
        <f aca="false">SUM(F146,E147)</f>
        <v>1351</v>
      </c>
    </row>
    <row r="148" customFormat="false" ht="25.5" hidden="false" customHeight="false" outlineLevel="0" collapsed="false">
      <c r="A148" s="1" t="n">
        <v>147</v>
      </c>
      <c r="B148" s="11" t="n">
        <v>40881</v>
      </c>
      <c r="C148" s="13" t="s">
        <v>399</v>
      </c>
      <c r="D148" s="24" t="s">
        <v>400</v>
      </c>
      <c r="E148" s="3" t="n">
        <v>10</v>
      </c>
      <c r="F148" s="4" t="n">
        <f aca="false">SUM(F147,E148)</f>
        <v>1361</v>
      </c>
    </row>
    <row r="149" customFormat="false" ht="12.75" hidden="false" customHeight="false" outlineLevel="0" collapsed="false">
      <c r="A149" s="1" t="n">
        <v>148</v>
      </c>
      <c r="B149" s="11" t="n">
        <v>40894</v>
      </c>
      <c r="C149" s="13" t="s">
        <v>401</v>
      </c>
      <c r="D149" s="24" t="s">
        <v>402</v>
      </c>
      <c r="E149" s="3" t="n">
        <v>1</v>
      </c>
      <c r="F149" s="4" t="n">
        <f aca="false">SUM(F148,E149)</f>
        <v>1362</v>
      </c>
    </row>
    <row r="150" customFormat="false" ht="76.5" hidden="false" customHeight="false" outlineLevel="0" collapsed="false">
      <c r="A150" s="1" t="n">
        <v>149</v>
      </c>
      <c r="B150" s="11" t="n">
        <v>40894</v>
      </c>
      <c r="C150" s="13" t="s">
        <v>403</v>
      </c>
      <c r="D150" s="25" t="s">
        <v>404</v>
      </c>
      <c r="E150" s="3" t="n">
        <v>11</v>
      </c>
      <c r="F150" s="4" t="n">
        <f aca="false">SUM(F149,E150)</f>
        <v>1373</v>
      </c>
    </row>
    <row r="151" customFormat="false" ht="38.25" hidden="false" customHeight="false" outlineLevel="0" collapsed="false">
      <c r="A151" s="1" t="n">
        <v>150</v>
      </c>
      <c r="B151" s="11" t="n">
        <v>40906</v>
      </c>
      <c r="C151" s="13" t="s">
        <v>405</v>
      </c>
      <c r="D151" s="12" t="s">
        <v>406</v>
      </c>
      <c r="E151" s="3" t="n">
        <v>11</v>
      </c>
      <c r="F151" s="4" t="n">
        <f aca="false">SUM(F150,E151)</f>
        <v>1384</v>
      </c>
    </row>
    <row r="152" customFormat="false" ht="102" hidden="false" customHeight="false" outlineLevel="0" collapsed="false">
      <c r="A152" s="1" t="n">
        <v>151</v>
      </c>
      <c r="B152" s="11" t="n">
        <v>40922</v>
      </c>
      <c r="C152" s="13" t="s">
        <v>407</v>
      </c>
      <c r="D152" s="25" t="s">
        <v>408</v>
      </c>
      <c r="E152" s="3" t="n">
        <v>8</v>
      </c>
      <c r="F152" s="4" t="n">
        <f aca="false">SUM(F151,E152)</f>
        <v>1392</v>
      </c>
    </row>
    <row r="153" customFormat="false" ht="38.25" hidden="false" customHeight="false" outlineLevel="0" collapsed="false">
      <c r="A153" s="1" t="n">
        <v>152</v>
      </c>
      <c r="B153" s="11" t="n">
        <v>40926</v>
      </c>
      <c r="C153" s="13" t="s">
        <v>409</v>
      </c>
      <c r="D153" s="24" t="s">
        <v>410</v>
      </c>
      <c r="E153" s="3" t="n">
        <v>4</v>
      </c>
      <c r="F153" s="4" t="n">
        <f aca="false">SUM(F152,E153)</f>
        <v>1396</v>
      </c>
    </row>
    <row r="154" customFormat="false" ht="38.25" hidden="false" customHeight="false" outlineLevel="0" collapsed="false">
      <c r="A154" s="1" t="n">
        <v>153</v>
      </c>
      <c r="B154" s="11" t="n">
        <v>40929</v>
      </c>
      <c r="C154" s="13" t="s">
        <v>411</v>
      </c>
      <c r="D154" s="12" t="s">
        <v>412</v>
      </c>
      <c r="E154" s="3" t="n">
        <v>3</v>
      </c>
      <c r="F154" s="4" t="n">
        <f aca="false">SUM(F153,E154)</f>
        <v>1399</v>
      </c>
    </row>
    <row r="155" customFormat="false" ht="38.25" hidden="false" customHeight="false" outlineLevel="0" collapsed="false">
      <c r="A155" s="1" t="n">
        <v>154</v>
      </c>
      <c r="B155" s="11" t="n">
        <v>40954</v>
      </c>
      <c r="C155" s="13" t="s">
        <v>413</v>
      </c>
      <c r="D155" s="12" t="s">
        <v>414</v>
      </c>
      <c r="E155" s="3" t="n">
        <v>11</v>
      </c>
      <c r="F155" s="4" t="n">
        <f aca="false">SUM(F154,E155)</f>
        <v>1410</v>
      </c>
    </row>
    <row r="156" customFormat="false" ht="25.5" hidden="false" customHeight="false" outlineLevel="0" collapsed="false">
      <c r="A156" s="1" t="n">
        <v>155</v>
      </c>
      <c r="B156" s="11" t="n">
        <v>40964</v>
      </c>
      <c r="C156" s="13" t="s">
        <v>415</v>
      </c>
      <c r="D156" s="12" t="s">
        <v>416</v>
      </c>
      <c r="E156" s="3" t="n">
        <v>4</v>
      </c>
      <c r="F156" s="4" t="n">
        <f aca="false">SUM(F155,E156)</f>
        <v>1414</v>
      </c>
    </row>
    <row r="157" customFormat="false" ht="25.5" hidden="false" customHeight="false" outlineLevel="0" collapsed="false">
      <c r="A157" s="1" t="n">
        <v>156</v>
      </c>
      <c r="B157" s="11" t="n">
        <v>40978</v>
      </c>
      <c r="C157" s="13" t="s">
        <v>89</v>
      </c>
      <c r="D157" s="12" t="s">
        <v>90</v>
      </c>
      <c r="E157" s="3" t="n">
        <v>4</v>
      </c>
      <c r="F157" s="4" t="n">
        <f aca="false">SUM(F156,E157)</f>
        <v>1418</v>
      </c>
    </row>
    <row r="158" customFormat="false" ht="38.25" hidden="false" customHeight="false" outlineLevel="0" collapsed="false">
      <c r="A158" s="1" t="n">
        <v>157</v>
      </c>
      <c r="B158" s="11" t="n">
        <v>40991</v>
      </c>
      <c r="C158" s="13" t="s">
        <v>417</v>
      </c>
      <c r="D158" s="12" t="s">
        <v>418</v>
      </c>
      <c r="E158" s="3" t="n">
        <v>3</v>
      </c>
      <c r="F158" s="4" t="n">
        <f aca="false">SUM(F157,E158)</f>
        <v>1421</v>
      </c>
    </row>
    <row r="159" customFormat="false" ht="25.5" hidden="false" customHeight="false" outlineLevel="0" collapsed="false">
      <c r="A159" s="1" t="n">
        <v>158</v>
      </c>
      <c r="B159" s="11" t="n">
        <v>40993</v>
      </c>
      <c r="C159" s="13" t="s">
        <v>419</v>
      </c>
      <c r="D159" s="12" t="s">
        <v>420</v>
      </c>
      <c r="E159" s="3" t="n">
        <v>6</v>
      </c>
      <c r="F159" s="4" t="n">
        <f aca="false">SUM(F158,E159)</f>
        <v>1427</v>
      </c>
    </row>
    <row r="160" customFormat="false" ht="51" hidden="false" customHeight="false" outlineLevel="0" collapsed="false">
      <c r="A160" s="1" t="n">
        <v>159</v>
      </c>
      <c r="B160" s="11" t="n">
        <v>40998</v>
      </c>
      <c r="C160" s="13" t="s">
        <v>421</v>
      </c>
      <c r="D160" s="12" t="s">
        <v>422</v>
      </c>
      <c r="E160" s="3" t="n">
        <v>21</v>
      </c>
      <c r="F160" s="4" t="n">
        <f aca="false">SUM(F159,E160)</f>
        <v>1448</v>
      </c>
    </row>
    <row r="161" customFormat="false" ht="63.75" hidden="false" customHeight="false" outlineLevel="0" collapsed="false">
      <c r="A161" s="1" t="n">
        <v>160</v>
      </c>
      <c r="B161" s="11" t="n">
        <v>41000</v>
      </c>
      <c r="C161" s="13" t="s">
        <v>423</v>
      </c>
      <c r="D161" s="12" t="s">
        <v>424</v>
      </c>
      <c r="E161" s="3" t="n">
        <v>7</v>
      </c>
      <c r="F161" s="4" t="n">
        <f aca="false">SUM(F160,E161)</f>
        <v>1455</v>
      </c>
    </row>
    <row r="162" customFormat="false" ht="12.75" hidden="false" customHeight="false" outlineLevel="0" collapsed="false">
      <c r="A162" s="1" t="n">
        <v>161</v>
      </c>
      <c r="B162" s="11" t="n">
        <v>41005</v>
      </c>
      <c r="C162" s="13" t="s">
        <v>425</v>
      </c>
      <c r="D162" s="12" t="s">
        <v>426</v>
      </c>
      <c r="E162" s="3" t="n">
        <v>2</v>
      </c>
      <c r="F162" s="4" t="n">
        <f aca="false">SUM(F161,E162)</f>
        <v>1457</v>
      </c>
    </row>
    <row r="163" customFormat="false" ht="25.5" hidden="false" customHeight="false" outlineLevel="0" collapsed="false">
      <c r="A163" s="1" t="n">
        <v>162</v>
      </c>
      <c r="B163" s="11" t="n">
        <v>41006</v>
      </c>
      <c r="C163" s="13" t="s">
        <v>427</v>
      </c>
      <c r="D163" s="12" t="s">
        <v>428</v>
      </c>
      <c r="E163" s="3" t="n">
        <v>8</v>
      </c>
      <c r="F163" s="4" t="n">
        <f aca="false">SUM(F162,E163)</f>
        <v>1465</v>
      </c>
    </row>
    <row r="164" customFormat="false" ht="25.5" hidden="false" customHeight="false" outlineLevel="0" collapsed="false">
      <c r="A164" s="1" t="n">
        <v>163</v>
      </c>
      <c r="B164" s="11" t="n">
        <v>41007</v>
      </c>
      <c r="C164" s="13" t="s">
        <v>429</v>
      </c>
      <c r="D164" s="12" t="s">
        <v>430</v>
      </c>
      <c r="E164" s="3" t="n">
        <v>3</v>
      </c>
      <c r="F164" s="4" t="n">
        <f aca="false">SUM(F163,E164)</f>
        <v>1468</v>
      </c>
    </row>
    <row r="165" customFormat="false" ht="25.5" hidden="false" customHeight="false" outlineLevel="0" collapsed="false">
      <c r="A165" s="1" t="n">
        <v>164</v>
      </c>
      <c r="B165" s="11" t="n">
        <v>41007</v>
      </c>
      <c r="C165" s="13" t="s">
        <v>431</v>
      </c>
      <c r="D165" s="12" t="s">
        <v>432</v>
      </c>
      <c r="E165" s="3" t="n">
        <v>5</v>
      </c>
      <c r="F165" s="4" t="n">
        <f aca="false">SUM(F164,E165)</f>
        <v>1473</v>
      </c>
    </row>
    <row r="166" customFormat="false" ht="12.75" hidden="false" customHeight="false" outlineLevel="0" collapsed="false">
      <c r="A166" s="1" t="n">
        <v>165</v>
      </c>
      <c r="B166" s="11" t="n">
        <v>41007</v>
      </c>
      <c r="C166" s="13" t="s">
        <v>433</v>
      </c>
      <c r="D166" s="12" t="s">
        <v>434</v>
      </c>
      <c r="E166" s="3" t="n">
        <v>1</v>
      </c>
      <c r="F166" s="4" t="n">
        <f aca="false">SUM(F165,E166)</f>
        <v>1474</v>
      </c>
    </row>
    <row r="167" customFormat="false" ht="51" hidden="false" customHeight="false" outlineLevel="0" collapsed="false">
      <c r="A167" s="1" t="n">
        <v>166</v>
      </c>
      <c r="B167" s="11" t="n">
        <v>41019</v>
      </c>
      <c r="C167" s="13" t="s">
        <v>435</v>
      </c>
      <c r="D167" s="12" t="s">
        <v>436</v>
      </c>
      <c r="E167" s="3" t="n">
        <v>9</v>
      </c>
      <c r="F167" s="4" t="n">
        <f aca="false">SUM(F166,E167)</f>
        <v>1483</v>
      </c>
    </row>
    <row r="168" customFormat="false" ht="25.5" hidden="false" customHeight="false" outlineLevel="0" collapsed="false">
      <c r="A168" s="1" t="n">
        <v>167</v>
      </c>
      <c r="B168" s="11" t="n">
        <v>41026</v>
      </c>
      <c r="C168" s="13" t="s">
        <v>437</v>
      </c>
      <c r="D168" s="26" t="s">
        <v>438</v>
      </c>
      <c r="E168" s="3" t="n">
        <v>11</v>
      </c>
      <c r="F168" s="4" t="n">
        <f aca="false">SUM(F167,E168)</f>
        <v>1494</v>
      </c>
    </row>
    <row r="169" customFormat="false" ht="63.75" hidden="false" customHeight="false" outlineLevel="0" collapsed="false">
      <c r="A169" s="1" t="n">
        <v>168</v>
      </c>
      <c r="B169" s="11" t="n">
        <v>41028</v>
      </c>
      <c r="C169" s="13" t="s">
        <v>439</v>
      </c>
      <c r="D169" s="26" t="s">
        <v>440</v>
      </c>
      <c r="E169" s="3" t="n">
        <v>14</v>
      </c>
      <c r="F169" s="19" t="n">
        <f aca="false">SUM(F168,E169)</f>
        <v>1508</v>
      </c>
    </row>
    <row r="170" customFormat="false" ht="51" hidden="false" customHeight="false" outlineLevel="0" collapsed="false">
      <c r="A170" s="1" t="n">
        <v>169</v>
      </c>
      <c r="B170" s="11" t="n">
        <v>41034</v>
      </c>
      <c r="C170" s="13" t="s">
        <v>441</v>
      </c>
      <c r="D170" s="26" t="s">
        <v>442</v>
      </c>
      <c r="E170" s="3" t="n">
        <v>15</v>
      </c>
      <c r="F170" s="4" t="n">
        <f aca="false">SUM(F169,E170)</f>
        <v>1523</v>
      </c>
    </row>
    <row r="171" customFormat="false" ht="51" hidden="false" customHeight="false" outlineLevel="0" collapsed="false">
      <c r="A171" s="1" t="n">
        <v>170</v>
      </c>
      <c r="B171" s="11" t="n">
        <v>41048</v>
      </c>
      <c r="C171" s="13" t="s">
        <v>443</v>
      </c>
      <c r="D171" s="26" t="s">
        <v>444</v>
      </c>
      <c r="E171" s="3" t="n">
        <v>8</v>
      </c>
      <c r="F171" s="4" t="n">
        <f aca="false">SUM(F170,E171)</f>
        <v>1531</v>
      </c>
    </row>
    <row r="172" customFormat="false" ht="38.25" hidden="false" customHeight="false" outlineLevel="0" collapsed="false">
      <c r="A172" s="1" t="n">
        <v>171</v>
      </c>
      <c r="B172" s="11" t="n">
        <v>41049</v>
      </c>
      <c r="C172" s="13" t="s">
        <v>445</v>
      </c>
      <c r="D172" s="26" t="s">
        <v>446</v>
      </c>
      <c r="E172" s="3" t="n">
        <v>15</v>
      </c>
      <c r="F172" s="4" t="n">
        <f aca="false">SUM(F171,E172)</f>
        <v>1546</v>
      </c>
    </row>
    <row r="173" customFormat="false" ht="25.5" hidden="false" customHeight="false" outlineLevel="0" collapsed="false">
      <c r="A173" s="1" t="n">
        <v>172</v>
      </c>
      <c r="B173" s="11" t="n">
        <v>41069</v>
      </c>
      <c r="C173" s="13" t="s">
        <v>447</v>
      </c>
      <c r="D173" s="26" t="s">
        <v>448</v>
      </c>
      <c r="E173" s="3" t="n">
        <v>5</v>
      </c>
      <c r="F173" s="4" t="n">
        <f aca="false">SUM(F172,E173)</f>
        <v>1551</v>
      </c>
    </row>
    <row r="174" customFormat="false" ht="38.25" hidden="false" customHeight="false" outlineLevel="0" collapsed="false">
      <c r="A174" s="1" t="n">
        <v>173</v>
      </c>
      <c r="B174" s="11" t="n">
        <v>41069</v>
      </c>
      <c r="C174" s="13" t="s">
        <v>449</v>
      </c>
      <c r="D174" s="26" t="s">
        <v>450</v>
      </c>
      <c r="E174" s="3" t="n">
        <v>6</v>
      </c>
      <c r="F174" s="4" t="n">
        <f aca="false">SUM(F173,E174)</f>
        <v>1557</v>
      </c>
    </row>
    <row r="175" customFormat="false" ht="63.75" hidden="false" customHeight="false" outlineLevel="0" collapsed="false">
      <c r="A175" s="1" t="n">
        <v>174</v>
      </c>
      <c r="B175" s="11" t="n">
        <v>41083</v>
      </c>
      <c r="C175" s="13" t="s">
        <v>451</v>
      </c>
      <c r="D175" s="26" t="s">
        <v>452</v>
      </c>
      <c r="E175" s="3" t="n">
        <v>12</v>
      </c>
      <c r="F175" s="4" t="n">
        <f aca="false">SUM(F174,E175)</f>
        <v>1569</v>
      </c>
    </row>
    <row r="176" customFormat="false" ht="38.25" hidden="false" customHeight="false" outlineLevel="0" collapsed="false">
      <c r="A176" s="1" t="n">
        <v>175</v>
      </c>
      <c r="B176" s="11" t="n">
        <v>41084</v>
      </c>
      <c r="C176" s="13" t="s">
        <v>453</v>
      </c>
      <c r="D176" s="12" t="s">
        <v>454</v>
      </c>
      <c r="E176" s="3" t="n">
        <v>3</v>
      </c>
      <c r="F176" s="4" t="n">
        <f aca="false">SUM(F175,E176)</f>
        <v>1572</v>
      </c>
    </row>
    <row r="177" customFormat="false" ht="38.25" hidden="false" customHeight="false" outlineLevel="0" collapsed="false">
      <c r="A177" s="1" t="n">
        <v>176</v>
      </c>
      <c r="B177" s="11" t="n">
        <v>41102</v>
      </c>
      <c r="C177" s="13" t="s">
        <v>455</v>
      </c>
      <c r="D177" s="12" t="s">
        <v>456</v>
      </c>
      <c r="E177" s="3" t="n">
        <v>6</v>
      </c>
      <c r="F177" s="4" t="n">
        <f aca="false">SUM(F176,E177)</f>
        <v>1578</v>
      </c>
    </row>
    <row r="178" customFormat="false" ht="25.5" hidden="false" customHeight="false" outlineLevel="0" collapsed="false">
      <c r="A178" s="1" t="n">
        <v>177</v>
      </c>
      <c r="B178" s="11" t="n">
        <v>41110</v>
      </c>
      <c r="C178" s="13" t="s">
        <v>457</v>
      </c>
      <c r="D178" s="12" t="s">
        <v>458</v>
      </c>
      <c r="E178" s="3" t="n">
        <v>12</v>
      </c>
      <c r="F178" s="4" t="n">
        <f aca="false">SUM(F177,E178)</f>
        <v>1590</v>
      </c>
    </row>
    <row r="179" customFormat="false" ht="25.5" hidden="false" customHeight="false" outlineLevel="0" collapsed="false">
      <c r="A179" s="1" t="n">
        <v>178</v>
      </c>
      <c r="B179" s="27" t="n">
        <v>41173</v>
      </c>
      <c r="C179" s="0" t="s">
        <v>459</v>
      </c>
      <c r="D179" s="22" t="s">
        <v>460</v>
      </c>
      <c r="E179" s="3" t="n">
        <v>12</v>
      </c>
      <c r="F179" s="4" t="n">
        <f aca="false">SUM(F178,E179)</f>
        <v>1602</v>
      </c>
    </row>
    <row r="180" customFormat="false" ht="25.5" hidden="false" customHeight="false" outlineLevel="0" collapsed="false">
      <c r="A180" s="1" t="n">
        <v>179</v>
      </c>
      <c r="B180" s="27" t="n">
        <v>41175</v>
      </c>
      <c r="C180" s="0" t="s">
        <v>461</v>
      </c>
      <c r="D180" s="22" t="s">
        <v>462</v>
      </c>
      <c r="E180" s="3" t="n">
        <v>7</v>
      </c>
      <c r="F180" s="4" t="n">
        <f aca="false">SUM(F179,E180)</f>
        <v>1609</v>
      </c>
    </row>
    <row r="181" customFormat="false" ht="12.75" hidden="false" customHeight="false" outlineLevel="0" collapsed="false">
      <c r="A181" s="1" t="n">
        <v>180</v>
      </c>
      <c r="B181" s="13"/>
      <c r="C181" s="13"/>
      <c r="D181" s="12"/>
      <c r="F181" s="4" t="n">
        <f aca="false">SUM(F180,E181)</f>
        <v>1609</v>
      </c>
    </row>
    <row r="182" customFormat="false" ht="12.75" hidden="false" customHeight="false" outlineLevel="0" collapsed="false">
      <c r="A182" s="1" t="n">
        <v>181</v>
      </c>
      <c r="C182" s="13"/>
      <c r="D182" s="12"/>
      <c r="F182" s="4" t="n">
        <f aca="false">SUM(F181,E182)</f>
        <v>1609</v>
      </c>
    </row>
    <row r="183" customFormat="false" ht="12.75" hidden="false" customHeight="false" outlineLevel="0" collapsed="false">
      <c r="A183" s="1" t="n">
        <v>182</v>
      </c>
      <c r="C183" s="13"/>
      <c r="D183" s="12"/>
      <c r="F183" s="4" t="n">
        <f aca="false">SUM(F182,E183)</f>
        <v>1609</v>
      </c>
    </row>
    <row r="184" customFormat="false" ht="12.75" hidden="false" customHeight="false" outlineLevel="0" collapsed="false">
      <c r="A184" s="1" t="n">
        <v>183</v>
      </c>
      <c r="C184" s="13"/>
      <c r="D184" s="12"/>
      <c r="F184" s="4" t="n">
        <f aca="false">SUM(F183,E184)</f>
        <v>1609</v>
      </c>
    </row>
    <row r="185" customFormat="false" ht="12.75" hidden="false" customHeight="false" outlineLevel="0" collapsed="false">
      <c r="A185" s="1" t="n">
        <v>184</v>
      </c>
      <c r="C185" s="13"/>
      <c r="D185" s="12"/>
      <c r="F185" s="4" t="n">
        <f aca="false">SUM(F184,E185)</f>
        <v>1609</v>
      </c>
    </row>
    <row r="186" customFormat="false" ht="12.75" hidden="false" customHeight="false" outlineLevel="0" collapsed="false">
      <c r="A186" s="1" t="n">
        <v>185</v>
      </c>
      <c r="C186" s="13"/>
      <c r="D186" s="12"/>
      <c r="F186" s="4" t="n">
        <f aca="false">SUM(F185,E186)</f>
        <v>1609</v>
      </c>
    </row>
    <row r="187" customFormat="false" ht="12.75" hidden="false" customHeight="false" outlineLevel="0" collapsed="false">
      <c r="A187" s="1" t="n">
        <v>186</v>
      </c>
      <c r="C187" s="13"/>
      <c r="D187" s="12"/>
      <c r="F187" s="4" t="n">
        <f aca="false">SUM(F186,E187)</f>
        <v>1609</v>
      </c>
    </row>
    <row r="188" customFormat="false" ht="12.75" hidden="false" customHeight="false" outlineLevel="0" collapsed="false">
      <c r="A188" s="1" t="n">
        <v>187</v>
      </c>
      <c r="C188" s="13"/>
      <c r="D188" s="12"/>
      <c r="F188" s="4" t="n">
        <f aca="false">SUM(F187,E188)</f>
        <v>1609</v>
      </c>
    </row>
    <row r="189" customFormat="false" ht="12.75" hidden="false" customHeight="false" outlineLevel="0" collapsed="false">
      <c r="A189" s="1" t="n">
        <v>188</v>
      </c>
      <c r="C189" s="13"/>
      <c r="D189" s="12"/>
      <c r="F189" s="4" t="n">
        <f aca="false">SUM(F188,E189)</f>
        <v>1609</v>
      </c>
    </row>
    <row r="190" customFormat="false" ht="12.75" hidden="false" customHeight="false" outlineLevel="0" collapsed="false">
      <c r="A190" s="1" t="n">
        <v>189</v>
      </c>
      <c r="C190" s="13"/>
      <c r="D190" s="12"/>
      <c r="F190" s="4" t="n">
        <f aca="false">SUM(F189,E190)</f>
        <v>1609</v>
      </c>
    </row>
    <row r="191" customFormat="false" ht="12.75" hidden="false" customHeight="false" outlineLevel="0" collapsed="false">
      <c r="A191" s="1" t="n">
        <v>190</v>
      </c>
      <c r="C191" s="13"/>
      <c r="D191" s="12"/>
      <c r="F191" s="4" t="n">
        <f aca="false">SUM(F190,E191)</f>
        <v>1609</v>
      </c>
    </row>
    <row r="192" customFormat="false" ht="12.75" hidden="false" customHeight="false" outlineLevel="0" collapsed="false">
      <c r="A192" s="1" t="n">
        <v>191</v>
      </c>
      <c r="C192" s="13"/>
      <c r="D192" s="13"/>
      <c r="F192" s="4" t="n">
        <f aca="false">SUM(F191,E192)</f>
        <v>1609</v>
      </c>
    </row>
    <row r="193" customFormat="false" ht="12.75" hidden="false" customHeight="false" outlineLevel="0" collapsed="false">
      <c r="A193" s="1" t="n">
        <v>192</v>
      </c>
      <c r="C193" s="13"/>
      <c r="D193" s="13"/>
      <c r="F193" s="4" t="n">
        <f aca="false">SUM(F192,E193)</f>
        <v>1609</v>
      </c>
    </row>
    <row r="194" customFormat="false" ht="12.75" hidden="false" customHeight="false" outlineLevel="0" collapsed="false">
      <c r="A194" s="1" t="n">
        <v>193</v>
      </c>
      <c r="C194" s="13"/>
      <c r="D194" s="13"/>
      <c r="F194" s="4" t="n">
        <f aca="false">SUM(F193,E194)</f>
        <v>1609</v>
      </c>
    </row>
    <row r="195" customFormat="false" ht="12.75" hidden="false" customHeight="false" outlineLevel="0" collapsed="false">
      <c r="A195" s="1" t="n">
        <v>194</v>
      </c>
      <c r="C195" s="13"/>
      <c r="D195" s="13"/>
      <c r="F195" s="4" t="n">
        <f aca="false">SUM(F194,E195)</f>
        <v>1609</v>
      </c>
    </row>
    <row r="196" customFormat="false" ht="12.75" hidden="false" customHeight="false" outlineLevel="0" collapsed="false">
      <c r="A196" s="1" t="n">
        <v>195</v>
      </c>
      <c r="C196" s="13"/>
      <c r="D196" s="13"/>
      <c r="F196" s="4" t="n">
        <f aca="false">SUM(F195,E196)</f>
        <v>1609</v>
      </c>
    </row>
    <row r="197" customFormat="false" ht="12.75" hidden="false" customHeight="false" outlineLevel="0" collapsed="false">
      <c r="A197" s="1" t="n">
        <v>196</v>
      </c>
      <c r="C197" s="13"/>
      <c r="D197" s="13"/>
      <c r="F197" s="4" t="n">
        <f aca="false">SUM(F196,E197)</f>
        <v>1609</v>
      </c>
    </row>
    <row r="198" customFormat="false" ht="12.75" hidden="false" customHeight="false" outlineLevel="0" collapsed="false">
      <c r="A198" s="1" t="n">
        <v>197</v>
      </c>
      <c r="C198" s="13"/>
      <c r="D198" s="13"/>
      <c r="F198" s="4" t="n">
        <f aca="false">SUM(F197,E198)</f>
        <v>1609</v>
      </c>
    </row>
    <row r="199" customFormat="false" ht="12.75" hidden="false" customHeight="false" outlineLevel="0" collapsed="false">
      <c r="A199" s="1" t="n">
        <v>198</v>
      </c>
      <c r="C199" s="13"/>
      <c r="D199" s="13"/>
      <c r="F199" s="4" t="n">
        <f aca="false">SUM(F198,E199)</f>
        <v>1609</v>
      </c>
    </row>
    <row r="200" customFormat="false" ht="12.75" hidden="false" customHeight="false" outlineLevel="0" collapsed="false">
      <c r="A200" s="1" t="n">
        <v>199</v>
      </c>
      <c r="C200" s="13"/>
      <c r="D200" s="13"/>
      <c r="F200" s="4" t="n">
        <f aca="false">SUM(F199,E200)</f>
        <v>1609</v>
      </c>
    </row>
    <row r="201" customFormat="false" ht="12.75" hidden="false" customHeight="false" outlineLevel="0" collapsed="false">
      <c r="A201" s="1" t="n">
        <v>200</v>
      </c>
      <c r="C201" s="13"/>
      <c r="D201" s="13"/>
      <c r="F201" s="4" t="n">
        <f aca="false">SUM(F200,E201)</f>
        <v>1609</v>
      </c>
    </row>
    <row r="202" customFormat="false" ht="12.75" hidden="false" customHeight="false" outlineLevel="0" collapsed="false">
      <c r="A202" s="1" t="n">
        <v>201</v>
      </c>
      <c r="C202" s="13"/>
      <c r="D202" s="13"/>
      <c r="F202" s="4" t="n">
        <f aca="false">SUM(F201,E202)</f>
        <v>1609</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1" t="n">
        <v>300</v>
      </c>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5" activePane="bottomLeft" state="frozen"/>
      <selection pane="topLeft" activeCell="A1" activeCellId="0" sqref="A1"/>
      <selection pane="bottomLeft" activeCell="B83" activeCellId="0" sqref="B83"/>
    </sheetView>
  </sheetViews>
  <sheetFormatPr defaultColWidth="9.0546875" defaultRowHeight="12.75" zeroHeight="false" outlineLevelRow="0" outlineLevelCol="0"/>
  <cols>
    <col collapsed="false" customWidth="true" hidden="false" outlineLevel="0" max="1" min="1" style="28" width="12.85"/>
    <col collapsed="false" customWidth="true" hidden="false" outlineLevel="0" max="2" min="2" style="0" width="10.13"/>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5" t="s">
        <v>463</v>
      </c>
      <c r="B1" s="6" t="s">
        <v>1</v>
      </c>
      <c r="C1" s="6" t="s">
        <v>464</v>
      </c>
      <c r="D1" s="29" t="s">
        <v>6</v>
      </c>
    </row>
    <row r="2" customFormat="false" ht="12.75" hidden="false" customHeight="false" outlineLevel="0" collapsed="false">
      <c r="A2" s="1" t="s">
        <v>7</v>
      </c>
      <c r="B2" s="27" t="n">
        <v>40076</v>
      </c>
      <c r="C2" s="0" t="s">
        <v>465</v>
      </c>
      <c r="D2" s="0" t="s">
        <v>10</v>
      </c>
    </row>
    <row r="3" customFormat="false" ht="12.75" hidden="false" customHeight="false" outlineLevel="0" collapsed="false">
      <c r="A3" s="1" t="s">
        <v>11</v>
      </c>
      <c r="B3" s="27" t="n">
        <v>40085</v>
      </c>
      <c r="C3" s="0" t="s">
        <v>466</v>
      </c>
    </row>
    <row r="4" customFormat="false" ht="12.75" hidden="false" customHeight="false" outlineLevel="0" collapsed="false">
      <c r="A4" s="1" t="s">
        <v>14</v>
      </c>
      <c r="B4" s="27" t="n">
        <v>40086</v>
      </c>
      <c r="C4" s="0" t="s">
        <v>467</v>
      </c>
    </row>
    <row r="5" customFormat="false" ht="12.75" hidden="false" customHeight="false" outlineLevel="0" collapsed="false">
      <c r="A5" s="1" t="s">
        <v>17</v>
      </c>
      <c r="B5" s="27" t="n">
        <v>40096</v>
      </c>
      <c r="C5" s="0" t="s">
        <v>468</v>
      </c>
    </row>
    <row r="6" customFormat="false" ht="12.75" hidden="false" customHeight="false" outlineLevel="0" collapsed="false">
      <c r="A6" s="1" t="s">
        <v>20</v>
      </c>
      <c r="B6" s="27" t="n">
        <v>40097</v>
      </c>
      <c r="C6" s="0" t="s">
        <v>469</v>
      </c>
    </row>
    <row r="7" customFormat="false" ht="12.75" hidden="false" customHeight="false" outlineLevel="0" collapsed="false">
      <c r="A7" s="1" t="s">
        <v>23</v>
      </c>
      <c r="B7" s="27" t="n">
        <v>40131</v>
      </c>
      <c r="C7" s="0" t="s">
        <v>470</v>
      </c>
    </row>
    <row r="8" customFormat="false" ht="12.75" hidden="false" customHeight="false" outlineLevel="0" collapsed="false">
      <c r="A8" s="1" t="s">
        <v>26</v>
      </c>
      <c r="B8" s="27" t="n">
        <v>40132</v>
      </c>
      <c r="C8" s="0" t="s">
        <v>471</v>
      </c>
    </row>
    <row r="9" customFormat="false" ht="12.75" hidden="false" customHeight="false" outlineLevel="0" collapsed="false">
      <c r="A9" s="1" t="s">
        <v>29</v>
      </c>
      <c r="B9" s="27" t="n">
        <v>40133</v>
      </c>
      <c r="C9" s="0" t="s">
        <v>472</v>
      </c>
    </row>
    <row r="10" customFormat="false" ht="12.75" hidden="false" customHeight="false" outlineLevel="0" collapsed="false">
      <c r="A10" s="1" t="s">
        <v>32</v>
      </c>
      <c r="B10" s="27" t="n">
        <v>40153</v>
      </c>
      <c r="C10" s="0" t="s">
        <v>473</v>
      </c>
    </row>
    <row r="11" customFormat="false" ht="12.75" hidden="false" customHeight="false" outlineLevel="0" collapsed="false">
      <c r="A11" s="1" t="s">
        <v>35</v>
      </c>
      <c r="B11" s="27" t="n">
        <v>40160</v>
      </c>
      <c r="C11" s="0" t="s">
        <v>474</v>
      </c>
    </row>
    <row r="12" customFormat="false" ht="12.75" hidden="false" customHeight="false" outlineLevel="0" collapsed="false">
      <c r="A12" s="1" t="s">
        <v>38</v>
      </c>
      <c r="B12" s="27" t="n">
        <v>40174</v>
      </c>
      <c r="C12" s="0" t="s">
        <v>475</v>
      </c>
    </row>
    <row r="13" customFormat="false" ht="12.75" hidden="false" customHeight="false" outlineLevel="0" collapsed="false">
      <c r="A13" s="1" t="s">
        <v>40</v>
      </c>
      <c r="B13" s="27" t="n">
        <v>40174</v>
      </c>
      <c r="C13" s="0" t="s">
        <v>476</v>
      </c>
    </row>
    <row r="14" customFormat="false" ht="12.75" hidden="false" customHeight="false" outlineLevel="0" collapsed="false">
      <c r="A14" s="1" t="s">
        <v>43</v>
      </c>
      <c r="B14" s="27" t="n">
        <v>40229</v>
      </c>
      <c r="C14" s="0" t="s">
        <v>477</v>
      </c>
    </row>
    <row r="15" customFormat="false" ht="12.75" hidden="false" customHeight="false" outlineLevel="0" collapsed="false">
      <c r="A15" s="1" t="s">
        <v>46</v>
      </c>
      <c r="B15" s="27" t="n">
        <v>40230</v>
      </c>
      <c r="C15" s="0" t="s">
        <v>478</v>
      </c>
    </row>
    <row r="16" customFormat="false" ht="12.75" hidden="false" customHeight="false" outlineLevel="0" collapsed="false">
      <c r="A16" s="1" t="s">
        <v>49</v>
      </c>
      <c r="B16" s="27" t="n">
        <v>40250</v>
      </c>
      <c r="C16" s="0" t="s">
        <v>479</v>
      </c>
    </row>
    <row r="17" customFormat="false" ht="12.75" hidden="false" customHeight="false" outlineLevel="0" collapsed="false">
      <c r="A17" s="1" t="s">
        <v>52</v>
      </c>
      <c r="B17" s="27" t="n">
        <v>40257</v>
      </c>
      <c r="C17" s="0" t="s">
        <v>480</v>
      </c>
    </row>
    <row r="18" customFormat="false" ht="12.75" hidden="false" customHeight="false" outlineLevel="0" collapsed="false">
      <c r="A18" s="1" t="s">
        <v>55</v>
      </c>
      <c r="B18" s="27" t="n">
        <v>40264</v>
      </c>
      <c r="C18" s="0" t="s">
        <v>481</v>
      </c>
    </row>
    <row r="19" customFormat="false" ht="12.75" hidden="false" customHeight="false" outlineLevel="0" collapsed="false">
      <c r="A19" s="1" t="s">
        <v>58</v>
      </c>
      <c r="B19" s="27" t="n">
        <v>40278</v>
      </c>
      <c r="C19" s="0" t="s">
        <v>482</v>
      </c>
    </row>
    <row r="20" customFormat="false" ht="12.75" hidden="false" customHeight="false" outlineLevel="0" collapsed="false">
      <c r="A20" s="1" t="s">
        <v>61</v>
      </c>
      <c r="B20" s="27" t="n">
        <v>40286</v>
      </c>
      <c r="C20" s="0" t="s">
        <v>305</v>
      </c>
    </row>
    <row r="21" customFormat="false" ht="12.75" hidden="false" customHeight="false" outlineLevel="0" collapsed="false">
      <c r="A21" s="1" t="s">
        <v>64</v>
      </c>
      <c r="B21" s="27" t="n">
        <v>40292</v>
      </c>
      <c r="C21" s="0" t="s">
        <v>483</v>
      </c>
    </row>
    <row r="22" customFormat="false" ht="12.75" hidden="false" customHeight="false" outlineLevel="0" collapsed="false">
      <c r="A22" s="1" t="s">
        <v>67</v>
      </c>
      <c r="B22" s="27" t="n">
        <v>40327</v>
      </c>
      <c r="C22" s="0" t="s">
        <v>484</v>
      </c>
    </row>
    <row r="23" customFormat="false" ht="12.75" hidden="false" customHeight="false" outlineLevel="0" collapsed="false">
      <c r="A23" s="1" t="s">
        <v>70</v>
      </c>
      <c r="B23" s="27" t="n">
        <v>40328</v>
      </c>
      <c r="C23" s="0" t="s">
        <v>485</v>
      </c>
    </row>
    <row r="24" customFormat="false" ht="12.75" hidden="false" customHeight="false" outlineLevel="0" collapsed="false">
      <c r="A24" s="1" t="s">
        <v>73</v>
      </c>
      <c r="B24" s="27" t="n">
        <v>40335</v>
      </c>
      <c r="C24" s="0" t="s">
        <v>486</v>
      </c>
    </row>
    <row r="25" customFormat="false" ht="12.75" hidden="false" customHeight="false" outlineLevel="0" collapsed="false">
      <c r="A25" s="1" t="s">
        <v>76</v>
      </c>
      <c r="B25" s="27" t="n">
        <v>40341</v>
      </c>
      <c r="C25" s="0" t="s">
        <v>487</v>
      </c>
    </row>
    <row r="26" customFormat="false" ht="12.75" hidden="false" customHeight="false" outlineLevel="0" collapsed="false">
      <c r="A26" s="1" t="s">
        <v>79</v>
      </c>
      <c r="B26" s="27" t="n">
        <v>40341</v>
      </c>
      <c r="C26" s="0" t="s">
        <v>488</v>
      </c>
    </row>
    <row r="27" customFormat="false" ht="12.75" hidden="false" customHeight="false" outlineLevel="0" collapsed="false">
      <c r="A27" s="1" t="s">
        <v>82</v>
      </c>
      <c r="B27" s="27" t="n">
        <v>40348</v>
      </c>
      <c r="C27" s="0" t="s">
        <v>489</v>
      </c>
    </row>
    <row r="28" customFormat="false" ht="12.75" hidden="false" customHeight="false" outlineLevel="0" collapsed="false">
      <c r="A28" s="1" t="s">
        <v>85</v>
      </c>
      <c r="B28" s="27" t="n">
        <v>40383</v>
      </c>
      <c r="C28" s="0" t="s">
        <v>490</v>
      </c>
    </row>
    <row r="29" customFormat="false" ht="12.75" hidden="false" customHeight="false" outlineLevel="0" collapsed="false">
      <c r="A29" s="1" t="s">
        <v>88</v>
      </c>
      <c r="B29" s="27" t="n">
        <v>40384</v>
      </c>
      <c r="C29" s="0" t="s">
        <v>491</v>
      </c>
    </row>
    <row r="30" customFormat="false" ht="12.75" hidden="false" customHeight="false" outlineLevel="0" collapsed="false">
      <c r="A30" s="1" t="s">
        <v>91</v>
      </c>
      <c r="B30" s="27" t="n">
        <v>40384</v>
      </c>
      <c r="C30" s="0" t="s">
        <v>492</v>
      </c>
    </row>
    <row r="31" customFormat="false" ht="12.75" hidden="false" customHeight="false" outlineLevel="0" collapsed="false">
      <c r="A31" s="1" t="s">
        <v>94</v>
      </c>
      <c r="B31" s="27" t="n">
        <v>40390</v>
      </c>
      <c r="C31" s="0" t="s">
        <v>493</v>
      </c>
    </row>
    <row r="32" customFormat="false" ht="12.75" hidden="false" customHeight="false" outlineLevel="0" collapsed="false">
      <c r="A32" s="1" t="s">
        <v>97</v>
      </c>
      <c r="B32" s="27" t="n">
        <v>40391</v>
      </c>
      <c r="C32" s="0" t="s">
        <v>494</v>
      </c>
    </row>
    <row r="33" customFormat="false" ht="12.75" hidden="false" customHeight="false" outlineLevel="0" collapsed="false">
      <c r="A33" s="1" t="s">
        <v>100</v>
      </c>
      <c r="B33" s="27" t="n">
        <v>40411</v>
      </c>
      <c r="C33" s="0" t="s">
        <v>495</v>
      </c>
    </row>
    <row r="34" customFormat="false" ht="12.75" hidden="false" customHeight="false" outlineLevel="0" collapsed="false">
      <c r="A34" s="1" t="s">
        <v>103</v>
      </c>
      <c r="B34" s="27" t="n">
        <v>40412</v>
      </c>
      <c r="C34" s="0" t="s">
        <v>496</v>
      </c>
    </row>
    <row r="35" customFormat="false" ht="12.75" hidden="false" customHeight="false" outlineLevel="0" collapsed="false">
      <c r="A35" s="1" t="s">
        <v>106</v>
      </c>
      <c r="B35" s="27" t="n">
        <v>40412</v>
      </c>
      <c r="C35" s="0" t="s">
        <v>497</v>
      </c>
    </row>
    <row r="36" customFormat="false" ht="12.75" hidden="false" customHeight="false" outlineLevel="0" collapsed="false">
      <c r="A36" s="1" t="s">
        <v>109</v>
      </c>
      <c r="B36" s="27" t="n">
        <v>40438</v>
      </c>
      <c r="C36" s="0" t="s">
        <v>215</v>
      </c>
    </row>
    <row r="37" customFormat="false" ht="12.75" hidden="false" customHeight="false" outlineLevel="0" collapsed="false">
      <c r="A37" s="1" t="s">
        <v>112</v>
      </c>
      <c r="B37" s="27" t="n">
        <v>40439</v>
      </c>
      <c r="C37" s="0" t="s">
        <v>498</v>
      </c>
    </row>
    <row r="38" customFormat="false" ht="12.75" hidden="false" customHeight="false" outlineLevel="0" collapsed="false">
      <c r="A38" s="1" t="s">
        <v>115</v>
      </c>
      <c r="B38" s="27" t="n">
        <v>40439</v>
      </c>
      <c r="C38" s="0" t="s">
        <v>221</v>
      </c>
    </row>
    <row r="39" customFormat="false" ht="12.75" hidden="false" customHeight="false" outlineLevel="0" collapsed="false">
      <c r="A39" s="1" t="s">
        <v>118</v>
      </c>
      <c r="B39" s="27" t="n">
        <v>40440</v>
      </c>
      <c r="C39" s="0" t="s">
        <v>224</v>
      </c>
    </row>
    <row r="40" customFormat="false" ht="12.75" hidden="false" customHeight="false" outlineLevel="0" collapsed="false">
      <c r="A40" s="1" t="s">
        <v>121</v>
      </c>
      <c r="B40" s="27" t="n">
        <v>40446</v>
      </c>
      <c r="C40" s="0" t="s">
        <v>499</v>
      </c>
    </row>
    <row r="41" customFormat="false" ht="12.75" hidden="false" customHeight="false" outlineLevel="0" collapsed="false">
      <c r="A41" s="1" t="s">
        <v>124</v>
      </c>
      <c r="B41" s="27" t="n">
        <v>40454</v>
      </c>
      <c r="C41" s="0" t="s">
        <v>500</v>
      </c>
    </row>
    <row r="42" customFormat="false" ht="12.75" hidden="false" customHeight="false" outlineLevel="0" collapsed="false">
      <c r="A42" s="1" t="s">
        <v>127</v>
      </c>
      <c r="B42" s="27" t="n">
        <v>40454</v>
      </c>
      <c r="C42" s="0" t="s">
        <v>501</v>
      </c>
    </row>
    <row r="43" customFormat="false" ht="12.75" hidden="false" customHeight="false" outlineLevel="0" collapsed="false">
      <c r="A43" s="1" t="s">
        <v>130</v>
      </c>
      <c r="B43" s="27" t="n">
        <v>40474</v>
      </c>
      <c r="C43" s="0" t="s">
        <v>502</v>
      </c>
    </row>
    <row r="44" customFormat="false" ht="12.75" hidden="false" customHeight="false" outlineLevel="0" collapsed="false">
      <c r="A44" s="1" t="s">
        <v>133</v>
      </c>
      <c r="B44" s="27" t="n">
        <v>40479</v>
      </c>
      <c r="C44" s="0" t="s">
        <v>503</v>
      </c>
    </row>
    <row r="45" customFormat="false" ht="12.75" hidden="false" customHeight="false" outlineLevel="0" collapsed="false">
      <c r="A45" s="1" t="s">
        <v>136</v>
      </c>
      <c r="B45" s="27" t="n">
        <v>40479</v>
      </c>
      <c r="C45" s="0" t="s">
        <v>504</v>
      </c>
    </row>
    <row r="46" customFormat="false" ht="12.75" hidden="false" customHeight="false" outlineLevel="0" collapsed="false">
      <c r="A46" s="1" t="s">
        <v>139</v>
      </c>
      <c r="B46" s="27" t="n">
        <v>40489</v>
      </c>
      <c r="C46" s="0" t="s">
        <v>254</v>
      </c>
    </row>
    <row r="47" customFormat="false" ht="12.75" hidden="false" customHeight="false" outlineLevel="0" collapsed="false">
      <c r="A47" s="1" t="s">
        <v>142</v>
      </c>
      <c r="B47" s="27" t="n">
        <v>40496</v>
      </c>
      <c r="C47" s="0" t="s">
        <v>505</v>
      </c>
    </row>
    <row r="48" customFormat="false" ht="12.75" hidden="false" customHeight="false" outlineLevel="0" collapsed="false">
      <c r="A48" s="1" t="s">
        <v>145</v>
      </c>
      <c r="B48" s="27" t="n">
        <v>40600</v>
      </c>
      <c r="C48" s="0" t="s">
        <v>506</v>
      </c>
    </row>
    <row r="49" customFormat="false" ht="12.75" hidden="false" customHeight="false" outlineLevel="0" collapsed="false">
      <c r="A49" s="1" t="s">
        <v>148</v>
      </c>
      <c r="B49" s="27" t="n">
        <v>40636</v>
      </c>
      <c r="C49" s="0" t="s">
        <v>236</v>
      </c>
    </row>
    <row r="50" customFormat="false" ht="12.75" hidden="false" customHeight="false" outlineLevel="0" collapsed="false">
      <c r="A50" s="1" t="s">
        <v>151</v>
      </c>
      <c r="B50" s="27" t="n">
        <v>40643</v>
      </c>
      <c r="C50" s="0" t="s">
        <v>507</v>
      </c>
    </row>
    <row r="51" customFormat="false" ht="12.75" hidden="false" customHeight="false" outlineLevel="0" collapsed="false">
      <c r="A51" s="30" t="s">
        <v>154</v>
      </c>
      <c r="B51" s="31" t="n">
        <v>40649</v>
      </c>
      <c r="C51" s="32" t="s">
        <v>508</v>
      </c>
    </row>
    <row r="52" customFormat="false" ht="12.75" hidden="false" customHeight="false" outlineLevel="0" collapsed="false">
      <c r="A52" s="1" t="s">
        <v>157</v>
      </c>
      <c r="B52" s="27" t="n">
        <v>40650</v>
      </c>
      <c r="C52" s="33" t="s">
        <v>509</v>
      </c>
    </row>
    <row r="53" customFormat="false" ht="12.75" hidden="false" customHeight="false" outlineLevel="0" collapsed="false">
      <c r="A53" s="1" t="s">
        <v>160</v>
      </c>
      <c r="B53" s="27" t="n">
        <v>40699</v>
      </c>
      <c r="C53" s="33" t="s">
        <v>510</v>
      </c>
    </row>
    <row r="54" customFormat="false" ht="12.75" hidden="false" customHeight="false" outlineLevel="0" collapsed="false">
      <c r="A54" s="1" t="s">
        <v>163</v>
      </c>
      <c r="B54" s="27" t="n">
        <v>40712</v>
      </c>
      <c r="C54" s="33" t="s">
        <v>511</v>
      </c>
    </row>
    <row r="55" customFormat="false" ht="12.75" hidden="false" customHeight="false" outlineLevel="0" collapsed="false">
      <c r="A55" s="1" t="s">
        <v>166</v>
      </c>
      <c r="B55" s="27" t="n">
        <v>40713</v>
      </c>
      <c r="C55" s="33" t="s">
        <v>512</v>
      </c>
    </row>
    <row r="56" customFormat="false" ht="12.75" hidden="false" customHeight="false" outlineLevel="0" collapsed="false">
      <c r="A56" s="1" t="s">
        <v>169</v>
      </c>
      <c r="B56" s="27" t="n">
        <v>40713</v>
      </c>
      <c r="C56" s="33" t="s">
        <v>513</v>
      </c>
    </row>
    <row r="57" customFormat="false" ht="12.75" hidden="false" customHeight="false" outlineLevel="0" collapsed="false">
      <c r="A57" s="1" t="s">
        <v>172</v>
      </c>
      <c r="B57" s="27" t="n">
        <v>40719</v>
      </c>
      <c r="C57" s="33" t="s">
        <v>514</v>
      </c>
    </row>
    <row r="58" customFormat="false" ht="12.75" hidden="false" customHeight="false" outlineLevel="0" collapsed="false">
      <c r="A58" s="1" t="s">
        <v>175</v>
      </c>
      <c r="B58" s="27" t="n">
        <v>40720</v>
      </c>
      <c r="C58" s="33" t="s">
        <v>515</v>
      </c>
    </row>
    <row r="59" customFormat="false" ht="12.75" hidden="false" customHeight="false" outlineLevel="0" collapsed="false">
      <c r="A59" s="1" t="s">
        <v>178</v>
      </c>
      <c r="B59" s="27" t="n">
        <v>40741</v>
      </c>
      <c r="C59" s="33" t="s">
        <v>516</v>
      </c>
    </row>
    <row r="60" customFormat="false" ht="12.75" hidden="false" customHeight="false" outlineLevel="0" collapsed="false">
      <c r="A60" s="1" t="s">
        <v>181</v>
      </c>
      <c r="B60" s="27" t="n">
        <v>40754</v>
      </c>
      <c r="C60" s="33" t="s">
        <v>517</v>
      </c>
    </row>
    <row r="61" customFormat="false" ht="12.75" hidden="false" customHeight="false" outlineLevel="0" collapsed="false">
      <c r="A61" s="1" t="s">
        <v>184</v>
      </c>
      <c r="B61" s="27" t="n">
        <v>40754</v>
      </c>
      <c r="C61" s="33" t="s">
        <v>518</v>
      </c>
    </row>
    <row r="62" customFormat="false" ht="12.75" hidden="false" customHeight="false" outlineLevel="0" collapsed="false">
      <c r="A62" s="1" t="s">
        <v>187</v>
      </c>
      <c r="B62" s="27" t="n">
        <v>40761</v>
      </c>
      <c r="C62" s="33" t="s">
        <v>519</v>
      </c>
    </row>
    <row r="63" customFormat="false" ht="12.75" hidden="false" customHeight="false" outlineLevel="0" collapsed="false">
      <c r="A63" s="1" t="s">
        <v>190</v>
      </c>
      <c r="B63" s="27" t="n">
        <v>40796</v>
      </c>
      <c r="C63" s="33" t="s">
        <v>520</v>
      </c>
    </row>
    <row r="64" customFormat="false" ht="12.75" hidden="false" customHeight="false" outlineLevel="0" collapsed="false">
      <c r="A64" s="1" t="s">
        <v>193</v>
      </c>
      <c r="B64" s="27" t="n">
        <v>40814</v>
      </c>
      <c r="C64" s="33" t="s">
        <v>521</v>
      </c>
    </row>
    <row r="65" customFormat="false" ht="12.75" hidden="false" customHeight="false" outlineLevel="0" collapsed="false">
      <c r="A65" s="1" t="s">
        <v>196</v>
      </c>
      <c r="B65" s="27" t="n">
        <v>40814</v>
      </c>
      <c r="C65" s="33" t="s">
        <v>522</v>
      </c>
    </row>
    <row r="66" customFormat="false" ht="12.75" hidden="false" customHeight="false" outlineLevel="0" collapsed="false">
      <c r="A66" s="1" t="s">
        <v>199</v>
      </c>
      <c r="B66" s="27" t="n">
        <v>40838</v>
      </c>
      <c r="C66" s="33" t="s">
        <v>379</v>
      </c>
    </row>
    <row r="67" customFormat="false" ht="12.75" hidden="false" customHeight="false" outlineLevel="0" collapsed="false">
      <c r="A67" s="1" t="s">
        <v>202</v>
      </c>
      <c r="B67" s="27" t="n">
        <v>40848</v>
      </c>
      <c r="C67" s="33" t="s">
        <v>523</v>
      </c>
    </row>
    <row r="68" customFormat="false" ht="12.75" hidden="false" customHeight="false" outlineLevel="0" collapsed="false">
      <c r="A68" s="1" t="s">
        <v>205</v>
      </c>
      <c r="B68" s="27" t="n">
        <v>40852</v>
      </c>
      <c r="C68" s="33" t="s">
        <v>524</v>
      </c>
    </row>
    <row r="69" customFormat="false" ht="12.75" hidden="false" customHeight="false" outlineLevel="0" collapsed="false">
      <c r="A69" s="1" t="s">
        <v>208</v>
      </c>
      <c r="B69" s="27" t="n">
        <v>40863</v>
      </c>
      <c r="C69" s="33" t="s">
        <v>393</v>
      </c>
    </row>
    <row r="70" customFormat="false" ht="12.75" hidden="false" customHeight="false" outlineLevel="0" collapsed="false">
      <c r="A70" s="1" t="s">
        <v>211</v>
      </c>
      <c r="B70" s="27" t="n">
        <v>40874</v>
      </c>
      <c r="C70" s="33" t="s">
        <v>525</v>
      </c>
    </row>
    <row r="71" customFormat="false" ht="12.75" hidden="false" customHeight="false" outlineLevel="0" collapsed="false">
      <c r="A71" s="1" t="s">
        <v>214</v>
      </c>
      <c r="B71" s="27" t="n">
        <v>40926</v>
      </c>
      <c r="C71" s="33" t="s">
        <v>409</v>
      </c>
    </row>
    <row r="72" customFormat="false" ht="12.75" hidden="false" customHeight="false" outlineLevel="0" collapsed="false">
      <c r="A72" s="1" t="s">
        <v>217</v>
      </c>
      <c r="B72" s="27" t="n">
        <v>40929</v>
      </c>
      <c r="C72" s="33" t="s">
        <v>526</v>
      </c>
    </row>
    <row r="73" customFormat="false" ht="12.75" hidden="false" customHeight="false" outlineLevel="0" collapsed="false">
      <c r="A73" s="1" t="s">
        <v>220</v>
      </c>
      <c r="B73" s="27" t="n">
        <v>40954</v>
      </c>
      <c r="C73" s="33" t="s">
        <v>527</v>
      </c>
    </row>
    <row r="74" customFormat="false" ht="12.75" hidden="false" customHeight="false" outlineLevel="0" collapsed="false">
      <c r="A74" s="1" t="s">
        <v>223</v>
      </c>
      <c r="B74" s="27" t="n">
        <v>40954</v>
      </c>
      <c r="C74" s="33" t="s">
        <v>528</v>
      </c>
    </row>
    <row r="75" customFormat="false" ht="12.75" hidden="false" customHeight="false" outlineLevel="0" collapsed="false">
      <c r="A75" s="1" t="s">
        <v>226</v>
      </c>
      <c r="B75" s="27" t="n">
        <v>40998</v>
      </c>
      <c r="C75" s="33" t="s">
        <v>529</v>
      </c>
    </row>
    <row r="76" customFormat="false" ht="12.75" hidden="false" customHeight="false" outlineLevel="0" collapsed="false">
      <c r="A76" s="1" t="s">
        <v>229</v>
      </c>
      <c r="B76" s="27" t="n">
        <v>41000</v>
      </c>
      <c r="C76" s="33" t="s">
        <v>423</v>
      </c>
    </row>
    <row r="77" customFormat="false" ht="12.75" hidden="false" customHeight="false" outlineLevel="0" collapsed="false">
      <c r="A77" s="1" t="s">
        <v>232</v>
      </c>
      <c r="B77" s="27" t="n">
        <v>41007</v>
      </c>
      <c r="C77" s="33" t="s">
        <v>530</v>
      </c>
    </row>
    <row r="78" customFormat="false" ht="12.75" hidden="false" customHeight="false" outlineLevel="0" collapsed="false">
      <c r="A78" s="1" t="s">
        <v>235</v>
      </c>
      <c r="B78" s="27" t="n">
        <v>41028</v>
      </c>
      <c r="C78" s="33" t="s">
        <v>531</v>
      </c>
    </row>
    <row r="79" customFormat="false" ht="12.75" hidden="false" customHeight="false" outlineLevel="0" collapsed="false">
      <c r="A79" s="1" t="s">
        <v>238</v>
      </c>
      <c r="B79" s="27" t="n">
        <v>41034</v>
      </c>
      <c r="C79" s="33" t="s">
        <v>532</v>
      </c>
    </row>
    <row r="80" customFormat="false" ht="12.75" hidden="false" customHeight="false" outlineLevel="0" collapsed="false">
      <c r="A80" s="1" t="s">
        <v>241</v>
      </c>
      <c r="B80" s="27" t="n">
        <v>41048</v>
      </c>
      <c r="C80" s="33" t="s">
        <v>533</v>
      </c>
    </row>
    <row r="81" customFormat="false" ht="12.75" hidden="false" customHeight="false" outlineLevel="0" collapsed="false">
      <c r="A81" s="1" t="s">
        <v>244</v>
      </c>
      <c r="B81" s="27" t="n">
        <v>41173</v>
      </c>
      <c r="C81" s="33" t="s">
        <v>534</v>
      </c>
    </row>
    <row r="82" customFormat="false" ht="12.75" hidden="false" customHeight="false" outlineLevel="0" collapsed="false">
      <c r="A82" s="1" t="s">
        <v>247</v>
      </c>
    </row>
    <row r="83" customFormat="false" ht="12.75" hidden="false" customHeight="false" outlineLevel="0" collapsed="false">
      <c r="A83" s="1" t="s">
        <v>250</v>
      </c>
    </row>
    <row r="84" customFormat="false" ht="12.75" hidden="false" customHeight="false" outlineLevel="0" collapsed="false">
      <c r="A84" s="1" t="s">
        <v>253</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1" t="s">
        <v>27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row>
    <row r="99" customFormat="false" ht="12.75" hidden="false" customHeight="false" outlineLevel="0" collapsed="false">
      <c r="A99" s="1" t="s">
        <v>298</v>
      </c>
    </row>
    <row r="100" customFormat="false" ht="12.75" hidden="false" customHeight="false" outlineLevel="0" collapsed="false">
      <c r="A100" s="1" t="s">
        <v>301</v>
      </c>
    </row>
    <row r="101" customFormat="false" ht="12.75" hidden="false" customHeight="false" outlineLevel="0" collapsed="false">
      <c r="A101" s="30" t="s">
        <v>304</v>
      </c>
      <c r="B101" s="32"/>
      <c r="C101" s="32"/>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0" t="n">
        <v>150</v>
      </c>
      <c r="B151" s="32"/>
      <c r="C151" s="32"/>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0" t="n">
        <v>200</v>
      </c>
      <c r="B201" s="32"/>
      <c r="C201" s="32"/>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0" t="n">
        <v>250</v>
      </c>
      <c r="B251" s="32"/>
      <c r="C251" s="32"/>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0" t="n">
        <v>300</v>
      </c>
      <c r="B301" s="32"/>
      <c r="C301" s="32"/>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0" t="n">
        <v>350</v>
      </c>
      <c r="B351" s="32"/>
      <c r="C351" s="32"/>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0" t="n">
        <v>400</v>
      </c>
      <c r="B401" s="32"/>
      <c r="C401" s="32"/>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0" t="n">
        <v>450</v>
      </c>
      <c r="B451" s="32"/>
      <c r="C451" s="32"/>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0" t="n">
        <v>500</v>
      </c>
      <c r="B501" s="32"/>
      <c r="C501" s="32"/>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30" t="n">
        <v>550</v>
      </c>
      <c r="B551" s="32"/>
      <c r="C551" s="32"/>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114" activeCellId="0" sqref="D114"/>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82.13"/>
    <col collapsed="false" customWidth="true" hidden="false" outlineLevel="0" max="6" min="6" style="0" width="20.7"/>
  </cols>
  <sheetData>
    <row r="1" customFormat="false" ht="51" hidden="false" customHeight="false" outlineLevel="0" collapsed="false">
      <c r="A1" s="34" t="s">
        <v>535</v>
      </c>
      <c r="B1" s="6" t="s">
        <v>1</v>
      </c>
      <c r="C1" s="6" t="s">
        <v>536</v>
      </c>
      <c r="D1" s="6" t="s">
        <v>537</v>
      </c>
      <c r="E1" s="6" t="s">
        <v>538</v>
      </c>
      <c r="F1" s="29" t="s">
        <v>6</v>
      </c>
    </row>
    <row r="2" customFormat="false" ht="12.75" hidden="false" customHeight="false" outlineLevel="0" collapsed="false">
      <c r="A2" s="1" t="s">
        <v>7</v>
      </c>
      <c r="B2" s="27" t="n">
        <v>40076</v>
      </c>
      <c r="C2" s="0" t="s">
        <v>465</v>
      </c>
      <c r="D2" s="0" t="s">
        <v>539</v>
      </c>
      <c r="E2" s="0" t="s">
        <v>465</v>
      </c>
      <c r="F2" s="0" t="s">
        <v>10</v>
      </c>
    </row>
    <row r="3" customFormat="false" ht="12.75" hidden="false" customHeight="false" outlineLevel="0" collapsed="false">
      <c r="A3" s="1" t="s">
        <v>11</v>
      </c>
      <c r="B3" s="27" t="n">
        <v>40076</v>
      </c>
      <c r="C3" s="0" t="s">
        <v>465</v>
      </c>
      <c r="D3" s="0" t="s">
        <v>540</v>
      </c>
      <c r="E3" s="0" t="s">
        <v>465</v>
      </c>
    </row>
    <row r="4" customFormat="false" ht="12.75" hidden="false" customHeight="false" outlineLevel="0" collapsed="false">
      <c r="A4" s="1" t="s">
        <v>14</v>
      </c>
      <c r="B4" s="27" t="n">
        <v>40085</v>
      </c>
      <c r="C4" s="0" t="s">
        <v>466</v>
      </c>
      <c r="D4" s="0" t="s">
        <v>539</v>
      </c>
      <c r="E4" s="0" t="s">
        <v>466</v>
      </c>
    </row>
    <row r="5" customFormat="false" ht="12.75" hidden="false" customHeight="false" outlineLevel="0" collapsed="false">
      <c r="A5" s="1" t="s">
        <v>17</v>
      </c>
      <c r="B5" s="27" t="n">
        <v>40094</v>
      </c>
      <c r="C5" s="0" t="s">
        <v>541</v>
      </c>
      <c r="D5" s="0" t="s">
        <v>540</v>
      </c>
      <c r="E5" s="0" t="s">
        <v>542</v>
      </c>
    </row>
    <row r="6" customFormat="false" ht="12.75" hidden="false" customHeight="false" outlineLevel="0" collapsed="false">
      <c r="A6" s="1" t="s">
        <v>20</v>
      </c>
      <c r="B6" s="27" t="n">
        <v>40096</v>
      </c>
      <c r="C6" s="0" t="s">
        <v>543</v>
      </c>
      <c r="D6" s="0" t="s">
        <v>539</v>
      </c>
      <c r="E6" s="0" t="s">
        <v>544</v>
      </c>
    </row>
    <row r="7" customFormat="false" ht="12.75" hidden="false" customHeight="false" outlineLevel="0" collapsed="false">
      <c r="A7" s="1" t="s">
        <v>23</v>
      </c>
      <c r="B7" s="27" t="n">
        <v>40096</v>
      </c>
      <c r="C7" s="0" t="s">
        <v>545</v>
      </c>
      <c r="D7" s="0" t="s">
        <v>539</v>
      </c>
      <c r="E7" s="0" t="s">
        <v>546</v>
      </c>
    </row>
    <row r="8" customFormat="false" ht="12.75" hidden="false" customHeight="false" outlineLevel="0" collapsed="false">
      <c r="A8" s="1" t="s">
        <v>26</v>
      </c>
      <c r="B8" s="27" t="n">
        <v>40096</v>
      </c>
      <c r="C8" s="0" t="s">
        <v>547</v>
      </c>
      <c r="D8" s="0" t="s">
        <v>548</v>
      </c>
      <c r="E8" s="0" t="s">
        <v>549</v>
      </c>
    </row>
    <row r="9" customFormat="false" ht="12.75" hidden="false" customHeight="false" outlineLevel="0" collapsed="false">
      <c r="A9" s="1" t="s">
        <v>29</v>
      </c>
      <c r="B9" s="27" t="n">
        <v>40096</v>
      </c>
      <c r="C9" s="0" t="s">
        <v>468</v>
      </c>
      <c r="D9" s="0" t="s">
        <v>539</v>
      </c>
      <c r="E9" s="0" t="s">
        <v>550</v>
      </c>
    </row>
    <row r="10" customFormat="false" ht="12.75" hidden="false" customHeight="false" outlineLevel="0" collapsed="false">
      <c r="A10" s="1" t="s">
        <v>32</v>
      </c>
      <c r="B10" s="27" t="n">
        <v>40096</v>
      </c>
      <c r="C10" s="0" t="s">
        <v>551</v>
      </c>
      <c r="D10" s="0" t="s">
        <v>548</v>
      </c>
      <c r="E10" s="0" t="s">
        <v>552</v>
      </c>
    </row>
    <row r="11" customFormat="false" ht="12.75" hidden="false" customHeight="false" outlineLevel="0" collapsed="false">
      <c r="A11" s="1" t="s">
        <v>35</v>
      </c>
      <c r="B11" s="27" t="n">
        <v>40097</v>
      </c>
      <c r="C11" s="0" t="s">
        <v>553</v>
      </c>
      <c r="D11" s="0" t="s">
        <v>539</v>
      </c>
      <c r="E11" s="0" t="s">
        <v>554</v>
      </c>
    </row>
    <row r="12" customFormat="false" ht="12.75" hidden="false" customHeight="false" outlineLevel="0" collapsed="false">
      <c r="A12" s="1" t="s">
        <v>38</v>
      </c>
      <c r="B12" s="27" t="n">
        <v>40097</v>
      </c>
      <c r="C12" s="0" t="s">
        <v>555</v>
      </c>
      <c r="D12" s="0" t="s">
        <v>548</v>
      </c>
      <c r="E12" s="0" t="s">
        <v>556</v>
      </c>
    </row>
    <row r="13" customFormat="false" ht="12.75" hidden="false" customHeight="false" outlineLevel="0" collapsed="false">
      <c r="A13" s="1" t="s">
        <v>40</v>
      </c>
      <c r="B13" s="27" t="n">
        <v>40131</v>
      </c>
      <c r="C13" s="0" t="s">
        <v>557</v>
      </c>
      <c r="D13" s="0" t="s">
        <v>540</v>
      </c>
      <c r="E13" s="0" t="s">
        <v>470</v>
      </c>
    </row>
    <row r="14" customFormat="false" ht="12.75" hidden="false" customHeight="false" outlineLevel="0" collapsed="false">
      <c r="A14" s="1" t="s">
        <v>43</v>
      </c>
      <c r="B14" s="27" t="n">
        <v>40131</v>
      </c>
      <c r="C14" s="0" t="s">
        <v>558</v>
      </c>
      <c r="D14" s="0" t="s">
        <v>540</v>
      </c>
      <c r="E14" s="0" t="s">
        <v>559</v>
      </c>
    </row>
    <row r="15" customFormat="false" ht="12.75" hidden="false" customHeight="false" outlineLevel="0" collapsed="false">
      <c r="A15" s="1" t="s">
        <v>46</v>
      </c>
      <c r="B15" s="27" t="n">
        <v>40131</v>
      </c>
      <c r="C15" s="0" t="s">
        <v>560</v>
      </c>
      <c r="D15" s="0" t="s">
        <v>540</v>
      </c>
      <c r="E15" s="0" t="s">
        <v>561</v>
      </c>
    </row>
    <row r="16" customFormat="false" ht="12.75" hidden="false" customHeight="false" outlineLevel="0" collapsed="false">
      <c r="A16" s="1" t="s">
        <v>49</v>
      </c>
      <c r="B16" s="27" t="n">
        <v>40132</v>
      </c>
      <c r="C16" s="0" t="s">
        <v>562</v>
      </c>
      <c r="D16" s="0" t="s">
        <v>540</v>
      </c>
      <c r="E16" s="0" t="s">
        <v>563</v>
      </c>
    </row>
    <row r="17" customFormat="false" ht="12.75" hidden="false" customHeight="false" outlineLevel="0" collapsed="false">
      <c r="A17" s="1" t="s">
        <v>52</v>
      </c>
      <c r="B17" s="27" t="n">
        <v>40133</v>
      </c>
      <c r="C17" s="0" t="s">
        <v>564</v>
      </c>
      <c r="D17" s="0" t="s">
        <v>539</v>
      </c>
      <c r="E17" s="0" t="s">
        <v>565</v>
      </c>
    </row>
    <row r="18" customFormat="false" ht="12.75" hidden="false" customHeight="false" outlineLevel="0" collapsed="false">
      <c r="A18" s="1" t="s">
        <v>55</v>
      </c>
      <c r="B18" s="27" t="n">
        <v>40133</v>
      </c>
      <c r="C18" s="0" t="s">
        <v>472</v>
      </c>
      <c r="D18" s="0" t="s">
        <v>539</v>
      </c>
      <c r="E18" s="0" t="s">
        <v>472</v>
      </c>
    </row>
    <row r="19" customFormat="false" ht="12.75" hidden="false" customHeight="false" outlineLevel="0" collapsed="false">
      <c r="A19" s="1" t="s">
        <v>58</v>
      </c>
      <c r="B19" s="27" t="n">
        <v>40133</v>
      </c>
      <c r="C19" s="0" t="s">
        <v>566</v>
      </c>
      <c r="D19" s="0" t="s">
        <v>539</v>
      </c>
      <c r="E19" s="0" t="s">
        <v>567</v>
      </c>
    </row>
    <row r="20" customFormat="false" ht="12.75" hidden="false" customHeight="false" outlineLevel="0" collapsed="false">
      <c r="A20" s="1" t="s">
        <v>61</v>
      </c>
      <c r="B20" s="27" t="n">
        <v>40153</v>
      </c>
      <c r="C20" s="0" t="s">
        <v>568</v>
      </c>
      <c r="D20" s="0" t="s">
        <v>539</v>
      </c>
      <c r="E20" s="0" t="s">
        <v>569</v>
      </c>
    </row>
    <row r="21" customFormat="false" ht="12.75" hidden="false" customHeight="false" outlineLevel="0" collapsed="false">
      <c r="A21" s="1" t="s">
        <v>64</v>
      </c>
      <c r="B21" s="27" t="n">
        <v>40174</v>
      </c>
      <c r="C21" s="0" t="s">
        <v>475</v>
      </c>
      <c r="D21" s="0" t="s">
        <v>539</v>
      </c>
      <c r="E21" s="0" t="s">
        <v>570</v>
      </c>
    </row>
    <row r="22" customFormat="false" ht="12.75" hidden="false" customHeight="false" outlineLevel="0" collapsed="false">
      <c r="A22" s="1" t="s">
        <v>67</v>
      </c>
      <c r="B22" s="27" t="n">
        <v>40201</v>
      </c>
      <c r="C22" s="0" t="s">
        <v>571</v>
      </c>
      <c r="D22" s="0" t="s">
        <v>540</v>
      </c>
      <c r="E22" s="0" t="s">
        <v>572</v>
      </c>
    </row>
    <row r="23" customFormat="false" ht="12.75" hidden="false" customHeight="false" outlineLevel="0" collapsed="false">
      <c r="A23" s="1" t="s">
        <v>70</v>
      </c>
      <c r="B23" s="27" t="n">
        <v>40278</v>
      </c>
      <c r="C23" s="0" t="s">
        <v>573</v>
      </c>
      <c r="D23" s="0" t="s">
        <v>540</v>
      </c>
      <c r="E23" s="0" t="s">
        <v>574</v>
      </c>
    </row>
    <row r="24" customFormat="false" ht="12.75" hidden="false" customHeight="false" outlineLevel="0" collapsed="false">
      <c r="A24" s="1" t="s">
        <v>73</v>
      </c>
      <c r="B24" s="27" t="n">
        <v>40292</v>
      </c>
      <c r="C24" s="0" t="s">
        <v>575</v>
      </c>
      <c r="D24" s="0" t="s">
        <v>540</v>
      </c>
      <c r="E24" s="0" t="s">
        <v>576</v>
      </c>
    </row>
    <row r="25" customFormat="false" ht="12.75" hidden="false" customHeight="false" outlineLevel="0" collapsed="false">
      <c r="A25" s="1" t="s">
        <v>76</v>
      </c>
      <c r="B25" s="27" t="n">
        <v>40306</v>
      </c>
      <c r="C25" s="0" t="s">
        <v>577</v>
      </c>
      <c r="D25" s="0" t="s">
        <v>539</v>
      </c>
      <c r="E25" s="0" t="s">
        <v>577</v>
      </c>
    </row>
    <row r="26" customFormat="false" ht="12.75" hidden="false" customHeight="false" outlineLevel="0" collapsed="false">
      <c r="A26" s="1" t="s">
        <v>79</v>
      </c>
      <c r="B26" s="27" t="n">
        <v>40306</v>
      </c>
      <c r="C26" s="0" t="s">
        <v>577</v>
      </c>
      <c r="D26" s="0" t="s">
        <v>540</v>
      </c>
      <c r="E26" s="0" t="s">
        <v>577</v>
      </c>
    </row>
    <row r="27" customFormat="false" ht="12.75" hidden="false" customHeight="false" outlineLevel="0" collapsed="false">
      <c r="A27" s="1" t="s">
        <v>82</v>
      </c>
      <c r="B27" s="27" t="n">
        <v>40306</v>
      </c>
      <c r="C27" s="0" t="s">
        <v>578</v>
      </c>
      <c r="D27" s="0" t="s">
        <v>548</v>
      </c>
      <c r="E27" s="0" t="s">
        <v>579</v>
      </c>
    </row>
    <row r="28" customFormat="false" ht="12.75" hidden="false" customHeight="false" outlineLevel="0" collapsed="false">
      <c r="A28" s="1" t="s">
        <v>85</v>
      </c>
      <c r="B28" s="27" t="n">
        <v>40328</v>
      </c>
      <c r="C28" s="0" t="s">
        <v>580</v>
      </c>
      <c r="D28" s="0" t="s">
        <v>548</v>
      </c>
      <c r="E28" s="0" t="s">
        <v>581</v>
      </c>
    </row>
    <row r="29" customFormat="false" ht="12.75" hidden="false" customHeight="false" outlineLevel="0" collapsed="false">
      <c r="A29" s="1" t="s">
        <v>88</v>
      </c>
      <c r="B29" s="27" t="n">
        <v>40328</v>
      </c>
      <c r="C29" s="0" t="s">
        <v>485</v>
      </c>
      <c r="D29" s="0" t="s">
        <v>539</v>
      </c>
      <c r="E29" s="0" t="s">
        <v>582</v>
      </c>
    </row>
    <row r="30" customFormat="false" ht="12.75" hidden="false" customHeight="false" outlineLevel="0" collapsed="false">
      <c r="A30" s="1" t="s">
        <v>91</v>
      </c>
      <c r="B30" s="27" t="n">
        <v>40341</v>
      </c>
      <c r="C30" s="0" t="s">
        <v>583</v>
      </c>
      <c r="D30" s="0" t="s">
        <v>539</v>
      </c>
      <c r="E30" s="0" t="s">
        <v>487</v>
      </c>
    </row>
    <row r="31" customFormat="false" ht="12.75" hidden="false" customHeight="false" outlineLevel="0" collapsed="false">
      <c r="A31" s="1" t="s">
        <v>94</v>
      </c>
      <c r="B31" s="27" t="n">
        <v>40341</v>
      </c>
      <c r="C31" s="0" t="s">
        <v>158</v>
      </c>
      <c r="D31" s="0" t="s">
        <v>539</v>
      </c>
      <c r="E31" s="0" t="s">
        <v>158</v>
      </c>
    </row>
    <row r="32" customFormat="false" ht="12.75" hidden="false" customHeight="false" outlineLevel="0" collapsed="false">
      <c r="A32" s="1" t="s">
        <v>97</v>
      </c>
      <c r="B32" s="27" t="n">
        <v>40383</v>
      </c>
      <c r="C32" s="0" t="s">
        <v>584</v>
      </c>
      <c r="D32" s="0" t="s">
        <v>540</v>
      </c>
      <c r="E32" s="0" t="s">
        <v>585</v>
      </c>
    </row>
    <row r="33" customFormat="false" ht="12.75" hidden="false" customHeight="false" outlineLevel="0" collapsed="false">
      <c r="A33" s="1" t="s">
        <v>100</v>
      </c>
      <c r="B33" s="27" t="n">
        <v>40384</v>
      </c>
      <c r="C33" s="0" t="s">
        <v>491</v>
      </c>
      <c r="D33" s="0" t="s">
        <v>539</v>
      </c>
      <c r="E33" s="0" t="s">
        <v>491</v>
      </c>
    </row>
    <row r="34" customFormat="false" ht="12.75" hidden="false" customHeight="false" outlineLevel="0" collapsed="false">
      <c r="A34" s="1" t="s">
        <v>103</v>
      </c>
      <c r="B34" s="27" t="n">
        <v>40384</v>
      </c>
      <c r="C34" s="0" t="s">
        <v>492</v>
      </c>
      <c r="D34" s="0" t="s">
        <v>539</v>
      </c>
      <c r="E34" s="0" t="s">
        <v>492</v>
      </c>
    </row>
    <row r="35" customFormat="false" ht="12.75" hidden="false" customHeight="false" outlineLevel="0" collapsed="false">
      <c r="A35" s="1" t="s">
        <v>106</v>
      </c>
      <c r="B35" s="27" t="n">
        <v>40390</v>
      </c>
      <c r="C35" s="0" t="s">
        <v>493</v>
      </c>
      <c r="D35" s="0" t="s">
        <v>539</v>
      </c>
      <c r="E35" s="0" t="s">
        <v>493</v>
      </c>
    </row>
    <row r="36" customFormat="false" ht="12.75" hidden="false" customHeight="false" outlineLevel="0" collapsed="false">
      <c r="A36" s="1" t="s">
        <v>109</v>
      </c>
      <c r="B36" s="27" t="n">
        <v>40391</v>
      </c>
      <c r="C36" s="0" t="s">
        <v>494</v>
      </c>
      <c r="D36" s="0" t="s">
        <v>539</v>
      </c>
      <c r="E36" s="0" t="s">
        <v>494</v>
      </c>
    </row>
    <row r="37" customFormat="false" ht="12.75" hidden="false" customHeight="false" outlineLevel="0" collapsed="false">
      <c r="A37" s="1" t="s">
        <v>112</v>
      </c>
      <c r="B37" s="27" t="n">
        <v>40411</v>
      </c>
      <c r="C37" s="0" t="s">
        <v>586</v>
      </c>
      <c r="D37" s="0" t="s">
        <v>539</v>
      </c>
      <c r="E37" s="0" t="s">
        <v>586</v>
      </c>
    </row>
    <row r="38" customFormat="false" ht="12.75" hidden="false" customHeight="false" outlineLevel="0" collapsed="false">
      <c r="A38" s="1" t="s">
        <v>115</v>
      </c>
      <c r="B38" s="27" t="n">
        <v>40411</v>
      </c>
      <c r="C38" s="0" t="s">
        <v>587</v>
      </c>
      <c r="D38" s="0" t="s">
        <v>588</v>
      </c>
      <c r="E38" s="0" t="s">
        <v>589</v>
      </c>
    </row>
    <row r="39" customFormat="false" ht="12.75" hidden="false" customHeight="false" outlineLevel="0" collapsed="false">
      <c r="A39" s="1" t="s">
        <v>118</v>
      </c>
      <c r="B39" s="27" t="n">
        <v>40411</v>
      </c>
      <c r="C39" s="0" t="s">
        <v>495</v>
      </c>
      <c r="D39" s="0" t="s">
        <v>539</v>
      </c>
      <c r="E39" s="0" t="s">
        <v>590</v>
      </c>
    </row>
    <row r="40" customFormat="false" ht="12.75" hidden="false" customHeight="false" outlineLevel="0" collapsed="false">
      <c r="A40" s="1" t="s">
        <v>121</v>
      </c>
      <c r="B40" s="27" t="n">
        <v>40412</v>
      </c>
      <c r="C40" s="0" t="s">
        <v>591</v>
      </c>
      <c r="D40" s="0" t="s">
        <v>588</v>
      </c>
      <c r="E40" s="0" t="s">
        <v>592</v>
      </c>
    </row>
    <row r="41" customFormat="false" ht="12.75" hidden="false" customHeight="false" outlineLevel="0" collapsed="false">
      <c r="A41" s="1" t="s">
        <v>124</v>
      </c>
      <c r="B41" s="27" t="n">
        <v>40412</v>
      </c>
      <c r="C41" s="0" t="s">
        <v>593</v>
      </c>
      <c r="D41" s="0" t="s">
        <v>588</v>
      </c>
      <c r="E41" s="0" t="s">
        <v>594</v>
      </c>
    </row>
    <row r="42" customFormat="false" ht="12.75" hidden="false" customHeight="false" outlineLevel="0" collapsed="false">
      <c r="A42" s="1" t="s">
        <v>127</v>
      </c>
      <c r="B42" s="27" t="n">
        <v>40438</v>
      </c>
      <c r="C42" s="0" t="s">
        <v>215</v>
      </c>
      <c r="D42" s="0" t="s">
        <v>539</v>
      </c>
      <c r="E42" s="0" t="s">
        <v>595</v>
      </c>
    </row>
    <row r="43" customFormat="false" ht="12.75" hidden="false" customHeight="false" outlineLevel="0" collapsed="false">
      <c r="A43" s="1" t="s">
        <v>130</v>
      </c>
      <c r="B43" s="27" t="n">
        <v>40439</v>
      </c>
      <c r="C43" s="0" t="s">
        <v>221</v>
      </c>
      <c r="D43" s="0" t="s">
        <v>539</v>
      </c>
      <c r="E43" s="0" t="s">
        <v>221</v>
      </c>
    </row>
    <row r="44" customFormat="false" ht="12.75" hidden="false" customHeight="false" outlineLevel="0" collapsed="false">
      <c r="A44" s="1" t="s">
        <v>133</v>
      </c>
      <c r="B44" s="27" t="n">
        <v>40440</v>
      </c>
      <c r="C44" s="0" t="s">
        <v>224</v>
      </c>
      <c r="D44" s="0" t="s">
        <v>539</v>
      </c>
      <c r="E44" s="0" t="s">
        <v>224</v>
      </c>
    </row>
    <row r="45" customFormat="false" ht="12.75" hidden="false" customHeight="false" outlineLevel="0" collapsed="false">
      <c r="A45" s="1" t="s">
        <v>136</v>
      </c>
      <c r="B45" s="27" t="n">
        <v>40454</v>
      </c>
      <c r="C45" s="0" t="s">
        <v>500</v>
      </c>
      <c r="D45" s="0" t="s">
        <v>539</v>
      </c>
      <c r="E45" s="0" t="s">
        <v>500</v>
      </c>
    </row>
    <row r="46" customFormat="false" ht="12.75" hidden="false" customHeight="false" outlineLevel="0" collapsed="false">
      <c r="A46" s="1" t="s">
        <v>139</v>
      </c>
      <c r="B46" s="27" t="n">
        <v>40454</v>
      </c>
      <c r="C46" s="0" t="s">
        <v>596</v>
      </c>
      <c r="D46" s="0" t="s">
        <v>597</v>
      </c>
      <c r="E46" s="0" t="s">
        <v>598</v>
      </c>
    </row>
    <row r="47" customFormat="false" ht="12.75" hidden="false" customHeight="false" outlineLevel="0" collapsed="false">
      <c r="A47" s="1" t="s">
        <v>142</v>
      </c>
      <c r="B47" s="27" t="n">
        <v>40460</v>
      </c>
      <c r="C47" s="0" t="s">
        <v>599</v>
      </c>
      <c r="D47" s="0" t="s">
        <v>539</v>
      </c>
      <c r="E47" s="0" t="s">
        <v>599</v>
      </c>
    </row>
    <row r="48" customFormat="false" ht="12.75" hidden="false" customHeight="false" outlineLevel="0" collapsed="false">
      <c r="A48" s="1" t="s">
        <v>145</v>
      </c>
      <c r="B48" s="27" t="n">
        <v>40461</v>
      </c>
      <c r="C48" s="0" t="s">
        <v>236</v>
      </c>
      <c r="D48" s="0" t="s">
        <v>539</v>
      </c>
      <c r="E48" s="0" t="s">
        <v>236</v>
      </c>
    </row>
    <row r="49" customFormat="false" ht="12.75" hidden="false" customHeight="false" outlineLevel="0" collapsed="false">
      <c r="A49" s="1" t="s">
        <v>148</v>
      </c>
      <c r="B49" s="27" t="n">
        <v>40474</v>
      </c>
      <c r="C49" s="0" t="s">
        <v>600</v>
      </c>
      <c r="D49" s="0" t="s">
        <v>588</v>
      </c>
      <c r="E49" s="0" t="s">
        <v>601</v>
      </c>
    </row>
    <row r="50" customFormat="false" ht="12.75" hidden="false" customHeight="false" outlineLevel="0" collapsed="false">
      <c r="A50" s="1" t="s">
        <v>151</v>
      </c>
      <c r="B50" s="27" t="n">
        <v>40474</v>
      </c>
      <c r="C50" s="0" t="s">
        <v>602</v>
      </c>
      <c r="D50" s="0" t="s">
        <v>539</v>
      </c>
      <c r="E50" s="0" t="s">
        <v>603</v>
      </c>
    </row>
    <row r="51" customFormat="false" ht="12.75" hidden="false" customHeight="false" outlineLevel="0" collapsed="false">
      <c r="A51" s="30" t="s">
        <v>154</v>
      </c>
      <c r="B51" s="31" t="n">
        <v>40479</v>
      </c>
      <c r="C51" s="32" t="s">
        <v>503</v>
      </c>
      <c r="D51" s="32" t="s">
        <v>539</v>
      </c>
      <c r="E51" s="32" t="s">
        <v>604</v>
      </c>
    </row>
    <row r="52" customFormat="false" ht="12.75" hidden="false" customHeight="false" outlineLevel="0" collapsed="false">
      <c r="A52" s="1" t="s">
        <v>157</v>
      </c>
      <c r="B52" s="27" t="n">
        <v>40481</v>
      </c>
      <c r="C52" s="33" t="s">
        <v>605</v>
      </c>
      <c r="D52" s="33" t="s">
        <v>588</v>
      </c>
      <c r="E52" s="33" t="s">
        <v>606</v>
      </c>
    </row>
    <row r="53" customFormat="false" ht="12.75" hidden="false" customHeight="false" outlineLevel="0" collapsed="false">
      <c r="A53" s="1" t="s">
        <v>160</v>
      </c>
      <c r="B53" s="27" t="n">
        <v>40481</v>
      </c>
      <c r="C53" s="33" t="s">
        <v>607</v>
      </c>
      <c r="D53" s="33" t="s">
        <v>588</v>
      </c>
      <c r="E53" s="33" t="s">
        <v>608</v>
      </c>
    </row>
    <row r="54" customFormat="false" ht="12.75" hidden="false" customHeight="false" outlineLevel="0" collapsed="false">
      <c r="A54" s="1" t="s">
        <v>163</v>
      </c>
      <c r="B54" s="27" t="n">
        <v>40482</v>
      </c>
      <c r="C54" s="33" t="s">
        <v>609</v>
      </c>
      <c r="D54" s="33" t="s">
        <v>588</v>
      </c>
      <c r="E54" s="33" t="s">
        <v>610</v>
      </c>
    </row>
    <row r="55" customFormat="false" ht="12.75" hidden="false" customHeight="false" outlineLevel="0" collapsed="false">
      <c r="A55" s="1" t="s">
        <v>166</v>
      </c>
      <c r="B55" s="27" t="n">
        <v>40489</v>
      </c>
      <c r="C55" s="33" t="s">
        <v>254</v>
      </c>
      <c r="D55" s="33" t="s">
        <v>611</v>
      </c>
      <c r="E55" s="33" t="s">
        <v>612</v>
      </c>
    </row>
    <row r="56" customFormat="false" ht="12.75" hidden="false" customHeight="false" outlineLevel="0" collapsed="false">
      <c r="A56" s="1" t="s">
        <v>169</v>
      </c>
      <c r="B56" s="27" t="n">
        <v>40489</v>
      </c>
      <c r="C56" s="33" t="s">
        <v>613</v>
      </c>
      <c r="D56" s="33" t="s">
        <v>588</v>
      </c>
      <c r="E56" s="33" t="s">
        <v>614</v>
      </c>
    </row>
    <row r="57" customFormat="false" ht="12.75" hidden="false" customHeight="false" outlineLevel="0" collapsed="false">
      <c r="A57" s="1" t="s">
        <v>172</v>
      </c>
      <c r="B57" s="27" t="n">
        <v>40496</v>
      </c>
      <c r="C57" s="0" t="s">
        <v>615</v>
      </c>
      <c r="D57" s="33" t="s">
        <v>588</v>
      </c>
      <c r="E57" s="33" t="s">
        <v>616</v>
      </c>
    </row>
    <row r="58" customFormat="false" ht="12.75" hidden="false" customHeight="false" outlineLevel="0" collapsed="false">
      <c r="A58" s="1" t="s">
        <v>175</v>
      </c>
      <c r="B58" s="27" t="n">
        <v>40573</v>
      </c>
      <c r="C58" s="0" t="s">
        <v>617</v>
      </c>
      <c r="D58" s="33" t="s">
        <v>588</v>
      </c>
      <c r="E58" s="33" t="s">
        <v>618</v>
      </c>
    </row>
    <row r="59" customFormat="false" ht="12.75" hidden="false" customHeight="false" outlineLevel="0" collapsed="false">
      <c r="A59" s="1" t="s">
        <v>178</v>
      </c>
      <c r="B59" s="27" t="n">
        <v>40628</v>
      </c>
      <c r="C59" s="0" t="s">
        <v>305</v>
      </c>
      <c r="D59" s="33" t="s">
        <v>539</v>
      </c>
      <c r="E59" s="33" t="s">
        <v>305</v>
      </c>
    </row>
    <row r="60" customFormat="false" ht="12.75" hidden="false" customHeight="false" outlineLevel="0" collapsed="false">
      <c r="A60" s="1" t="s">
        <v>181</v>
      </c>
      <c r="B60" s="27" t="n">
        <v>40635</v>
      </c>
      <c r="C60" s="0" t="s">
        <v>619</v>
      </c>
      <c r="D60" s="33" t="s">
        <v>539</v>
      </c>
      <c r="E60" s="33" t="s">
        <v>620</v>
      </c>
    </row>
    <row r="61" customFormat="false" ht="12.75" hidden="false" customHeight="false" outlineLevel="0" collapsed="false">
      <c r="A61" s="1" t="s">
        <v>184</v>
      </c>
      <c r="B61" s="27" t="n">
        <v>40635</v>
      </c>
      <c r="C61" s="0" t="s">
        <v>621</v>
      </c>
      <c r="D61" s="33" t="s">
        <v>622</v>
      </c>
      <c r="E61" s="33" t="s">
        <v>623</v>
      </c>
    </row>
    <row r="62" customFormat="false" ht="12.75" hidden="false" customHeight="false" outlineLevel="0" collapsed="false">
      <c r="A62" s="1" t="s">
        <v>187</v>
      </c>
      <c r="B62" s="27" t="n">
        <v>40635</v>
      </c>
      <c r="C62" s="0" t="s">
        <v>624</v>
      </c>
      <c r="D62" s="33" t="s">
        <v>539</v>
      </c>
      <c r="E62" s="33" t="s">
        <v>625</v>
      </c>
    </row>
    <row r="63" customFormat="false" ht="12.75" hidden="false" customHeight="false" outlineLevel="0" collapsed="false">
      <c r="A63" s="1" t="s">
        <v>190</v>
      </c>
      <c r="B63" s="27" t="n">
        <v>40635</v>
      </c>
      <c r="C63" s="0" t="s">
        <v>626</v>
      </c>
      <c r="D63" s="33" t="s">
        <v>539</v>
      </c>
      <c r="E63" s="33" t="s">
        <v>626</v>
      </c>
    </row>
    <row r="64" customFormat="false" ht="12.75" hidden="false" customHeight="false" outlineLevel="0" collapsed="false">
      <c r="A64" s="1" t="s">
        <v>193</v>
      </c>
      <c r="B64" s="27" t="n">
        <v>40636</v>
      </c>
      <c r="C64" s="0" t="s">
        <v>627</v>
      </c>
      <c r="D64" s="33" t="s">
        <v>539</v>
      </c>
      <c r="E64" s="33" t="s">
        <v>628</v>
      </c>
    </row>
    <row r="65" customFormat="false" ht="12.75" hidden="false" customHeight="false" outlineLevel="0" collapsed="false">
      <c r="A65" s="1" t="s">
        <v>196</v>
      </c>
      <c r="B65" s="27" t="n">
        <v>40636</v>
      </c>
      <c r="C65" s="0" t="s">
        <v>629</v>
      </c>
      <c r="D65" s="33" t="s">
        <v>588</v>
      </c>
      <c r="E65" s="33" t="s">
        <v>630</v>
      </c>
    </row>
    <row r="66" customFormat="false" ht="12.75" hidden="false" customHeight="false" outlineLevel="0" collapsed="false">
      <c r="A66" s="1" t="s">
        <v>199</v>
      </c>
      <c r="B66" s="27" t="n">
        <v>40642</v>
      </c>
      <c r="C66" s="0" t="s">
        <v>631</v>
      </c>
      <c r="D66" s="33" t="s">
        <v>588</v>
      </c>
      <c r="E66" s="33" t="s">
        <v>489</v>
      </c>
    </row>
    <row r="67" customFormat="false" ht="12.75" hidden="false" customHeight="false" outlineLevel="0" collapsed="false">
      <c r="A67" s="1" t="s">
        <v>202</v>
      </c>
      <c r="B67" s="27" t="n">
        <v>40643</v>
      </c>
      <c r="C67" s="0" t="s">
        <v>507</v>
      </c>
      <c r="D67" s="33" t="s">
        <v>539</v>
      </c>
      <c r="E67" s="33" t="s">
        <v>507</v>
      </c>
    </row>
    <row r="68" customFormat="false" ht="12.75" hidden="false" customHeight="false" outlineLevel="0" collapsed="false">
      <c r="A68" s="1" t="s">
        <v>205</v>
      </c>
      <c r="B68" s="27" t="n">
        <v>40643</v>
      </c>
      <c r="C68" s="0" t="s">
        <v>632</v>
      </c>
      <c r="D68" s="33" t="s">
        <v>588</v>
      </c>
      <c r="E68" s="33" t="s">
        <v>633</v>
      </c>
    </row>
    <row r="69" customFormat="false" ht="12.75" hidden="false" customHeight="false" outlineLevel="0" collapsed="false">
      <c r="A69" s="1" t="s">
        <v>208</v>
      </c>
      <c r="B69" s="27" t="n">
        <v>40643</v>
      </c>
      <c r="C69" s="0" t="s">
        <v>634</v>
      </c>
      <c r="D69" s="33" t="s">
        <v>539</v>
      </c>
      <c r="E69" s="33" t="s">
        <v>635</v>
      </c>
    </row>
    <row r="70" customFormat="false" ht="12.75" hidden="false" customHeight="false" outlineLevel="0" collapsed="false">
      <c r="A70" s="1" t="s">
        <v>211</v>
      </c>
      <c r="B70" s="27" t="n">
        <v>40649</v>
      </c>
      <c r="C70" s="0" t="s">
        <v>636</v>
      </c>
      <c r="D70" s="33" t="s">
        <v>540</v>
      </c>
      <c r="E70" s="33" t="s">
        <v>636</v>
      </c>
    </row>
    <row r="71" customFormat="false" ht="12.75" hidden="false" customHeight="false" outlineLevel="0" collapsed="false">
      <c r="A71" s="1" t="s">
        <v>214</v>
      </c>
      <c r="B71" s="27" t="n">
        <v>40649</v>
      </c>
      <c r="C71" s="0" t="s">
        <v>637</v>
      </c>
      <c r="D71" s="33" t="s">
        <v>638</v>
      </c>
      <c r="E71" s="33" t="s">
        <v>639</v>
      </c>
    </row>
    <row r="72" customFormat="false" ht="12.75" hidden="false" customHeight="false" outlineLevel="0" collapsed="false">
      <c r="A72" s="1" t="s">
        <v>217</v>
      </c>
      <c r="B72" s="27" t="n">
        <v>40650</v>
      </c>
      <c r="C72" s="0" t="s">
        <v>640</v>
      </c>
      <c r="D72" s="33" t="s">
        <v>539</v>
      </c>
      <c r="E72" s="33" t="s">
        <v>640</v>
      </c>
    </row>
    <row r="73" customFormat="false" ht="12.75" hidden="false" customHeight="false" outlineLevel="0" collapsed="false">
      <c r="A73" s="1" t="s">
        <v>220</v>
      </c>
      <c r="B73" s="27" t="n">
        <v>40650</v>
      </c>
      <c r="C73" s="0" t="s">
        <v>509</v>
      </c>
      <c r="D73" s="33" t="s">
        <v>539</v>
      </c>
      <c r="E73" s="33" t="s">
        <v>509</v>
      </c>
    </row>
    <row r="74" customFormat="false" ht="12.75" hidden="false" customHeight="false" outlineLevel="0" collapsed="false">
      <c r="A74" s="1" t="s">
        <v>223</v>
      </c>
      <c r="B74" s="27" t="n">
        <v>40650</v>
      </c>
      <c r="C74" s="0" t="s">
        <v>641</v>
      </c>
      <c r="D74" s="33" t="s">
        <v>622</v>
      </c>
      <c r="E74" s="33" t="s">
        <v>642</v>
      </c>
    </row>
    <row r="75" customFormat="false" ht="12.75" hidden="false" customHeight="false" outlineLevel="0" collapsed="false">
      <c r="A75" s="1" t="s">
        <v>226</v>
      </c>
      <c r="B75" s="27" t="n">
        <v>40663</v>
      </c>
      <c r="C75" s="0" t="s">
        <v>643</v>
      </c>
      <c r="D75" s="33" t="s">
        <v>622</v>
      </c>
      <c r="E75" s="33" t="s">
        <v>644</v>
      </c>
    </row>
    <row r="76" customFormat="false" ht="12.75" hidden="false" customHeight="false" outlineLevel="0" collapsed="false">
      <c r="A76" s="1" t="s">
        <v>229</v>
      </c>
      <c r="B76" s="27" t="n">
        <v>40670</v>
      </c>
      <c r="C76" s="0" t="s">
        <v>645</v>
      </c>
      <c r="D76" s="33" t="s">
        <v>540</v>
      </c>
      <c r="E76" s="33" t="s">
        <v>646</v>
      </c>
    </row>
    <row r="77" customFormat="false" ht="12.75" hidden="false" customHeight="false" outlineLevel="0" collapsed="false">
      <c r="A77" s="1" t="s">
        <v>232</v>
      </c>
      <c r="B77" s="27" t="n">
        <v>40698</v>
      </c>
      <c r="C77" s="0" t="s">
        <v>647</v>
      </c>
      <c r="D77" s="33" t="s">
        <v>648</v>
      </c>
      <c r="E77" s="33" t="s">
        <v>649</v>
      </c>
    </row>
    <row r="78" customFormat="false" ht="12.75" hidden="false" customHeight="false" outlineLevel="0" collapsed="false">
      <c r="A78" s="1" t="s">
        <v>235</v>
      </c>
      <c r="B78" s="27" t="n">
        <v>40699</v>
      </c>
      <c r="C78" s="0" t="s">
        <v>650</v>
      </c>
      <c r="D78" s="33" t="s">
        <v>540</v>
      </c>
      <c r="E78" s="33" t="s">
        <v>651</v>
      </c>
    </row>
    <row r="79" customFormat="false" ht="12.75" hidden="false" customHeight="false" outlineLevel="0" collapsed="false">
      <c r="A79" s="1" t="s">
        <v>238</v>
      </c>
      <c r="B79" s="27" t="n">
        <v>40699</v>
      </c>
      <c r="C79" s="0" t="s">
        <v>652</v>
      </c>
      <c r="D79" s="33" t="s">
        <v>539</v>
      </c>
      <c r="E79" s="33" t="s">
        <v>653</v>
      </c>
    </row>
    <row r="80" customFormat="false" ht="12.75" hidden="false" customHeight="false" outlineLevel="0" collapsed="false">
      <c r="A80" s="1" t="s">
        <v>241</v>
      </c>
      <c r="B80" s="27" t="n">
        <v>40699</v>
      </c>
      <c r="C80" s="0" t="s">
        <v>654</v>
      </c>
      <c r="D80" s="33" t="s">
        <v>540</v>
      </c>
      <c r="E80" s="33" t="s">
        <v>655</v>
      </c>
    </row>
    <row r="81" customFormat="false" ht="12.75" hidden="false" customHeight="false" outlineLevel="0" collapsed="false">
      <c r="A81" s="1" t="s">
        <v>244</v>
      </c>
      <c r="B81" s="27" t="n">
        <v>40706</v>
      </c>
      <c r="C81" s="0" t="s">
        <v>656</v>
      </c>
      <c r="D81" s="33" t="s">
        <v>588</v>
      </c>
      <c r="E81" s="33" t="s">
        <v>657</v>
      </c>
    </row>
    <row r="82" customFormat="false" ht="12.75" hidden="false" customHeight="false" outlineLevel="0" collapsed="false">
      <c r="A82" s="1" t="s">
        <v>247</v>
      </c>
      <c r="B82" s="27" t="n">
        <v>40712</v>
      </c>
      <c r="C82" s="0" t="s">
        <v>658</v>
      </c>
      <c r="D82" s="33" t="s">
        <v>539</v>
      </c>
      <c r="E82" s="33" t="s">
        <v>659</v>
      </c>
    </row>
    <row r="83" customFormat="false" ht="12.75" hidden="false" customHeight="false" outlineLevel="0" collapsed="false">
      <c r="A83" s="1" t="s">
        <v>250</v>
      </c>
      <c r="B83" s="27" t="n">
        <v>40712</v>
      </c>
      <c r="C83" s="0" t="s">
        <v>658</v>
      </c>
      <c r="D83" s="33" t="s">
        <v>588</v>
      </c>
      <c r="E83" s="33" t="s">
        <v>660</v>
      </c>
    </row>
    <row r="84" customFormat="false" ht="12.75" hidden="false" customHeight="false" outlineLevel="0" collapsed="false">
      <c r="A84" s="1" t="s">
        <v>253</v>
      </c>
      <c r="B84" s="27" t="n">
        <v>40713</v>
      </c>
      <c r="C84" s="0" t="s">
        <v>513</v>
      </c>
      <c r="D84" s="33" t="s">
        <v>588</v>
      </c>
      <c r="E84" s="33" t="s">
        <v>661</v>
      </c>
    </row>
    <row r="85" customFormat="false" ht="12.75" hidden="false" customHeight="false" outlineLevel="0" collapsed="false">
      <c r="A85" s="1" t="s">
        <v>256</v>
      </c>
      <c r="B85" s="27" t="n">
        <v>40719</v>
      </c>
      <c r="C85" s="0" t="s">
        <v>662</v>
      </c>
      <c r="D85" s="33" t="s">
        <v>540</v>
      </c>
      <c r="E85" s="33" t="s">
        <v>662</v>
      </c>
    </row>
    <row r="86" customFormat="false" ht="12.75" hidden="false" customHeight="false" outlineLevel="0" collapsed="false">
      <c r="A86" s="1" t="s">
        <v>259</v>
      </c>
      <c r="B86" s="27" t="n">
        <v>40719</v>
      </c>
      <c r="C86" s="0" t="s">
        <v>663</v>
      </c>
      <c r="D86" s="33" t="s">
        <v>588</v>
      </c>
      <c r="E86" s="33" t="s">
        <v>664</v>
      </c>
    </row>
    <row r="87" customFormat="false" ht="12.75" hidden="false" customHeight="false" outlineLevel="0" collapsed="false">
      <c r="A87" s="1" t="s">
        <v>262</v>
      </c>
      <c r="B87" s="27" t="n">
        <v>40720</v>
      </c>
      <c r="C87" s="0" t="s">
        <v>665</v>
      </c>
      <c r="D87" s="33" t="s">
        <v>588</v>
      </c>
      <c r="E87" s="33" t="s">
        <v>666</v>
      </c>
    </row>
    <row r="88" customFormat="false" ht="12.75" hidden="false" customHeight="false" outlineLevel="0" collapsed="false">
      <c r="A88" s="1" t="s">
        <v>265</v>
      </c>
      <c r="B88" s="27" t="n">
        <v>40730</v>
      </c>
      <c r="C88" s="0" t="s">
        <v>667</v>
      </c>
      <c r="D88" s="33" t="s">
        <v>540</v>
      </c>
      <c r="E88" s="33" t="s">
        <v>668</v>
      </c>
    </row>
    <row r="89" customFormat="false" ht="12.75" hidden="false" customHeight="false" outlineLevel="0" collapsed="false">
      <c r="A89" s="1" t="s">
        <v>268</v>
      </c>
      <c r="B89" s="27" t="n">
        <v>40754</v>
      </c>
      <c r="C89" s="0" t="s">
        <v>517</v>
      </c>
      <c r="D89" s="33" t="s">
        <v>539</v>
      </c>
      <c r="E89" s="33" t="s">
        <v>669</v>
      </c>
    </row>
    <row r="90" customFormat="false" ht="12.75" hidden="false" customHeight="false" outlineLevel="0" collapsed="false">
      <c r="A90" s="1" t="s">
        <v>271</v>
      </c>
      <c r="B90" s="27" t="n">
        <v>40754</v>
      </c>
      <c r="C90" s="0" t="s">
        <v>518</v>
      </c>
      <c r="D90" s="33" t="s">
        <v>539</v>
      </c>
      <c r="E90" s="33" t="s">
        <v>518</v>
      </c>
    </row>
    <row r="91" customFormat="false" ht="12.75" hidden="false" customHeight="false" outlineLevel="0" collapsed="false">
      <c r="A91" s="1" t="s">
        <v>274</v>
      </c>
      <c r="B91" s="27" t="n">
        <v>40803</v>
      </c>
      <c r="C91" s="0" t="s">
        <v>373</v>
      </c>
      <c r="D91" s="33" t="s">
        <v>540</v>
      </c>
      <c r="E91" s="33" t="s">
        <v>670</v>
      </c>
    </row>
    <row r="92" customFormat="false" ht="12.75" hidden="false" customHeight="false" outlineLevel="0" collapsed="false">
      <c r="A92" s="1" t="s">
        <v>277</v>
      </c>
      <c r="B92" s="27" t="n">
        <v>40803</v>
      </c>
      <c r="C92" s="35" t="s">
        <v>671</v>
      </c>
      <c r="D92" s="0" t="s">
        <v>540</v>
      </c>
      <c r="E92" s="33" t="s">
        <v>672</v>
      </c>
    </row>
    <row r="93" customFormat="false" ht="12.75" hidden="false" customHeight="false" outlineLevel="0" collapsed="false">
      <c r="A93" s="1" t="s">
        <v>280</v>
      </c>
      <c r="B93" s="11" t="n">
        <v>40803</v>
      </c>
      <c r="C93" s="35" t="s">
        <v>673</v>
      </c>
      <c r="D93" s="0" t="s">
        <v>674</v>
      </c>
      <c r="E93" s="33" t="s">
        <v>672</v>
      </c>
    </row>
    <row r="94" customFormat="false" ht="12.75" hidden="false" customHeight="false" outlineLevel="0" collapsed="false">
      <c r="A94" s="1" t="s">
        <v>283</v>
      </c>
      <c r="B94" s="11" t="n">
        <v>40838</v>
      </c>
      <c r="C94" s="35" t="s">
        <v>379</v>
      </c>
      <c r="D94" s="0" t="s">
        <v>539</v>
      </c>
      <c r="E94" s="33" t="s">
        <v>379</v>
      </c>
    </row>
    <row r="95" customFormat="false" ht="12.75" hidden="false" customHeight="false" outlineLevel="0" collapsed="false">
      <c r="A95" s="1" t="s">
        <v>286</v>
      </c>
      <c r="B95" s="11" t="n">
        <v>40849</v>
      </c>
      <c r="C95" s="35" t="s">
        <v>523</v>
      </c>
      <c r="D95" s="0" t="s">
        <v>539</v>
      </c>
      <c r="E95" s="33" t="s">
        <v>523</v>
      </c>
    </row>
    <row r="96" customFormat="false" ht="12.75" hidden="false" customHeight="false" outlineLevel="0" collapsed="false">
      <c r="A96" s="1" t="s">
        <v>289</v>
      </c>
      <c r="B96" s="27" t="n">
        <v>40852</v>
      </c>
      <c r="C96" s="35" t="s">
        <v>524</v>
      </c>
      <c r="D96" s="0" t="s">
        <v>539</v>
      </c>
      <c r="E96" s="33" t="s">
        <v>524</v>
      </c>
    </row>
    <row r="97" customFormat="false" ht="12.75" hidden="false" customHeight="false" outlineLevel="0" collapsed="false">
      <c r="A97" s="1" t="s">
        <v>292</v>
      </c>
      <c r="B97" s="27" t="n">
        <v>40964</v>
      </c>
      <c r="C97" s="35" t="s">
        <v>675</v>
      </c>
      <c r="D97" s="0" t="s">
        <v>539</v>
      </c>
      <c r="E97" s="33" t="s">
        <v>676</v>
      </c>
    </row>
    <row r="98" customFormat="false" ht="12.75" hidden="false" customHeight="false" outlineLevel="0" collapsed="false">
      <c r="A98" s="1" t="s">
        <v>295</v>
      </c>
      <c r="B98" s="27" t="n">
        <v>40998</v>
      </c>
      <c r="C98" s="35" t="s">
        <v>529</v>
      </c>
      <c r="D98" s="0" t="s">
        <v>539</v>
      </c>
      <c r="E98" s="33" t="s">
        <v>529</v>
      </c>
    </row>
    <row r="99" customFormat="false" ht="12.75" hidden="false" customHeight="false" outlineLevel="0" collapsed="false">
      <c r="A99" s="1" t="s">
        <v>298</v>
      </c>
      <c r="B99" s="27" t="n">
        <v>41000</v>
      </c>
      <c r="C99" s="35" t="s">
        <v>677</v>
      </c>
      <c r="D99" s="0" t="s">
        <v>540</v>
      </c>
      <c r="E99" s="33" t="s">
        <v>423</v>
      </c>
    </row>
    <row r="100" customFormat="false" ht="12.75" hidden="false" customHeight="false" outlineLevel="0" collapsed="false">
      <c r="A100" s="1" t="s">
        <v>301</v>
      </c>
      <c r="B100" s="27" t="n">
        <v>41028</v>
      </c>
      <c r="C100" s="35" t="s">
        <v>678</v>
      </c>
      <c r="D100" s="0" t="s">
        <v>539</v>
      </c>
      <c r="E100" s="33" t="s">
        <v>678</v>
      </c>
    </row>
    <row r="101" customFormat="false" ht="12.75" hidden="false" customHeight="false" outlineLevel="0" collapsed="false">
      <c r="A101" s="30" t="s">
        <v>304</v>
      </c>
      <c r="B101" s="31" t="n">
        <v>41028</v>
      </c>
      <c r="C101" s="32" t="s">
        <v>531</v>
      </c>
      <c r="D101" s="32" t="s">
        <v>539</v>
      </c>
      <c r="E101" s="32" t="s">
        <v>531</v>
      </c>
    </row>
    <row r="102" customFormat="false" ht="12.75" hidden="false" customHeight="false" outlineLevel="0" collapsed="false">
      <c r="A102" s="1" t="n">
        <v>101</v>
      </c>
      <c r="B102" s="27" t="n">
        <v>41028</v>
      </c>
      <c r="C102" s="33" t="s">
        <v>531</v>
      </c>
      <c r="D102" s="33" t="s">
        <v>674</v>
      </c>
      <c r="E102" s="33" t="s">
        <v>679</v>
      </c>
    </row>
    <row r="103" customFormat="false" ht="12.75" hidden="false" customHeight="false" outlineLevel="0" collapsed="false">
      <c r="A103" s="1" t="n">
        <v>102</v>
      </c>
      <c r="B103" s="27" t="n">
        <v>41034</v>
      </c>
      <c r="C103" s="33" t="s">
        <v>532</v>
      </c>
      <c r="D103" s="33" t="s">
        <v>539</v>
      </c>
      <c r="E103" s="33" t="s">
        <v>680</v>
      </c>
    </row>
    <row r="104" customFormat="false" ht="12.75" hidden="false" customHeight="false" outlineLevel="0" collapsed="false">
      <c r="A104" s="1" t="n">
        <v>103</v>
      </c>
      <c r="B104" s="27" t="n">
        <v>41034</v>
      </c>
      <c r="C104" s="33" t="s">
        <v>681</v>
      </c>
      <c r="D104" s="33" t="s">
        <v>588</v>
      </c>
      <c r="E104" s="33" t="s">
        <v>682</v>
      </c>
    </row>
    <row r="105" customFormat="false" ht="12.75" hidden="false" customHeight="false" outlineLevel="0" collapsed="false">
      <c r="A105" s="1" t="n">
        <v>104</v>
      </c>
      <c r="B105" s="27" t="n">
        <v>41034</v>
      </c>
      <c r="C105" s="33" t="s">
        <v>683</v>
      </c>
      <c r="D105" s="33" t="s">
        <v>588</v>
      </c>
      <c r="E105" s="33" t="s">
        <v>684</v>
      </c>
    </row>
    <row r="106" customFormat="false" ht="12.75" hidden="false" customHeight="false" outlineLevel="0" collapsed="false">
      <c r="A106" s="1" t="n">
        <v>105</v>
      </c>
      <c r="B106" s="27" t="n">
        <v>41048</v>
      </c>
      <c r="C106" s="33" t="s">
        <v>685</v>
      </c>
      <c r="D106" s="33" t="s">
        <v>648</v>
      </c>
      <c r="E106" s="33" t="s">
        <v>685</v>
      </c>
    </row>
    <row r="107" customFormat="false" ht="12.75" hidden="false" customHeight="false" outlineLevel="0" collapsed="false">
      <c r="A107" s="1" t="n">
        <v>106</v>
      </c>
      <c r="B107" s="27" t="n">
        <v>41049</v>
      </c>
      <c r="C107" s="33" t="s">
        <v>686</v>
      </c>
      <c r="D107" s="33" t="s">
        <v>540</v>
      </c>
      <c r="E107" s="33" t="s">
        <v>686</v>
      </c>
    </row>
    <row r="108" customFormat="false" ht="12.75" hidden="false" customHeight="false" outlineLevel="0" collapsed="false">
      <c r="A108" s="1" t="n">
        <v>107</v>
      </c>
      <c r="B108" s="27" t="n">
        <v>41084</v>
      </c>
      <c r="C108" s="33" t="s">
        <v>687</v>
      </c>
      <c r="D108" s="33" t="s">
        <v>539</v>
      </c>
      <c r="E108" s="33" t="s">
        <v>688</v>
      </c>
    </row>
    <row r="109" customFormat="false" ht="12.75" hidden="false" customHeight="false" outlineLevel="0" collapsed="false">
      <c r="A109" s="1" t="n">
        <v>108</v>
      </c>
      <c r="B109" s="27" t="n">
        <v>41084</v>
      </c>
      <c r="C109" s="33" t="s">
        <v>687</v>
      </c>
      <c r="D109" s="33" t="s">
        <v>588</v>
      </c>
      <c r="E109" s="33" t="s">
        <v>689</v>
      </c>
    </row>
    <row r="110" customFormat="false" ht="12.75" hidden="false" customHeight="false" outlineLevel="0" collapsed="false">
      <c r="A110" s="1" t="n">
        <v>109</v>
      </c>
      <c r="B110" s="27" t="n">
        <v>41110</v>
      </c>
      <c r="C110" s="33" t="s">
        <v>690</v>
      </c>
      <c r="D110" s="33" t="s">
        <v>539</v>
      </c>
      <c r="E110" s="33" t="s">
        <v>691</v>
      </c>
    </row>
    <row r="111" customFormat="false" ht="12.75" hidden="false" customHeight="false" outlineLevel="0" collapsed="false">
      <c r="A111" s="1" t="n">
        <v>110</v>
      </c>
      <c r="B111" s="27" t="n">
        <v>41173</v>
      </c>
      <c r="C111" s="0" t="s">
        <v>534</v>
      </c>
      <c r="D111" s="0" t="s">
        <v>539</v>
      </c>
      <c r="E111" s="0" t="s">
        <v>534</v>
      </c>
    </row>
    <row r="112" customFormat="false" ht="12.75" hidden="false" customHeight="false" outlineLevel="0" collapsed="false">
      <c r="A112" s="1" t="n">
        <v>111</v>
      </c>
      <c r="B112" s="27" t="n">
        <v>41173</v>
      </c>
      <c r="C112" s="0" t="s">
        <v>692</v>
      </c>
      <c r="D112" s="0" t="s">
        <v>588</v>
      </c>
      <c r="E112" s="0" t="s">
        <v>693</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0" t="n">
        <v>150</v>
      </c>
      <c r="B151" s="32"/>
      <c r="C151" s="32"/>
      <c r="D151" s="32"/>
      <c r="E151" s="32"/>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0" t="n">
        <v>200</v>
      </c>
      <c r="B201" s="32"/>
      <c r="C201" s="32"/>
      <c r="D201" s="32"/>
      <c r="E201" s="32"/>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0" t="n">
        <v>250</v>
      </c>
      <c r="B251" s="32"/>
      <c r="C251" s="32"/>
      <c r="D251" s="32"/>
      <c r="E251" s="32"/>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0" t="n">
        <v>300</v>
      </c>
      <c r="B301" s="32"/>
      <c r="C301" s="32"/>
      <c r="D301" s="32"/>
      <c r="E301" s="32"/>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0" t="n">
        <v>350</v>
      </c>
      <c r="B351" s="32"/>
      <c r="C351" s="32"/>
      <c r="D351" s="32"/>
      <c r="E351" s="32"/>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0" t="n">
        <v>400</v>
      </c>
      <c r="B401" s="32"/>
      <c r="C401" s="32"/>
      <c r="D401" s="32"/>
      <c r="E401" s="32"/>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0" t="n">
        <v>450</v>
      </c>
      <c r="B451" s="32"/>
      <c r="C451" s="32"/>
      <c r="D451" s="32"/>
      <c r="E451" s="32"/>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0" t="n">
        <v>500</v>
      </c>
      <c r="B501" s="32"/>
      <c r="C501" s="32"/>
      <c r="D501" s="32"/>
      <c r="E50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60" activeCellId="0" sqref="D60"/>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74.99"/>
    <col collapsed="false" customWidth="true" hidden="false" outlineLevel="0" max="6" min="6" style="0" width="20.99"/>
    <col collapsed="false" customWidth="true" hidden="false" outlineLevel="0" max="7" min="7" style="0" width="35.56"/>
  </cols>
  <sheetData>
    <row r="1" s="10" customFormat="true" ht="38.25" hidden="false" customHeight="false" outlineLevel="0" collapsed="false">
      <c r="A1" s="5" t="s">
        <v>694</v>
      </c>
      <c r="B1" s="6" t="s">
        <v>1</v>
      </c>
      <c r="C1" s="6" t="s">
        <v>695</v>
      </c>
      <c r="D1" s="6" t="s">
        <v>696</v>
      </c>
      <c r="E1" s="6" t="s">
        <v>697</v>
      </c>
      <c r="F1" s="29" t="s">
        <v>6</v>
      </c>
      <c r="G1" s="10" t="s">
        <v>698</v>
      </c>
    </row>
    <row r="2" customFormat="false" ht="12.75" hidden="false" customHeight="false" outlineLevel="0" collapsed="false">
      <c r="A2" s="1" t="s">
        <v>7</v>
      </c>
      <c r="B2" s="27" t="n">
        <v>40094</v>
      </c>
      <c r="C2" s="0" t="s">
        <v>541</v>
      </c>
      <c r="D2" s="0" t="s">
        <v>699</v>
      </c>
      <c r="E2" s="0" t="s">
        <v>700</v>
      </c>
      <c r="F2" s="0" t="s">
        <v>10</v>
      </c>
    </row>
    <row r="3" customFormat="false" ht="12.75" hidden="false" customHeight="false" outlineLevel="0" collapsed="false">
      <c r="A3" s="1" t="s">
        <v>11</v>
      </c>
      <c r="B3" s="27" t="n">
        <v>40132</v>
      </c>
      <c r="C3" s="0" t="s">
        <v>701</v>
      </c>
      <c r="D3" s="0" t="s">
        <v>702</v>
      </c>
      <c r="E3" s="0" t="s">
        <v>703</v>
      </c>
    </row>
    <row r="4" customFormat="false" ht="12.75" hidden="false" customHeight="false" outlineLevel="0" collapsed="false">
      <c r="A4" s="1" t="s">
        <v>14</v>
      </c>
      <c r="B4" s="27" t="n">
        <v>40132</v>
      </c>
      <c r="C4" s="0" t="s">
        <v>47</v>
      </c>
      <c r="D4" s="0" t="s">
        <v>704</v>
      </c>
      <c r="E4" s="0" t="s">
        <v>705</v>
      </c>
    </row>
    <row r="5" customFormat="false" ht="12.75" hidden="false" customHeight="false" outlineLevel="0" collapsed="false">
      <c r="A5" s="1" t="s">
        <v>17</v>
      </c>
      <c r="B5" s="27" t="n">
        <v>40271</v>
      </c>
      <c r="C5" s="0" t="s">
        <v>706</v>
      </c>
      <c r="D5" s="0" t="s">
        <v>707</v>
      </c>
      <c r="E5" s="0" t="s">
        <v>708</v>
      </c>
    </row>
    <row r="6" customFormat="false" ht="12.75" hidden="false" customHeight="false" outlineLevel="0" collapsed="false">
      <c r="A6" s="1" t="s">
        <v>20</v>
      </c>
      <c r="B6" s="27" t="n">
        <v>40271</v>
      </c>
      <c r="C6" s="0" t="s">
        <v>709</v>
      </c>
      <c r="D6" s="0" t="s">
        <v>710</v>
      </c>
      <c r="E6" s="0" t="s">
        <v>708</v>
      </c>
    </row>
    <row r="7" customFormat="false" ht="12.75" hidden="false" customHeight="false" outlineLevel="0" collapsed="false">
      <c r="A7" s="1" t="s">
        <v>23</v>
      </c>
      <c r="B7" s="27" t="n">
        <v>40271</v>
      </c>
      <c r="C7" s="0" t="s">
        <v>711</v>
      </c>
      <c r="D7" s="0" t="s">
        <v>712</v>
      </c>
      <c r="E7" s="0" t="s">
        <v>713</v>
      </c>
    </row>
    <row r="8" customFormat="false" ht="12.75" hidden="false" customHeight="false" outlineLevel="0" collapsed="false">
      <c r="A8" s="1" t="s">
        <v>26</v>
      </c>
      <c r="B8" s="27" t="n">
        <v>40271</v>
      </c>
      <c r="C8" s="0" t="s">
        <v>714</v>
      </c>
      <c r="D8" s="0" t="s">
        <v>715</v>
      </c>
      <c r="E8" s="0" t="s">
        <v>716</v>
      </c>
    </row>
    <row r="9" customFormat="false" ht="12.75" hidden="false" customHeight="false" outlineLevel="0" collapsed="false">
      <c r="A9" s="1" t="s">
        <v>29</v>
      </c>
      <c r="B9" s="27" t="n">
        <v>40272</v>
      </c>
      <c r="C9" s="0" t="s">
        <v>717</v>
      </c>
      <c r="D9" s="0" t="s">
        <v>718</v>
      </c>
      <c r="E9" s="0" t="s">
        <v>719</v>
      </c>
    </row>
    <row r="10" customFormat="false" ht="12.75" hidden="false" customHeight="false" outlineLevel="0" collapsed="false">
      <c r="A10" s="1" t="s">
        <v>32</v>
      </c>
      <c r="B10" s="27" t="n">
        <v>40328</v>
      </c>
      <c r="C10" s="0" t="s">
        <v>489</v>
      </c>
      <c r="D10" s="0" t="s">
        <v>720</v>
      </c>
      <c r="E10" s="0" t="s">
        <v>721</v>
      </c>
    </row>
    <row r="11" customFormat="false" ht="12.75" hidden="false" customHeight="false" outlineLevel="0" collapsed="false">
      <c r="A11" s="1" t="s">
        <v>35</v>
      </c>
      <c r="B11" s="27" t="n">
        <v>40328</v>
      </c>
      <c r="C11" s="0" t="s">
        <v>580</v>
      </c>
      <c r="D11" s="0" t="s">
        <v>722</v>
      </c>
      <c r="E11" s="0" t="s">
        <v>723</v>
      </c>
      <c r="G11" s="0" t="s">
        <v>724</v>
      </c>
    </row>
    <row r="12" customFormat="false" ht="12.75" hidden="false" customHeight="false" outlineLevel="0" collapsed="false">
      <c r="A12" s="1" t="s">
        <v>38</v>
      </c>
      <c r="B12" s="27" t="n">
        <v>40384</v>
      </c>
      <c r="C12" s="0" t="s">
        <v>725</v>
      </c>
      <c r="D12" s="0" t="s">
        <v>726</v>
      </c>
      <c r="E12" s="0" t="s">
        <v>727</v>
      </c>
      <c r="G12" s="35" t="s">
        <v>728</v>
      </c>
    </row>
    <row r="13" customFormat="false" ht="12.75" hidden="false" customHeight="false" outlineLevel="0" collapsed="false">
      <c r="A13" s="1" t="s">
        <v>40</v>
      </c>
      <c r="B13" s="27" t="n">
        <v>40391</v>
      </c>
      <c r="C13" s="0" t="s">
        <v>729</v>
      </c>
      <c r="D13" s="0" t="s">
        <v>730</v>
      </c>
      <c r="E13" s="0" t="s">
        <v>731</v>
      </c>
    </row>
    <row r="14" customFormat="false" ht="12.75" hidden="false" customHeight="false" outlineLevel="0" collapsed="false">
      <c r="A14" s="1" t="s">
        <v>43</v>
      </c>
      <c r="B14" s="27" t="n">
        <v>40438</v>
      </c>
      <c r="C14" s="0" t="s">
        <v>212</v>
      </c>
      <c r="D14" s="0" t="s">
        <v>732</v>
      </c>
      <c r="E14" s="0" t="s">
        <v>733</v>
      </c>
    </row>
    <row r="15" customFormat="false" ht="12.75" hidden="false" customHeight="false" outlineLevel="0" collapsed="false">
      <c r="A15" s="1" t="s">
        <v>46</v>
      </c>
      <c r="B15" s="27" t="n">
        <v>40454</v>
      </c>
      <c r="C15" s="0" t="s">
        <v>734</v>
      </c>
      <c r="D15" s="0" t="s">
        <v>735</v>
      </c>
      <c r="E15" s="0" t="s">
        <v>736</v>
      </c>
    </row>
    <row r="16" customFormat="false" ht="12.75" hidden="false" customHeight="false" outlineLevel="0" collapsed="false">
      <c r="A16" s="1" t="s">
        <v>49</v>
      </c>
      <c r="B16" s="27" t="n">
        <v>40481</v>
      </c>
      <c r="C16" s="0" t="s">
        <v>737</v>
      </c>
      <c r="D16" s="0" t="s">
        <v>738</v>
      </c>
      <c r="E16" s="0" t="s">
        <v>739</v>
      </c>
    </row>
    <row r="17" customFormat="false" ht="12.75" hidden="false" customHeight="false" outlineLevel="0" collapsed="false">
      <c r="A17" s="1" t="s">
        <v>52</v>
      </c>
      <c r="B17" s="27" t="n">
        <v>40488</v>
      </c>
      <c r="C17" s="0" t="s">
        <v>740</v>
      </c>
      <c r="D17" s="0" t="s">
        <v>741</v>
      </c>
      <c r="E17" s="0" t="s">
        <v>742</v>
      </c>
    </row>
    <row r="18" customFormat="false" ht="12.75" hidden="false" customHeight="false" outlineLevel="0" collapsed="false">
      <c r="A18" s="1" t="s">
        <v>55</v>
      </c>
      <c r="B18" s="27" t="n">
        <v>40488</v>
      </c>
      <c r="C18" s="0" t="s">
        <v>743</v>
      </c>
      <c r="D18" s="0" t="s">
        <v>744</v>
      </c>
      <c r="E18" s="0" t="s">
        <v>742</v>
      </c>
    </row>
    <row r="19" customFormat="false" ht="12.75" hidden="false" customHeight="false" outlineLevel="0" collapsed="false">
      <c r="A19" s="1" t="s">
        <v>58</v>
      </c>
      <c r="B19" s="27" t="n">
        <v>40488</v>
      </c>
      <c r="C19" s="0" t="s">
        <v>745</v>
      </c>
      <c r="D19" s="0" t="s">
        <v>746</v>
      </c>
      <c r="E19" s="0" t="s">
        <v>747</v>
      </c>
    </row>
    <row r="20" customFormat="false" ht="12.75" hidden="false" customHeight="false" outlineLevel="0" collapsed="false">
      <c r="A20" s="1" t="s">
        <v>61</v>
      </c>
      <c r="B20" s="27" t="n">
        <v>40489</v>
      </c>
      <c r="C20" s="0" t="s">
        <v>748</v>
      </c>
      <c r="D20" s="0" t="s">
        <v>749</v>
      </c>
      <c r="E20" s="0" t="s">
        <v>750</v>
      </c>
    </row>
    <row r="21" customFormat="false" ht="12.75" hidden="false" customHeight="false" outlineLevel="0" collapsed="false">
      <c r="A21" s="1" t="s">
        <v>64</v>
      </c>
      <c r="B21" s="27" t="n">
        <v>40489</v>
      </c>
      <c r="C21" s="0" t="s">
        <v>751</v>
      </c>
      <c r="D21" s="0" t="s">
        <v>752</v>
      </c>
      <c r="E21" s="0" t="s">
        <v>750</v>
      </c>
    </row>
    <row r="22" customFormat="false" ht="12.75" hidden="false" customHeight="false" outlineLevel="0" collapsed="false">
      <c r="A22" s="1" t="s">
        <v>67</v>
      </c>
      <c r="B22" s="27" t="n">
        <v>40489</v>
      </c>
      <c r="C22" s="0" t="s">
        <v>753</v>
      </c>
      <c r="D22" s="0" t="s">
        <v>754</v>
      </c>
      <c r="E22" s="0" t="s">
        <v>755</v>
      </c>
    </row>
    <row r="23" customFormat="false" ht="12.75" hidden="false" customHeight="false" outlineLevel="0" collapsed="false">
      <c r="A23" s="1" t="s">
        <v>70</v>
      </c>
      <c r="B23" s="27" t="n">
        <v>40495</v>
      </c>
      <c r="C23" s="0" t="s">
        <v>756</v>
      </c>
      <c r="D23" s="0" t="s">
        <v>746</v>
      </c>
      <c r="E23" s="0" t="s">
        <v>757</v>
      </c>
    </row>
    <row r="24" customFormat="false" ht="12.75" hidden="false" customHeight="false" outlineLevel="0" collapsed="false">
      <c r="A24" s="1" t="s">
        <v>73</v>
      </c>
      <c r="B24" s="27" t="n">
        <v>40496</v>
      </c>
      <c r="C24" s="0" t="s">
        <v>758</v>
      </c>
      <c r="D24" s="0" t="s">
        <v>702</v>
      </c>
      <c r="E24" s="0" t="s">
        <v>759</v>
      </c>
    </row>
    <row r="25" customFormat="false" ht="12.75" hidden="false" customHeight="false" outlineLevel="0" collapsed="false">
      <c r="A25" s="1" t="s">
        <v>76</v>
      </c>
      <c r="B25" s="27" t="n">
        <v>40573</v>
      </c>
      <c r="C25" s="0" t="s">
        <v>760</v>
      </c>
      <c r="D25" s="0" t="s">
        <v>761</v>
      </c>
      <c r="E25" s="0" t="s">
        <v>762</v>
      </c>
    </row>
    <row r="26" customFormat="false" ht="12.75" hidden="false" customHeight="false" outlineLevel="0" collapsed="false">
      <c r="A26" s="1" t="s">
        <v>79</v>
      </c>
      <c r="B26" s="27" t="n">
        <v>40579</v>
      </c>
      <c r="C26" s="0" t="s">
        <v>763</v>
      </c>
      <c r="D26" s="0" t="s">
        <v>764</v>
      </c>
      <c r="E26" s="0" t="s">
        <v>765</v>
      </c>
    </row>
    <row r="27" customFormat="false" ht="12.75" hidden="false" customHeight="false" outlineLevel="0" collapsed="false">
      <c r="A27" s="1" t="s">
        <v>82</v>
      </c>
      <c r="B27" s="27" t="n">
        <v>40579</v>
      </c>
      <c r="C27" s="0" t="s">
        <v>766</v>
      </c>
      <c r="D27" s="0" t="s">
        <v>767</v>
      </c>
      <c r="E27" s="0" t="s">
        <v>768</v>
      </c>
    </row>
    <row r="28" customFormat="false" ht="12.75" hidden="false" customHeight="false" outlineLevel="0" collapsed="false">
      <c r="A28" s="1" t="s">
        <v>85</v>
      </c>
      <c r="B28" s="27" t="n">
        <v>40587</v>
      </c>
      <c r="C28" s="0" t="s">
        <v>769</v>
      </c>
      <c r="D28" s="0" t="s">
        <v>770</v>
      </c>
      <c r="E28" s="0" t="s">
        <v>771</v>
      </c>
    </row>
    <row r="29" customFormat="false" ht="12.75" hidden="false" customHeight="false" outlineLevel="0" collapsed="false">
      <c r="A29" s="1" t="s">
        <v>88</v>
      </c>
      <c r="B29" s="27" t="n">
        <v>40593</v>
      </c>
      <c r="C29" s="0" t="s">
        <v>772</v>
      </c>
      <c r="D29" s="0" t="s">
        <v>773</v>
      </c>
      <c r="E29" s="0" t="s">
        <v>774</v>
      </c>
    </row>
    <row r="30" customFormat="false" ht="12.75" hidden="false" customHeight="false" outlineLevel="0" collapsed="false">
      <c r="A30" s="1" t="s">
        <v>91</v>
      </c>
      <c r="B30" s="27" t="n">
        <v>40593</v>
      </c>
      <c r="C30" s="0" t="s">
        <v>775</v>
      </c>
      <c r="D30" s="0" t="s">
        <v>776</v>
      </c>
      <c r="E30" s="0" t="s">
        <v>777</v>
      </c>
    </row>
    <row r="31" customFormat="false" ht="12.75" hidden="false" customHeight="false" outlineLevel="0" collapsed="false">
      <c r="A31" s="1" t="s">
        <v>94</v>
      </c>
      <c r="B31" s="27" t="n">
        <v>40593</v>
      </c>
      <c r="C31" s="0" t="s">
        <v>778</v>
      </c>
      <c r="D31" s="0" t="s">
        <v>779</v>
      </c>
      <c r="E31" s="0" t="s">
        <v>777</v>
      </c>
    </row>
    <row r="32" customFormat="false" ht="12.75" hidden="false" customHeight="false" outlineLevel="0" collapsed="false">
      <c r="A32" s="1" t="s">
        <v>97</v>
      </c>
      <c r="B32" s="27" t="n">
        <v>40594</v>
      </c>
      <c r="C32" s="0" t="s">
        <v>780</v>
      </c>
      <c r="D32" s="0" t="s">
        <v>781</v>
      </c>
      <c r="E32" s="0" t="s">
        <v>782</v>
      </c>
    </row>
    <row r="33" customFormat="false" ht="12.75" hidden="false" customHeight="false" outlineLevel="0" collapsed="false">
      <c r="A33" s="1" t="s">
        <v>100</v>
      </c>
      <c r="B33" s="27" t="n">
        <v>40594</v>
      </c>
      <c r="C33" s="0" t="s">
        <v>783</v>
      </c>
      <c r="D33" s="0" t="s">
        <v>784</v>
      </c>
      <c r="E33" s="0" t="s">
        <v>782</v>
      </c>
    </row>
    <row r="34" customFormat="false" ht="12.75" hidden="false" customHeight="false" outlineLevel="0" collapsed="false">
      <c r="A34" s="1" t="s">
        <v>103</v>
      </c>
      <c r="B34" s="27" t="n">
        <v>40600</v>
      </c>
      <c r="C34" s="0" t="s">
        <v>785</v>
      </c>
      <c r="D34" s="0" t="s">
        <v>786</v>
      </c>
      <c r="E34" s="0" t="s">
        <v>774</v>
      </c>
    </row>
    <row r="35" customFormat="false" ht="12.75" hidden="false" customHeight="false" outlineLevel="0" collapsed="false">
      <c r="A35" s="1" t="s">
        <v>106</v>
      </c>
      <c r="B35" s="27" t="n">
        <v>40657</v>
      </c>
      <c r="C35" s="0" t="s">
        <v>787</v>
      </c>
      <c r="D35" s="0" t="s">
        <v>788</v>
      </c>
      <c r="E35" s="0" t="s">
        <v>789</v>
      </c>
    </row>
    <row r="36" customFormat="false" ht="12.75" hidden="false" customHeight="false" outlineLevel="0" collapsed="false">
      <c r="A36" s="1" t="s">
        <v>109</v>
      </c>
      <c r="B36" s="27" t="n">
        <v>40691</v>
      </c>
      <c r="C36" s="0" t="s">
        <v>790</v>
      </c>
      <c r="D36" s="0" t="s">
        <v>791</v>
      </c>
      <c r="E36" s="0" t="s">
        <v>792</v>
      </c>
    </row>
    <row r="37" customFormat="false" ht="12.75" hidden="false" customHeight="false" outlineLevel="0" collapsed="false">
      <c r="A37" s="1" t="s">
        <v>112</v>
      </c>
      <c r="B37" s="27" t="n">
        <v>40691</v>
      </c>
      <c r="C37" s="0" t="s">
        <v>793</v>
      </c>
      <c r="D37" s="0" t="s">
        <v>794</v>
      </c>
      <c r="E37" s="0" t="s">
        <v>795</v>
      </c>
    </row>
    <row r="38" customFormat="false" ht="12.75" hidden="false" customHeight="false" outlineLevel="0" collapsed="false">
      <c r="A38" s="1" t="s">
        <v>115</v>
      </c>
      <c r="B38" s="27" t="n">
        <v>40692</v>
      </c>
      <c r="C38" s="0" t="s">
        <v>796</v>
      </c>
      <c r="D38" s="0" t="s">
        <v>797</v>
      </c>
      <c r="E38" s="0" t="s">
        <v>798</v>
      </c>
    </row>
    <row r="39" customFormat="false" ht="12.75" hidden="false" customHeight="false" outlineLevel="0" collapsed="false">
      <c r="A39" s="1" t="s">
        <v>118</v>
      </c>
      <c r="B39" s="27" t="n">
        <v>40692</v>
      </c>
      <c r="C39" s="0" t="s">
        <v>799</v>
      </c>
      <c r="D39" s="0" t="s">
        <v>800</v>
      </c>
      <c r="E39" s="0" t="s">
        <v>801</v>
      </c>
    </row>
    <row r="40" customFormat="false" ht="12.75" hidden="false" customHeight="false" outlineLevel="0" collapsed="false">
      <c r="A40" s="1" t="s">
        <v>121</v>
      </c>
      <c r="B40" s="27" t="n">
        <v>40692</v>
      </c>
      <c r="C40" s="0" t="s">
        <v>802</v>
      </c>
      <c r="D40" s="0" t="s">
        <v>803</v>
      </c>
      <c r="E40" s="0" t="s">
        <v>804</v>
      </c>
    </row>
    <row r="41" customFormat="false" ht="12.75" hidden="false" customHeight="false" outlineLevel="0" collapsed="false">
      <c r="A41" s="1" t="s">
        <v>124</v>
      </c>
      <c r="B41" s="27" t="n">
        <v>40706</v>
      </c>
      <c r="C41" s="0" t="s">
        <v>805</v>
      </c>
      <c r="D41" s="0" t="s">
        <v>806</v>
      </c>
      <c r="E41" s="0" t="s">
        <v>807</v>
      </c>
    </row>
    <row r="42" customFormat="false" ht="12.75" hidden="false" customHeight="false" outlineLevel="0" collapsed="false">
      <c r="A42" s="1" t="s">
        <v>127</v>
      </c>
      <c r="B42" s="27" t="n">
        <v>40740</v>
      </c>
      <c r="C42" s="0" t="s">
        <v>808</v>
      </c>
      <c r="D42" s="0" t="s">
        <v>809</v>
      </c>
      <c r="E42" s="0" t="s">
        <v>810</v>
      </c>
    </row>
    <row r="43" customFormat="false" ht="12.75" hidden="false" customHeight="false" outlineLevel="0" collapsed="false">
      <c r="A43" s="1" t="s">
        <v>130</v>
      </c>
      <c r="B43" s="27" t="n">
        <v>40748</v>
      </c>
      <c r="C43" s="0" t="s">
        <v>811</v>
      </c>
      <c r="D43" s="0" t="s">
        <v>812</v>
      </c>
      <c r="E43" s="0" t="s">
        <v>813</v>
      </c>
    </row>
    <row r="44" customFormat="false" ht="12.75" hidden="false" customHeight="false" outlineLevel="0" collapsed="false">
      <c r="A44" s="1" t="s">
        <v>133</v>
      </c>
      <c r="B44" s="27" t="n">
        <v>40814</v>
      </c>
      <c r="C44" s="0" t="s">
        <v>814</v>
      </c>
      <c r="D44" s="0" t="s">
        <v>815</v>
      </c>
      <c r="E44" s="0" t="s">
        <v>816</v>
      </c>
    </row>
    <row r="45" customFormat="false" ht="12.75" hidden="false" customHeight="false" outlineLevel="0" collapsed="false">
      <c r="A45" s="1" t="s">
        <v>136</v>
      </c>
      <c r="B45" s="27" t="n">
        <v>40863</v>
      </c>
      <c r="C45" s="0" t="s">
        <v>817</v>
      </c>
      <c r="D45" s="0" t="s">
        <v>818</v>
      </c>
      <c r="E45" s="0" t="s">
        <v>819</v>
      </c>
    </row>
    <row r="46" customFormat="false" ht="12.75" hidden="false" customHeight="false" outlineLevel="0" collapsed="false">
      <c r="A46" s="1" t="s">
        <v>139</v>
      </c>
      <c r="B46" s="27" t="n">
        <v>40863</v>
      </c>
      <c r="C46" s="0" t="s">
        <v>820</v>
      </c>
      <c r="D46" s="0" t="s">
        <v>821</v>
      </c>
      <c r="E46" s="0" t="s">
        <v>819</v>
      </c>
    </row>
    <row r="47" customFormat="false" ht="12.75" hidden="false" customHeight="false" outlineLevel="0" collapsed="false">
      <c r="A47" s="1" t="s">
        <v>142</v>
      </c>
      <c r="B47" s="27" t="n">
        <v>40869</v>
      </c>
      <c r="C47" s="0" t="s">
        <v>822</v>
      </c>
      <c r="D47" s="0" t="s">
        <v>823</v>
      </c>
      <c r="E47" s="0" t="s">
        <v>824</v>
      </c>
    </row>
    <row r="48" customFormat="false" ht="12.75" hidden="false" customHeight="false" outlineLevel="0" collapsed="false">
      <c r="A48" s="1" t="s">
        <v>145</v>
      </c>
      <c r="B48" s="27" t="n">
        <v>40869</v>
      </c>
      <c r="C48" s="0" t="s">
        <v>825</v>
      </c>
      <c r="D48" s="0" t="s">
        <v>826</v>
      </c>
      <c r="E48" s="0" t="s">
        <v>824</v>
      </c>
    </row>
    <row r="49" customFormat="false" ht="12.75" hidden="false" customHeight="false" outlineLevel="0" collapsed="false">
      <c r="A49" s="1" t="s">
        <v>148</v>
      </c>
      <c r="B49" s="27" t="n">
        <v>40869</v>
      </c>
      <c r="C49" s="0" t="s">
        <v>827</v>
      </c>
      <c r="D49" s="0" t="s">
        <v>828</v>
      </c>
      <c r="E49" s="0" t="s">
        <v>824</v>
      </c>
    </row>
    <row r="50" customFormat="false" ht="12.75" hidden="false" customHeight="false" outlineLevel="0" collapsed="false">
      <c r="A50" s="1" t="s">
        <v>151</v>
      </c>
      <c r="B50" s="27" t="n">
        <v>40869</v>
      </c>
      <c r="C50" s="0" t="s">
        <v>829</v>
      </c>
      <c r="D50" s="0" t="s">
        <v>830</v>
      </c>
      <c r="E50" s="0" t="s">
        <v>824</v>
      </c>
    </row>
    <row r="51" customFormat="false" ht="12.75" hidden="false" customHeight="false" outlineLevel="0" collapsed="false">
      <c r="A51" s="30" t="s">
        <v>154</v>
      </c>
      <c r="B51" s="31" t="n">
        <v>40869</v>
      </c>
      <c r="C51" s="32" t="s">
        <v>831</v>
      </c>
      <c r="D51" s="32" t="s">
        <v>832</v>
      </c>
      <c r="E51" s="0" t="s">
        <v>824</v>
      </c>
    </row>
    <row r="52" customFormat="false" ht="12.75" hidden="false" customHeight="false" outlineLevel="0" collapsed="false">
      <c r="A52" s="1" t="s">
        <v>157</v>
      </c>
      <c r="B52" s="27" t="n">
        <v>40869</v>
      </c>
      <c r="C52" s="0" t="s">
        <v>833</v>
      </c>
      <c r="D52" s="33" t="s">
        <v>834</v>
      </c>
      <c r="E52" s="0" t="s">
        <v>824</v>
      </c>
    </row>
    <row r="53" customFormat="false" ht="12.75" hidden="false" customHeight="false" outlineLevel="0" collapsed="false">
      <c r="A53" s="1" t="s">
        <v>160</v>
      </c>
      <c r="B53" s="27" t="n">
        <v>40870</v>
      </c>
      <c r="C53" s="0" t="s">
        <v>835</v>
      </c>
      <c r="D53" s="33" t="s">
        <v>836</v>
      </c>
      <c r="E53" s="0" t="s">
        <v>837</v>
      </c>
    </row>
    <row r="54" customFormat="false" ht="12.75" hidden="false" customHeight="false" outlineLevel="0" collapsed="false">
      <c r="A54" s="1" t="s">
        <v>163</v>
      </c>
      <c r="B54" s="27" t="n">
        <v>40998</v>
      </c>
      <c r="C54" s="0" t="s">
        <v>838</v>
      </c>
      <c r="D54" s="33" t="s">
        <v>812</v>
      </c>
      <c r="E54" s="0" t="s">
        <v>839</v>
      </c>
    </row>
    <row r="55" customFormat="false" ht="12.75" hidden="false" customHeight="false" outlineLevel="0" collapsed="false">
      <c r="A55" s="1" t="s">
        <v>166</v>
      </c>
      <c r="B55" s="27" t="n">
        <v>41006</v>
      </c>
      <c r="C55" s="0" t="s">
        <v>840</v>
      </c>
      <c r="D55" s="33" t="s">
        <v>841</v>
      </c>
      <c r="E55" s="0" t="s">
        <v>842</v>
      </c>
    </row>
    <row r="56" customFormat="false" ht="12.75" hidden="false" customHeight="false" outlineLevel="0" collapsed="false">
      <c r="A56" s="1" t="s">
        <v>169</v>
      </c>
      <c r="B56" s="27" t="n">
        <v>41007</v>
      </c>
      <c r="C56" s="0" t="s">
        <v>433</v>
      </c>
      <c r="D56" s="33" t="s">
        <v>843</v>
      </c>
      <c r="E56" s="0" t="s">
        <v>844</v>
      </c>
    </row>
    <row r="57" customFormat="false" ht="12.75" hidden="false" customHeight="false" outlineLevel="0" collapsed="false">
      <c r="A57" s="1" t="s">
        <v>172</v>
      </c>
      <c r="B57" s="27" t="n">
        <v>41007</v>
      </c>
      <c r="C57" s="0" t="s">
        <v>845</v>
      </c>
      <c r="D57" s="33" t="s">
        <v>846</v>
      </c>
      <c r="E57" s="0" t="s">
        <v>847</v>
      </c>
    </row>
    <row r="58" customFormat="false" ht="12.75" hidden="false" customHeight="false" outlineLevel="0" collapsed="false">
      <c r="A58" s="1" t="s">
        <v>175</v>
      </c>
      <c r="B58" s="27" t="n">
        <v>41019</v>
      </c>
      <c r="C58" s="0" t="s">
        <v>848</v>
      </c>
      <c r="D58" s="33" t="s">
        <v>726</v>
      </c>
      <c r="E58" s="0" t="s">
        <v>849</v>
      </c>
    </row>
    <row r="59" customFormat="false" ht="12.75" hidden="false" customHeight="false" outlineLevel="0" collapsed="false">
      <c r="A59" s="1" t="s">
        <v>178</v>
      </c>
      <c r="B59" s="27" t="n">
        <v>41173</v>
      </c>
      <c r="C59" s="0" t="s">
        <v>850</v>
      </c>
      <c r="D59" s="0" t="s">
        <v>851</v>
      </c>
      <c r="E59" s="0" t="s">
        <v>852</v>
      </c>
    </row>
    <row r="60" customFormat="false" ht="12.75" hidden="false" customHeight="false" outlineLevel="0" collapsed="false">
      <c r="A60" s="1" t="s">
        <v>181</v>
      </c>
      <c r="B60" s="27" t="n">
        <v>41175</v>
      </c>
      <c r="C60" s="0" t="s">
        <v>853</v>
      </c>
      <c r="D60" s="0" t="s">
        <v>854</v>
      </c>
      <c r="E60" s="0" t="s">
        <v>855</v>
      </c>
    </row>
    <row r="61" customFormat="false" ht="12.75" hidden="false" customHeight="false" outlineLevel="0" collapsed="false">
      <c r="A61" s="1" t="s">
        <v>184</v>
      </c>
      <c r="B61" s="27"/>
    </row>
    <row r="62" customFormat="false" ht="12.75" hidden="false" customHeight="false" outlineLevel="0" collapsed="false">
      <c r="A62" s="1" t="s">
        <v>187</v>
      </c>
      <c r="B62" s="36"/>
      <c r="C62" s="37"/>
      <c r="D62" s="37"/>
      <c r="E62" s="37"/>
    </row>
    <row r="63" customFormat="false" ht="12.75" hidden="false" customHeight="false" outlineLevel="0" collapsed="false">
      <c r="A63" s="1" t="s">
        <v>190</v>
      </c>
      <c r="B63" s="36"/>
      <c r="C63" s="37"/>
      <c r="D63" s="37"/>
      <c r="E63" s="37"/>
    </row>
    <row r="64" customFormat="false" ht="12.75" hidden="false" customHeight="false" outlineLevel="0" collapsed="false">
      <c r="A64" s="1" t="s">
        <v>193</v>
      </c>
      <c r="B64" s="36"/>
      <c r="C64" s="37"/>
      <c r="D64" s="37"/>
      <c r="E64" s="37"/>
    </row>
    <row r="65" customFormat="false" ht="12.75" hidden="false" customHeight="false" outlineLevel="0" collapsed="false">
      <c r="A65" s="1" t="s">
        <v>196</v>
      </c>
      <c r="B65" s="36"/>
      <c r="C65" s="37"/>
      <c r="D65" s="33"/>
      <c r="E65" s="37"/>
    </row>
    <row r="66" customFormat="false" ht="12.75" hidden="false" customHeight="false" outlineLevel="0" collapsed="false">
      <c r="A66" s="1" t="s">
        <v>199</v>
      </c>
      <c r="B66" s="36"/>
      <c r="C66" s="37"/>
      <c r="D66" s="33"/>
      <c r="E66" s="37"/>
    </row>
    <row r="67" customFormat="false" ht="12.75" hidden="false" customHeight="false" outlineLevel="0" collapsed="false">
      <c r="A67" s="1" t="s">
        <v>202</v>
      </c>
    </row>
    <row r="68" customFormat="false" ht="12.75" hidden="false" customHeight="false" outlineLevel="0" collapsed="false">
      <c r="A68" s="1" t="s">
        <v>205</v>
      </c>
    </row>
    <row r="69" customFormat="false" ht="12.75" hidden="false" customHeight="false" outlineLevel="0" collapsed="false">
      <c r="A69" s="1" t="s">
        <v>208</v>
      </c>
    </row>
    <row r="70" customFormat="false" ht="12.75" hidden="false" customHeight="false" outlineLevel="0" collapsed="false">
      <c r="A70" s="1" t="s">
        <v>211</v>
      </c>
    </row>
    <row r="71" customFormat="false" ht="12.75" hidden="false" customHeight="false" outlineLevel="0" collapsed="false">
      <c r="A71" s="1" t="s">
        <v>214</v>
      </c>
    </row>
    <row r="72" customFormat="false" ht="12.75" hidden="false" customHeight="false" outlineLevel="0" collapsed="false">
      <c r="A72" s="1" t="s">
        <v>217</v>
      </c>
    </row>
    <row r="73" customFormat="false" ht="12.75" hidden="false" customHeight="false" outlineLevel="0" collapsed="false">
      <c r="A73" s="1" t="s">
        <v>220</v>
      </c>
    </row>
    <row r="74" customFormat="false" ht="12.75" hidden="false" customHeight="false" outlineLevel="0" collapsed="false">
      <c r="A74" s="1" t="s">
        <v>223</v>
      </c>
    </row>
    <row r="75" customFormat="false" ht="12.75" hidden="false" customHeight="false" outlineLevel="0" collapsed="false">
      <c r="A75" s="1" t="s">
        <v>226</v>
      </c>
    </row>
    <row r="76" customFormat="false" ht="12.75" hidden="false" customHeight="false" outlineLevel="0" collapsed="false">
      <c r="A76" s="1" t="s">
        <v>229</v>
      </c>
    </row>
    <row r="77" customFormat="false" ht="12.75" hidden="false" customHeight="false" outlineLevel="0" collapsed="false">
      <c r="A77" s="1" t="s">
        <v>232</v>
      </c>
    </row>
    <row r="78" customFormat="false" ht="12.75" hidden="false" customHeight="false" outlineLevel="0" collapsed="false">
      <c r="A78" s="1" t="s">
        <v>235</v>
      </c>
    </row>
    <row r="79" customFormat="false" ht="12.75" hidden="false" customHeight="false" outlineLevel="0" collapsed="false">
      <c r="A79" s="1" t="s">
        <v>238</v>
      </c>
    </row>
    <row r="80" customFormat="false" ht="12.75" hidden="false" customHeight="false" outlineLevel="0" collapsed="false">
      <c r="A80" s="1" t="s">
        <v>241</v>
      </c>
    </row>
    <row r="81" customFormat="false" ht="12.75" hidden="false" customHeight="false" outlineLevel="0" collapsed="false">
      <c r="A81" s="1" t="s">
        <v>244</v>
      </c>
    </row>
    <row r="82" customFormat="false" ht="12.75" hidden="false" customHeight="false" outlineLevel="0" collapsed="false">
      <c r="A82" s="1" t="s">
        <v>247</v>
      </c>
    </row>
    <row r="83" customFormat="false" ht="12.75" hidden="false" customHeight="false" outlineLevel="0" collapsed="false">
      <c r="A83" s="1" t="s">
        <v>250</v>
      </c>
    </row>
    <row r="84" customFormat="false" ht="12.75" hidden="false" customHeight="false" outlineLevel="0" collapsed="false">
      <c r="A84" s="1" t="s">
        <v>253</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1" t="s">
        <v>274</v>
      </c>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row>
    <row r="99" customFormat="false" ht="12.75" hidden="false" customHeight="false" outlineLevel="0" collapsed="false">
      <c r="A99" s="1" t="s">
        <v>298</v>
      </c>
    </row>
    <row r="100" customFormat="false" ht="12.75" hidden="false" customHeight="false" outlineLevel="0" collapsed="false">
      <c r="A100" s="1" t="s">
        <v>301</v>
      </c>
    </row>
    <row r="101" customFormat="false" ht="12.75" hidden="false" customHeight="false" outlineLevel="0" collapsed="false">
      <c r="A101" s="30" t="s">
        <v>304</v>
      </c>
      <c r="B101" s="32"/>
      <c r="C101" s="32"/>
      <c r="D101" s="32"/>
      <c r="E101" s="32"/>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0" t="n">
        <v>150</v>
      </c>
      <c r="B151" s="32"/>
      <c r="C151" s="32"/>
      <c r="D151" s="32"/>
      <c r="E151" s="32"/>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0" t="n">
        <v>200</v>
      </c>
      <c r="B201" s="32"/>
      <c r="C201" s="32"/>
      <c r="D201" s="32"/>
      <c r="E201" s="32"/>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0" t="n">
        <v>250</v>
      </c>
      <c r="B251" s="32"/>
      <c r="C251" s="32"/>
      <c r="D251" s="32"/>
      <c r="E251" s="32"/>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0" t="n">
        <v>300</v>
      </c>
      <c r="B301" s="32"/>
      <c r="C301" s="32"/>
      <c r="D301" s="32"/>
      <c r="E301" s="32"/>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0" t="n">
        <v>350</v>
      </c>
      <c r="B351" s="32"/>
      <c r="C351" s="32"/>
      <c r="D351" s="32"/>
      <c r="E351" s="32"/>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0" t="n">
        <v>400</v>
      </c>
      <c r="B401" s="32"/>
      <c r="C401" s="32"/>
      <c r="D401" s="32"/>
      <c r="E401" s="32"/>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0" t="n">
        <v>450</v>
      </c>
      <c r="B451" s="32"/>
      <c r="C451" s="32"/>
      <c r="D451" s="32"/>
      <c r="E451" s="32"/>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0" t="n">
        <v>500</v>
      </c>
      <c r="B501" s="32"/>
      <c r="C501" s="32"/>
      <c r="D501" s="32"/>
      <c r="E50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47" activeCellId="0" sqref="B4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68.13"/>
    <col collapsed="false" customWidth="true" hidden="false" outlineLevel="0" max="5" min="5" style="0" width="23.56"/>
    <col collapsed="false" customWidth="true" hidden="false" outlineLevel="0" max="6" min="6" style="0" width="31.14"/>
  </cols>
  <sheetData>
    <row r="1" customFormat="false" ht="38.25" hidden="false" customHeight="false" outlineLevel="0" collapsed="false">
      <c r="A1" s="5" t="s">
        <v>856</v>
      </c>
      <c r="B1" s="6" t="s">
        <v>1</v>
      </c>
      <c r="C1" s="6" t="s">
        <v>857</v>
      </c>
      <c r="D1" s="6" t="s">
        <v>858</v>
      </c>
      <c r="E1" s="29" t="s">
        <v>6</v>
      </c>
    </row>
    <row r="2" customFormat="false" ht="12.75" hidden="false" customHeight="false" outlineLevel="0" collapsed="false">
      <c r="A2" s="1" t="s">
        <v>7</v>
      </c>
      <c r="B2" s="27" t="n">
        <v>40075</v>
      </c>
      <c r="C2" s="0" t="s">
        <v>859</v>
      </c>
      <c r="D2" s="22" t="s">
        <v>860</v>
      </c>
      <c r="E2" s="0" t="s">
        <v>10</v>
      </c>
    </row>
    <row r="3" customFormat="false" ht="12.75" hidden="false" customHeight="false" outlineLevel="0" collapsed="false">
      <c r="A3" s="1" t="s">
        <v>11</v>
      </c>
      <c r="B3" s="27" t="n">
        <v>40076</v>
      </c>
      <c r="C3" s="0" t="s">
        <v>861</v>
      </c>
      <c r="D3" s="0" t="s">
        <v>862</v>
      </c>
      <c r="E3" s="0" t="s">
        <v>10</v>
      </c>
    </row>
    <row r="4" customFormat="false" ht="12.75" hidden="false" customHeight="false" outlineLevel="0" collapsed="false">
      <c r="A4" s="1" t="s">
        <v>14</v>
      </c>
      <c r="B4" s="27" t="n">
        <v>40084</v>
      </c>
      <c r="C4" s="0" t="s">
        <v>863</v>
      </c>
      <c r="D4" s="0" t="s">
        <v>864</v>
      </c>
      <c r="E4" s="0" t="s">
        <v>10</v>
      </c>
    </row>
    <row r="5" customFormat="false" ht="12.75" hidden="false" customHeight="false" outlineLevel="0" collapsed="false">
      <c r="A5" s="1" t="s">
        <v>17</v>
      </c>
      <c r="B5" s="27" t="n">
        <v>40096</v>
      </c>
      <c r="C5" s="0" t="s">
        <v>865</v>
      </c>
      <c r="D5" s="0" t="s">
        <v>866</v>
      </c>
    </row>
    <row r="6" customFormat="false" ht="12.75" hidden="false" customHeight="false" outlineLevel="0" collapsed="false">
      <c r="A6" s="1" t="s">
        <v>20</v>
      </c>
      <c r="B6" s="27" t="n">
        <v>40096</v>
      </c>
      <c r="C6" s="0" t="s">
        <v>867</v>
      </c>
      <c r="D6" s="0" t="s">
        <v>868</v>
      </c>
    </row>
    <row r="7" customFormat="false" ht="12.75" hidden="false" customHeight="false" outlineLevel="0" collapsed="false">
      <c r="A7" s="1" t="s">
        <v>23</v>
      </c>
      <c r="B7" s="27" t="n">
        <v>40132</v>
      </c>
      <c r="C7" s="0" t="s">
        <v>701</v>
      </c>
      <c r="D7" s="0" t="s">
        <v>869</v>
      </c>
    </row>
    <row r="8" customFormat="false" ht="12.75" hidden="false" customHeight="false" outlineLevel="0" collapsed="false">
      <c r="A8" s="1" t="s">
        <v>26</v>
      </c>
      <c r="B8" s="27" t="n">
        <v>40132</v>
      </c>
      <c r="C8" s="0" t="s">
        <v>47</v>
      </c>
      <c r="D8" s="0" t="s">
        <v>870</v>
      </c>
    </row>
    <row r="9" customFormat="false" ht="12.75" hidden="false" customHeight="false" outlineLevel="0" collapsed="false">
      <c r="A9" s="1" t="s">
        <v>29</v>
      </c>
      <c r="B9" s="27" t="n">
        <v>40132</v>
      </c>
      <c r="C9" s="0" t="s">
        <v>871</v>
      </c>
      <c r="D9" s="0" t="s">
        <v>872</v>
      </c>
    </row>
    <row r="10" customFormat="false" ht="12.75" hidden="false" customHeight="false" outlineLevel="0" collapsed="false">
      <c r="A10" s="1" t="s">
        <v>32</v>
      </c>
      <c r="B10" s="27" t="n">
        <v>40257</v>
      </c>
      <c r="C10" s="0" t="s">
        <v>873</v>
      </c>
      <c r="D10" s="0" t="s">
        <v>874</v>
      </c>
    </row>
    <row r="11" customFormat="false" ht="12.75" hidden="false" customHeight="false" outlineLevel="0" collapsed="false">
      <c r="A11" s="1" t="s">
        <v>35</v>
      </c>
      <c r="B11" s="27" t="n">
        <v>40271</v>
      </c>
      <c r="C11" s="0" t="s">
        <v>706</v>
      </c>
      <c r="D11" s="0" t="s">
        <v>875</v>
      </c>
    </row>
    <row r="12" customFormat="false" ht="12.75" hidden="false" customHeight="false" outlineLevel="0" collapsed="false">
      <c r="A12" s="1" t="s">
        <v>38</v>
      </c>
      <c r="B12" s="27" t="n">
        <v>40271</v>
      </c>
      <c r="C12" s="0" t="s">
        <v>711</v>
      </c>
      <c r="D12" s="0" t="s">
        <v>876</v>
      </c>
    </row>
    <row r="13" customFormat="false" ht="12.75" hidden="false" customHeight="false" outlineLevel="0" collapsed="false">
      <c r="A13" s="1" t="s">
        <v>40</v>
      </c>
      <c r="B13" s="27" t="n">
        <v>40271</v>
      </c>
      <c r="C13" s="0" t="s">
        <v>714</v>
      </c>
      <c r="D13" s="0" t="s">
        <v>877</v>
      </c>
    </row>
    <row r="14" customFormat="false" ht="12.75" hidden="false" customHeight="false" outlineLevel="0" collapsed="false">
      <c r="A14" s="1" t="s">
        <v>43</v>
      </c>
      <c r="B14" s="27" t="n">
        <v>40272</v>
      </c>
      <c r="C14" s="0" t="s">
        <v>717</v>
      </c>
      <c r="D14" s="0" t="s">
        <v>878</v>
      </c>
    </row>
    <row r="15" customFormat="false" ht="12.75" hidden="false" customHeight="false" outlineLevel="0" collapsed="false">
      <c r="A15" s="1" t="s">
        <v>46</v>
      </c>
      <c r="B15" s="27" t="n">
        <v>40328</v>
      </c>
      <c r="C15" s="0" t="s">
        <v>489</v>
      </c>
      <c r="D15" s="0" t="s">
        <v>879</v>
      </c>
    </row>
    <row r="16" customFormat="false" ht="12.75" hidden="false" customHeight="false" outlineLevel="0" collapsed="false">
      <c r="A16" s="1" t="s">
        <v>49</v>
      </c>
      <c r="B16" s="27" t="n">
        <v>40328</v>
      </c>
      <c r="C16" s="0" t="s">
        <v>880</v>
      </c>
      <c r="D16" s="0" t="s">
        <v>881</v>
      </c>
    </row>
    <row r="17" customFormat="false" ht="12.75" hidden="false" customHeight="false" outlineLevel="0" collapsed="false">
      <c r="A17" s="1" t="s">
        <v>52</v>
      </c>
      <c r="B17" s="27" t="n">
        <v>40335</v>
      </c>
      <c r="C17" s="0" t="s">
        <v>882</v>
      </c>
      <c r="D17" s="0" t="s">
        <v>883</v>
      </c>
      <c r="F17" s="38" t="s">
        <v>884</v>
      </c>
    </row>
    <row r="18" customFormat="false" ht="12.75" hidden="false" customHeight="false" outlineLevel="0" collapsed="false">
      <c r="A18" s="1" t="s">
        <v>55</v>
      </c>
      <c r="B18" s="27" t="n">
        <v>40383</v>
      </c>
      <c r="C18" s="0" t="s">
        <v>584</v>
      </c>
      <c r="D18" s="0" t="s">
        <v>885</v>
      </c>
    </row>
    <row r="19" customFormat="false" ht="12.75" hidden="false" customHeight="false" outlineLevel="0" collapsed="false">
      <c r="A19" s="1" t="s">
        <v>58</v>
      </c>
      <c r="B19" s="27" t="n">
        <v>40384</v>
      </c>
      <c r="C19" s="0" t="s">
        <v>886</v>
      </c>
      <c r="D19" s="0" t="s">
        <v>887</v>
      </c>
    </row>
    <row r="20" customFormat="false" ht="12.75" hidden="false" customHeight="false" outlineLevel="0" collapsed="false">
      <c r="A20" s="1" t="s">
        <v>61</v>
      </c>
      <c r="B20" s="27" t="n">
        <v>40390</v>
      </c>
      <c r="C20" s="0" t="s">
        <v>888</v>
      </c>
      <c r="D20" s="0" t="s">
        <v>889</v>
      </c>
      <c r="F20" s="38" t="s">
        <v>890</v>
      </c>
    </row>
    <row r="21" customFormat="false" ht="12.75" hidden="false" customHeight="false" outlineLevel="0" collapsed="false">
      <c r="A21" s="1" t="s">
        <v>64</v>
      </c>
      <c r="B21" s="27" t="n">
        <v>40391</v>
      </c>
      <c r="C21" s="0" t="s">
        <v>891</v>
      </c>
      <c r="D21" s="0" t="s">
        <v>892</v>
      </c>
      <c r="F21" s="38" t="s">
        <v>893</v>
      </c>
    </row>
    <row r="22" customFormat="false" ht="12.75" hidden="false" customHeight="false" outlineLevel="0" collapsed="false">
      <c r="A22" s="1" t="s">
        <v>67</v>
      </c>
      <c r="B22" s="27" t="n">
        <v>40412</v>
      </c>
      <c r="C22" s="0" t="s">
        <v>894</v>
      </c>
      <c r="D22" s="0" t="s">
        <v>895</v>
      </c>
    </row>
    <row r="23" customFormat="false" ht="12.75" hidden="false" customHeight="false" outlineLevel="0" collapsed="false">
      <c r="A23" s="1" t="s">
        <v>70</v>
      </c>
      <c r="B23" s="27" t="n">
        <v>40438</v>
      </c>
      <c r="C23" s="0" t="s">
        <v>896</v>
      </c>
      <c r="D23" s="0" t="s">
        <v>897</v>
      </c>
    </row>
    <row r="24" customFormat="false" ht="12.75" hidden="false" customHeight="false" outlineLevel="0" collapsed="false">
      <c r="A24" s="1" t="s">
        <v>73</v>
      </c>
      <c r="B24" s="27" t="n">
        <v>40454</v>
      </c>
      <c r="C24" s="0" t="s">
        <v>734</v>
      </c>
      <c r="D24" s="0" t="s">
        <v>898</v>
      </c>
      <c r="F24" s="38" t="s">
        <v>899</v>
      </c>
    </row>
    <row r="25" customFormat="false" ht="12.75" hidden="false" customHeight="false" outlineLevel="0" collapsed="false">
      <c r="A25" s="1" t="s">
        <v>76</v>
      </c>
      <c r="B25" s="27" t="n">
        <v>40461</v>
      </c>
      <c r="C25" s="0" t="s">
        <v>900</v>
      </c>
      <c r="D25" s="0" t="s">
        <v>901</v>
      </c>
    </row>
    <row r="26" customFormat="false" ht="12.75" hidden="false" customHeight="false" outlineLevel="0" collapsed="false">
      <c r="A26" s="1" t="s">
        <v>79</v>
      </c>
      <c r="B26" s="27" t="n">
        <v>40481</v>
      </c>
      <c r="C26" s="0" t="s">
        <v>737</v>
      </c>
      <c r="D26" s="0" t="s">
        <v>902</v>
      </c>
    </row>
    <row r="27" customFormat="false" ht="12.75" hidden="false" customHeight="false" outlineLevel="0" collapsed="false">
      <c r="A27" s="1" t="s">
        <v>82</v>
      </c>
      <c r="B27" s="27" t="n">
        <v>40496</v>
      </c>
      <c r="C27" s="0" t="s">
        <v>758</v>
      </c>
      <c r="D27" s="0" t="s">
        <v>903</v>
      </c>
    </row>
    <row r="28" customFormat="false" ht="12.75" hidden="false" customHeight="false" outlineLevel="0" collapsed="false">
      <c r="A28" s="1" t="s">
        <v>85</v>
      </c>
      <c r="B28" s="27" t="n">
        <v>40572</v>
      </c>
      <c r="C28" s="0" t="s">
        <v>904</v>
      </c>
      <c r="D28" s="0" t="s">
        <v>905</v>
      </c>
    </row>
    <row r="29" customFormat="false" ht="12.75" hidden="false" customHeight="false" outlineLevel="0" collapsed="false">
      <c r="A29" s="1" t="s">
        <v>88</v>
      </c>
      <c r="B29" s="27" t="n">
        <v>40692</v>
      </c>
      <c r="C29" s="0" t="s">
        <v>796</v>
      </c>
      <c r="D29" s="0" t="s">
        <v>906</v>
      </c>
    </row>
    <row r="30" customFormat="false" ht="12.75" hidden="false" customHeight="false" outlineLevel="0" collapsed="false">
      <c r="A30" s="1" t="s">
        <v>91</v>
      </c>
      <c r="B30" s="27" t="n">
        <v>40706</v>
      </c>
      <c r="C30" s="0" t="s">
        <v>805</v>
      </c>
      <c r="D30" s="0" t="s">
        <v>907</v>
      </c>
    </row>
    <row r="31" customFormat="false" ht="12.75" hidden="false" customHeight="false" outlineLevel="0" collapsed="false">
      <c r="A31" s="30" t="s">
        <v>94</v>
      </c>
      <c r="B31" s="31" t="n">
        <v>40713</v>
      </c>
      <c r="C31" s="32" t="s">
        <v>908</v>
      </c>
      <c r="D31" s="32" t="s">
        <v>909</v>
      </c>
    </row>
    <row r="32" customFormat="false" ht="12.75" hidden="false" customHeight="false" outlineLevel="0" collapsed="false">
      <c r="A32" s="1" t="s">
        <v>97</v>
      </c>
      <c r="B32" s="27" t="n">
        <v>40713</v>
      </c>
      <c r="C32" s="33" t="s">
        <v>910</v>
      </c>
      <c r="D32" s="33" t="s">
        <v>911</v>
      </c>
    </row>
    <row r="33" customFormat="false" ht="12.75" hidden="false" customHeight="false" outlineLevel="0" collapsed="false">
      <c r="A33" s="1" t="s">
        <v>100</v>
      </c>
      <c r="B33" s="27" t="n">
        <v>40719</v>
      </c>
      <c r="C33" s="33" t="s">
        <v>912</v>
      </c>
      <c r="D33" s="33" t="s">
        <v>913</v>
      </c>
    </row>
    <row r="34" customFormat="false" ht="12.75" hidden="false" customHeight="false" outlineLevel="0" collapsed="false">
      <c r="A34" s="1" t="s">
        <v>103</v>
      </c>
      <c r="B34" s="27" t="n">
        <v>40748</v>
      </c>
      <c r="C34" s="33" t="s">
        <v>811</v>
      </c>
      <c r="D34" s="33" t="s">
        <v>914</v>
      </c>
    </row>
    <row r="35" customFormat="false" ht="12.75" hidden="false" customHeight="false" outlineLevel="0" collapsed="false">
      <c r="A35" s="1" t="s">
        <v>106</v>
      </c>
      <c r="B35" s="27" t="n">
        <v>40761</v>
      </c>
      <c r="C35" s="33" t="s">
        <v>915</v>
      </c>
      <c r="D35" s="33" t="s">
        <v>916</v>
      </c>
    </row>
    <row r="36" customFormat="false" ht="12.75" hidden="false" customHeight="false" outlineLevel="0" collapsed="false">
      <c r="A36" s="1" t="s">
        <v>109</v>
      </c>
      <c r="B36" s="27" t="n">
        <v>40814</v>
      </c>
      <c r="C36" s="33" t="s">
        <v>814</v>
      </c>
      <c r="D36" s="33" t="s">
        <v>917</v>
      </c>
    </row>
    <row r="37" customFormat="false" ht="12.75" hidden="false" customHeight="false" outlineLevel="0" collapsed="false">
      <c r="A37" s="1" t="s">
        <v>112</v>
      </c>
      <c r="B37" s="27" t="n">
        <v>41006</v>
      </c>
      <c r="C37" s="33" t="s">
        <v>840</v>
      </c>
      <c r="D37" s="33" t="s">
        <v>918</v>
      </c>
    </row>
    <row r="38" customFormat="false" ht="12.75" hidden="false" customHeight="false" outlineLevel="0" collapsed="false">
      <c r="A38" s="1" t="s">
        <v>115</v>
      </c>
      <c r="B38" s="27" t="n">
        <v>41007</v>
      </c>
      <c r="C38" s="33" t="s">
        <v>433</v>
      </c>
      <c r="D38" s="33" t="s">
        <v>919</v>
      </c>
    </row>
    <row r="39" customFormat="false" ht="12.75" hidden="false" customHeight="false" outlineLevel="0" collapsed="false">
      <c r="A39" s="1" t="s">
        <v>118</v>
      </c>
      <c r="B39" s="27" t="n">
        <v>41026</v>
      </c>
      <c r="C39" s="33" t="s">
        <v>920</v>
      </c>
      <c r="D39" s="33" t="s">
        <v>921</v>
      </c>
    </row>
    <row r="40" customFormat="false" ht="12.75" hidden="false" customHeight="false" outlineLevel="0" collapsed="false">
      <c r="A40" s="1" t="s">
        <v>121</v>
      </c>
      <c r="B40" s="27" t="n">
        <v>41028</v>
      </c>
      <c r="C40" s="33" t="s">
        <v>922</v>
      </c>
      <c r="D40" s="33" t="s">
        <v>923</v>
      </c>
    </row>
    <row r="41" customFormat="false" ht="12.75" hidden="false" customHeight="false" outlineLevel="0" collapsed="false">
      <c r="A41" s="1" t="s">
        <v>124</v>
      </c>
      <c r="B41" s="27" t="n">
        <v>41069</v>
      </c>
      <c r="C41" s="33" t="s">
        <v>924</v>
      </c>
      <c r="D41" s="33" t="s">
        <v>925</v>
      </c>
    </row>
    <row r="42" customFormat="false" ht="12.75" hidden="false" customHeight="false" outlineLevel="0" collapsed="false">
      <c r="A42" s="1" t="s">
        <v>127</v>
      </c>
      <c r="B42" s="27" t="n">
        <v>41083</v>
      </c>
      <c r="C42" s="33" t="s">
        <v>926</v>
      </c>
      <c r="D42" s="33" t="s">
        <v>927</v>
      </c>
    </row>
    <row r="43" customFormat="false" ht="12.75" hidden="false" customHeight="false" outlineLevel="0" collapsed="false">
      <c r="A43" s="1" t="s">
        <v>130</v>
      </c>
      <c r="B43" s="27" t="n">
        <v>40991</v>
      </c>
      <c r="C43" s="33" t="s">
        <v>928</v>
      </c>
      <c r="D43" s="33" t="s">
        <v>929</v>
      </c>
    </row>
    <row r="44" customFormat="false" ht="12.75" hidden="false" customHeight="false" outlineLevel="0" collapsed="false">
      <c r="A44" s="1" t="s">
        <v>133</v>
      </c>
      <c r="B44" s="27" t="n">
        <v>41173</v>
      </c>
      <c r="C44" s="0" t="s">
        <v>930</v>
      </c>
      <c r="D44" s="0" t="s">
        <v>931</v>
      </c>
    </row>
    <row r="45" customFormat="false" ht="12.75" hidden="false" customHeight="false" outlineLevel="0" collapsed="false">
      <c r="A45" s="1" t="s">
        <v>136</v>
      </c>
      <c r="B45" s="27" t="n">
        <v>41175</v>
      </c>
      <c r="C45" s="0" t="s">
        <v>932</v>
      </c>
      <c r="D45" s="0" t="s">
        <v>933</v>
      </c>
    </row>
    <row r="46" customFormat="false" ht="12.75" hidden="false" customHeight="false" outlineLevel="0" collapsed="false">
      <c r="A46" s="1" t="s">
        <v>139</v>
      </c>
    </row>
    <row r="47" customFormat="false" ht="12.75" hidden="false" customHeight="false" outlineLevel="0" collapsed="false">
      <c r="A47" s="1" t="s">
        <v>142</v>
      </c>
    </row>
    <row r="48" customFormat="false" ht="12.75" hidden="false" customHeight="false" outlineLevel="0" collapsed="false">
      <c r="A48" s="1" t="s">
        <v>145</v>
      </c>
    </row>
    <row r="49" customFormat="false" ht="12.75" hidden="false" customHeight="false" outlineLevel="0" collapsed="false">
      <c r="A49" s="1" t="s">
        <v>148</v>
      </c>
    </row>
    <row r="50" customFormat="false" ht="12.75" hidden="false" customHeight="false" outlineLevel="0" collapsed="false">
      <c r="A50" s="1" t="s">
        <v>151</v>
      </c>
    </row>
    <row r="51" customFormat="false" ht="12.75" hidden="false" customHeight="false" outlineLevel="0" collapsed="false">
      <c r="A51" s="1" t="s">
        <v>154</v>
      </c>
    </row>
    <row r="52" customFormat="false" ht="12.75" hidden="false" customHeight="false" outlineLevel="0" collapsed="false">
      <c r="A52" s="1" t="s">
        <v>157</v>
      </c>
    </row>
    <row r="53" customFormat="false" ht="12.75" hidden="false" customHeight="false" outlineLevel="0" collapsed="false">
      <c r="A53" s="1" t="s">
        <v>160</v>
      </c>
    </row>
    <row r="54" customFormat="false" ht="12.75" hidden="false" customHeight="false" outlineLevel="0" collapsed="false">
      <c r="A54" s="1" t="s">
        <v>163</v>
      </c>
    </row>
    <row r="55" customFormat="false" ht="12.75" hidden="false" customHeight="false" outlineLevel="0" collapsed="false">
      <c r="A55" s="1" t="s">
        <v>166</v>
      </c>
    </row>
    <row r="56" customFormat="false" ht="12.75" hidden="false" customHeight="false" outlineLevel="0" collapsed="false">
      <c r="A56" s="1" t="s">
        <v>169</v>
      </c>
    </row>
    <row r="57" customFormat="false" ht="12.75" hidden="false" customHeight="false" outlineLevel="0" collapsed="false">
      <c r="A57" s="1" t="s">
        <v>172</v>
      </c>
    </row>
    <row r="58" customFormat="false" ht="12.75" hidden="false" customHeight="false" outlineLevel="0" collapsed="false">
      <c r="A58" s="1" t="s">
        <v>175</v>
      </c>
    </row>
    <row r="59" customFormat="false" ht="12.75" hidden="false" customHeight="false" outlineLevel="0" collapsed="false">
      <c r="A59" s="1" t="s">
        <v>178</v>
      </c>
    </row>
    <row r="60" customFormat="false" ht="12.75" hidden="false" customHeight="false" outlineLevel="0" collapsed="false">
      <c r="A60" s="1" t="s">
        <v>181</v>
      </c>
    </row>
    <row r="61" customFormat="false" ht="12.75" hidden="false" customHeight="false" outlineLevel="0" collapsed="false">
      <c r="A61" s="30" t="s">
        <v>184</v>
      </c>
      <c r="B61" s="32"/>
      <c r="C61" s="32"/>
      <c r="D61" s="32"/>
    </row>
    <row r="62" customFormat="false" ht="12.75" hidden="false" customHeight="false" outlineLevel="0" collapsed="false">
      <c r="A62" s="1" t="s">
        <v>187</v>
      </c>
    </row>
    <row r="63" customFormat="false" ht="12.75" hidden="false" customHeight="false" outlineLevel="0" collapsed="false">
      <c r="A63" s="1" t="s">
        <v>190</v>
      </c>
    </row>
    <row r="64" customFormat="false" ht="12.75" hidden="false" customHeight="false" outlineLevel="0" collapsed="false">
      <c r="A64" s="1" t="s">
        <v>193</v>
      </c>
    </row>
    <row r="65" customFormat="false" ht="12.75" hidden="false" customHeight="false" outlineLevel="0" collapsed="false">
      <c r="A65" s="1" t="s">
        <v>196</v>
      </c>
    </row>
    <row r="66" customFormat="false" ht="12.75" hidden="false" customHeight="false" outlineLevel="0" collapsed="false">
      <c r="A66" s="1" t="s">
        <v>199</v>
      </c>
    </row>
    <row r="67" customFormat="false" ht="12.75" hidden="false" customHeight="false" outlineLevel="0" collapsed="false">
      <c r="A67" s="1" t="s">
        <v>202</v>
      </c>
    </row>
    <row r="68" customFormat="false" ht="12.75" hidden="false" customHeight="false" outlineLevel="0" collapsed="false">
      <c r="A68" s="1" t="s">
        <v>205</v>
      </c>
    </row>
    <row r="69" customFormat="false" ht="12.75" hidden="false" customHeight="false" outlineLevel="0" collapsed="false">
      <c r="A69" s="1" t="s">
        <v>208</v>
      </c>
    </row>
    <row r="70" customFormat="false" ht="12.75" hidden="false" customHeight="false" outlineLevel="0" collapsed="false">
      <c r="A70" s="1" t="s">
        <v>211</v>
      </c>
    </row>
    <row r="71" customFormat="false" ht="12.75" hidden="false" customHeight="false" outlineLevel="0" collapsed="false">
      <c r="A71" s="1" t="s">
        <v>214</v>
      </c>
    </row>
    <row r="72" customFormat="false" ht="12.75" hidden="false" customHeight="false" outlineLevel="0" collapsed="false">
      <c r="A72" s="1" t="s">
        <v>217</v>
      </c>
    </row>
    <row r="73" customFormat="false" ht="12.75" hidden="false" customHeight="false" outlineLevel="0" collapsed="false">
      <c r="A73" s="1" t="s">
        <v>220</v>
      </c>
    </row>
    <row r="74" customFormat="false" ht="12.75" hidden="false" customHeight="false" outlineLevel="0" collapsed="false">
      <c r="A74" s="1" t="s">
        <v>223</v>
      </c>
    </row>
    <row r="75" customFormat="false" ht="12.75" hidden="false" customHeight="false" outlineLevel="0" collapsed="false">
      <c r="A75" s="1" t="s">
        <v>226</v>
      </c>
    </row>
    <row r="76" customFormat="false" ht="12.75" hidden="false" customHeight="false" outlineLevel="0" collapsed="false">
      <c r="A76" s="1" t="s">
        <v>229</v>
      </c>
    </row>
    <row r="77" customFormat="false" ht="12.75" hidden="false" customHeight="false" outlineLevel="0" collapsed="false">
      <c r="A77" s="1" t="s">
        <v>232</v>
      </c>
    </row>
    <row r="78" customFormat="false" ht="12.75" hidden="false" customHeight="false" outlineLevel="0" collapsed="false">
      <c r="A78" s="1" t="s">
        <v>235</v>
      </c>
    </row>
    <row r="79" customFormat="false" ht="12.75" hidden="false" customHeight="false" outlineLevel="0" collapsed="false">
      <c r="A79" s="1" t="s">
        <v>238</v>
      </c>
    </row>
    <row r="80" customFormat="false" ht="12.75" hidden="false" customHeight="false" outlineLevel="0" collapsed="false">
      <c r="A80" s="1" t="s">
        <v>241</v>
      </c>
    </row>
    <row r="81" customFormat="false" ht="12.75" hidden="false" customHeight="false" outlineLevel="0" collapsed="false">
      <c r="A81" s="1" t="s">
        <v>244</v>
      </c>
    </row>
    <row r="82" customFormat="false" ht="12.75" hidden="false" customHeight="false" outlineLevel="0" collapsed="false">
      <c r="A82" s="1" t="s">
        <v>247</v>
      </c>
    </row>
    <row r="83" customFormat="false" ht="12.75" hidden="false" customHeight="false" outlineLevel="0" collapsed="false">
      <c r="A83" s="1" t="s">
        <v>250</v>
      </c>
    </row>
    <row r="84" customFormat="false" ht="12.75" hidden="false" customHeight="false" outlineLevel="0" collapsed="false">
      <c r="A84" s="1" t="s">
        <v>253</v>
      </c>
    </row>
    <row r="85" customFormat="false" ht="12.75" hidden="false" customHeight="false" outlineLevel="0" collapsed="false">
      <c r="A85" s="1" t="s">
        <v>256</v>
      </c>
    </row>
    <row r="86" customFormat="false" ht="12.75" hidden="false" customHeight="false" outlineLevel="0" collapsed="false">
      <c r="A86" s="1" t="s">
        <v>259</v>
      </c>
    </row>
    <row r="87" customFormat="false" ht="12.75" hidden="false" customHeight="false" outlineLevel="0" collapsed="false">
      <c r="A87" s="1" t="s">
        <v>262</v>
      </c>
    </row>
    <row r="88" customFormat="false" ht="12.75" hidden="false" customHeight="false" outlineLevel="0" collapsed="false">
      <c r="A88" s="1" t="s">
        <v>265</v>
      </c>
    </row>
    <row r="89" customFormat="false" ht="12.75" hidden="false" customHeight="false" outlineLevel="0" collapsed="false">
      <c r="A89" s="1" t="s">
        <v>268</v>
      </c>
    </row>
    <row r="90" customFormat="false" ht="12.75" hidden="false" customHeight="false" outlineLevel="0" collapsed="false">
      <c r="A90" s="1" t="s">
        <v>271</v>
      </c>
    </row>
    <row r="91" customFormat="false" ht="12.75" hidden="false" customHeight="false" outlineLevel="0" collapsed="false">
      <c r="A91" s="30" t="s">
        <v>274</v>
      </c>
      <c r="B91" s="32"/>
      <c r="C91" s="32"/>
      <c r="D91" s="32"/>
    </row>
    <row r="92" customFormat="false" ht="12.75" hidden="false" customHeight="false" outlineLevel="0" collapsed="false">
      <c r="A92" s="1" t="s">
        <v>277</v>
      </c>
    </row>
    <row r="93" customFormat="false" ht="12.75" hidden="false" customHeight="false" outlineLevel="0" collapsed="false">
      <c r="A93" s="1" t="s">
        <v>280</v>
      </c>
    </row>
    <row r="94" customFormat="false" ht="12.75" hidden="false" customHeight="false" outlineLevel="0" collapsed="false">
      <c r="A94" s="1" t="s">
        <v>283</v>
      </c>
    </row>
    <row r="95" customFormat="false" ht="12.75" hidden="false" customHeight="false" outlineLevel="0" collapsed="false">
      <c r="A95" s="1" t="s">
        <v>286</v>
      </c>
    </row>
    <row r="96" customFormat="false" ht="12.75" hidden="false" customHeight="false" outlineLevel="0" collapsed="false">
      <c r="A96" s="1" t="s">
        <v>289</v>
      </c>
    </row>
    <row r="97" customFormat="false" ht="12.75" hidden="false" customHeight="false" outlineLevel="0" collapsed="false">
      <c r="A97" s="1" t="s">
        <v>292</v>
      </c>
    </row>
    <row r="98" customFormat="false" ht="12.75" hidden="false" customHeight="false" outlineLevel="0" collapsed="false">
      <c r="A98" s="1" t="s">
        <v>295</v>
      </c>
      <c r="B98" s="39"/>
    </row>
    <row r="99" customFormat="false" ht="12.75" hidden="false" customHeight="false" outlineLevel="0" collapsed="false">
      <c r="A99" s="1" t="s">
        <v>298</v>
      </c>
    </row>
    <row r="100" customFormat="false" ht="12.75" hidden="false" customHeight="false" outlineLevel="0" collapsed="false">
      <c r="A100" s="1" t="s">
        <v>301</v>
      </c>
    </row>
    <row r="101" customFormat="false" ht="12.75" hidden="false" customHeight="false" outlineLevel="0" collapsed="false">
      <c r="A101" s="1" t="s">
        <v>304</v>
      </c>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30" t="n">
        <v>120</v>
      </c>
      <c r="B121" s="32"/>
      <c r="C121" s="32"/>
      <c r="D121" s="32"/>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0" t="n">
        <v>150</v>
      </c>
      <c r="B151" s="32"/>
      <c r="C151" s="32"/>
      <c r="D151" s="32"/>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30" t="n">
        <v>180</v>
      </c>
      <c r="B181" s="32"/>
      <c r="C181" s="32"/>
      <c r="D181" s="32"/>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30" t="n">
        <v>210</v>
      </c>
      <c r="B211" s="32"/>
      <c r="C211" s="32"/>
      <c r="D211" s="32"/>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30" t="n">
        <v>240</v>
      </c>
      <c r="B241" s="32"/>
      <c r="C241" s="32"/>
      <c r="D241" s="32"/>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30" t="n">
        <v>270</v>
      </c>
      <c r="B271" s="32"/>
      <c r="C271" s="32"/>
      <c r="D271" s="32"/>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0" t="n">
        <v>300</v>
      </c>
      <c r="B301" s="32"/>
      <c r="C301" s="32"/>
      <c r="D301" s="32"/>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40" t="s">
        <v>934</v>
      </c>
    </row>
    <row r="2" customFormat="false" ht="12.75" hidden="false" customHeight="false" outlineLevel="0" collapsed="false">
      <c r="A2" s="41" t="s">
        <v>0</v>
      </c>
      <c r="B2" s="0" t="s">
        <v>935</v>
      </c>
    </row>
    <row r="3" customFormat="false" ht="25.5" hidden="false" customHeight="false" outlineLevel="0" collapsed="false">
      <c r="A3" s="41" t="s">
        <v>1</v>
      </c>
      <c r="B3" s="22" t="s">
        <v>936</v>
      </c>
    </row>
    <row r="4" customFormat="false" ht="25.5" hidden="false" customHeight="false" outlineLevel="0" collapsed="false">
      <c r="A4" s="41" t="s">
        <v>2</v>
      </c>
      <c r="B4" s="22" t="s">
        <v>937</v>
      </c>
    </row>
    <row r="5" customFormat="false" ht="63.75" hidden="false" customHeight="false" outlineLevel="0" collapsed="false">
      <c r="A5" s="41" t="s">
        <v>3</v>
      </c>
      <c r="B5" s="22" t="s">
        <v>938</v>
      </c>
    </row>
    <row r="6" customFormat="false" ht="12.75" hidden="false" customHeight="false" outlineLevel="0" collapsed="false">
      <c r="A6" s="41" t="s">
        <v>4</v>
      </c>
      <c r="B6" s="22" t="s">
        <v>939</v>
      </c>
    </row>
    <row r="7" customFormat="false" ht="12.75" hidden="false" customHeight="false" outlineLevel="0" collapsed="false">
      <c r="A7" s="41" t="s">
        <v>5</v>
      </c>
      <c r="B7" s="22" t="s">
        <v>940</v>
      </c>
    </row>
    <row r="8" customFormat="false" ht="12.75" hidden="false" customHeight="false" outlineLevel="0" collapsed="false">
      <c r="A8" s="42" t="s">
        <v>6</v>
      </c>
      <c r="B8" s="22" t="s">
        <v>941</v>
      </c>
    </row>
    <row r="10" customFormat="false" ht="12.75" hidden="false" customHeight="false" outlineLevel="0" collapsed="false">
      <c r="A10" s="43" t="s">
        <v>942</v>
      </c>
    </row>
    <row r="11" customFormat="false" ht="12.75" hidden="false" customHeight="false" outlineLevel="0" collapsed="false">
      <c r="A11" s="41" t="s">
        <v>943</v>
      </c>
      <c r="B11" s="0" t="s">
        <v>944</v>
      </c>
    </row>
    <row r="12" customFormat="false" ht="12.75" hidden="false" customHeight="false" outlineLevel="0" collapsed="false">
      <c r="A12" s="41" t="s">
        <v>1</v>
      </c>
      <c r="B12" s="22" t="s">
        <v>945</v>
      </c>
    </row>
    <row r="13" customFormat="false" ht="51" hidden="false" customHeight="false" outlineLevel="0" collapsed="false">
      <c r="A13" s="41" t="s">
        <v>464</v>
      </c>
      <c r="B13" s="22" t="s">
        <v>946</v>
      </c>
    </row>
    <row r="14" customFormat="false" ht="12.75" hidden="false" customHeight="false" outlineLevel="0" collapsed="false">
      <c r="A14" s="42" t="s">
        <v>6</v>
      </c>
      <c r="B14" s="22" t="s">
        <v>941</v>
      </c>
    </row>
    <row r="16" customFormat="false" ht="12.75" hidden="false" customHeight="false" outlineLevel="0" collapsed="false">
      <c r="A16" s="44" t="s">
        <v>947</v>
      </c>
    </row>
    <row r="17" customFormat="false" ht="25.5" hidden="false" customHeight="false" outlineLevel="0" collapsed="false">
      <c r="A17" s="41" t="s">
        <v>948</v>
      </c>
      <c r="B17" s="13" t="s">
        <v>949</v>
      </c>
    </row>
    <row r="18" customFormat="false" ht="12.75" hidden="false" customHeight="false" outlineLevel="0" collapsed="false">
      <c r="A18" s="41" t="s">
        <v>1</v>
      </c>
      <c r="B18" s="22" t="s">
        <v>950</v>
      </c>
    </row>
    <row r="19" customFormat="false" ht="79.5" hidden="false" customHeight="true" outlineLevel="0" collapsed="false">
      <c r="A19" s="41" t="s">
        <v>536</v>
      </c>
      <c r="B19" s="12" t="s">
        <v>951</v>
      </c>
    </row>
    <row r="20" customFormat="false" ht="25.5" hidden="false" customHeight="false" outlineLevel="0" collapsed="false">
      <c r="A20" s="41" t="s">
        <v>537</v>
      </c>
      <c r="B20" s="12" t="s">
        <v>952</v>
      </c>
    </row>
    <row r="21" customFormat="false" ht="25.5" hidden="false" customHeight="false" outlineLevel="0" collapsed="false">
      <c r="A21" s="41" t="s">
        <v>538</v>
      </c>
      <c r="B21" s="12" t="s">
        <v>953</v>
      </c>
    </row>
    <row r="22" customFormat="false" ht="12.75" hidden="false" customHeight="false" outlineLevel="0" collapsed="false">
      <c r="A22" s="42" t="s">
        <v>6</v>
      </c>
      <c r="B22" s="22" t="s">
        <v>941</v>
      </c>
    </row>
    <row r="24" customFormat="false" ht="12.75" hidden="false" customHeight="false" outlineLevel="0" collapsed="false">
      <c r="A24" s="45" t="s">
        <v>954</v>
      </c>
    </row>
    <row r="25" customFormat="false" ht="12.75" hidden="false" customHeight="false" outlineLevel="0" collapsed="false">
      <c r="A25" s="41" t="s">
        <v>955</v>
      </c>
      <c r="B25" s="0" t="s">
        <v>956</v>
      </c>
    </row>
    <row r="26" customFormat="false" ht="12.75" hidden="false" customHeight="false" outlineLevel="0" collapsed="false">
      <c r="A26" s="41" t="s">
        <v>1</v>
      </c>
      <c r="B26" s="22" t="s">
        <v>957</v>
      </c>
    </row>
    <row r="27" customFormat="false" ht="89.25" hidden="false" customHeight="false" outlineLevel="0" collapsed="false">
      <c r="A27" s="41" t="s">
        <v>695</v>
      </c>
      <c r="B27" s="12" t="s">
        <v>958</v>
      </c>
    </row>
    <row r="28" customFormat="false" ht="12.75" hidden="false" customHeight="false" outlineLevel="0" collapsed="false">
      <c r="A28" s="41" t="s">
        <v>959</v>
      </c>
      <c r="B28" s="12" t="s">
        <v>960</v>
      </c>
    </row>
    <row r="29" customFormat="false" ht="25.5" hidden="false" customHeight="false" outlineLevel="0" collapsed="false">
      <c r="A29" s="41" t="s">
        <v>697</v>
      </c>
      <c r="B29" s="12" t="s">
        <v>961</v>
      </c>
    </row>
    <row r="30" customFormat="false" ht="12.75" hidden="false" customHeight="false" outlineLevel="0" collapsed="false">
      <c r="A30" s="42" t="s">
        <v>6</v>
      </c>
      <c r="B30" s="22" t="s">
        <v>941</v>
      </c>
    </row>
    <row r="32" customFormat="false" ht="12.75" hidden="false" customHeight="false" outlineLevel="0" collapsed="false">
      <c r="A32" s="46" t="s">
        <v>962</v>
      </c>
    </row>
    <row r="33" customFormat="false" ht="12.75" hidden="false" customHeight="false" outlineLevel="0" collapsed="false">
      <c r="A33" s="41" t="s">
        <v>963</v>
      </c>
      <c r="B33" s="0" t="s">
        <v>964</v>
      </c>
    </row>
    <row r="34" customFormat="false" ht="12.75" hidden="false" customHeight="false" outlineLevel="0" collapsed="false">
      <c r="A34" s="41" t="s">
        <v>1</v>
      </c>
      <c r="B34" s="22" t="s">
        <v>950</v>
      </c>
    </row>
    <row r="35" customFormat="false" ht="63.75" hidden="false" customHeight="false" outlineLevel="0" collapsed="false">
      <c r="A35" s="41" t="s">
        <v>857</v>
      </c>
      <c r="B35" s="12" t="s">
        <v>965</v>
      </c>
    </row>
    <row r="36" customFormat="false" ht="12.75" hidden="false" customHeight="false" outlineLevel="0" collapsed="false">
      <c r="A36" s="41" t="s">
        <v>858</v>
      </c>
      <c r="B36" s="12" t="s">
        <v>966</v>
      </c>
    </row>
    <row r="37" customFormat="false" ht="12.75" hidden="false" customHeight="false" outlineLevel="0" collapsed="false">
      <c r="A37" s="42" t="s">
        <v>6</v>
      </c>
      <c r="B37" s="22" t="s">
        <v>9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25" activePane="bottomLeft" state="frozen"/>
      <selection pane="topLeft" activeCell="A1" activeCellId="0" sqref="A1"/>
      <selection pane="bottomLeft" activeCell="A490" activeCellId="0" sqref="A490"/>
    </sheetView>
  </sheetViews>
  <sheetFormatPr defaultColWidth="9.0546875" defaultRowHeight="12.75" zeroHeight="false" outlineLevelRow="0" outlineLevelCol="0"/>
  <cols>
    <col collapsed="false" customWidth="true" hidden="false" outlineLevel="0" max="1" min="1" style="35" width="30.85"/>
    <col collapsed="false" customWidth="true" hidden="false" outlineLevel="0" max="2" min="2" style="35" width="26.84"/>
    <col collapsed="false" customWidth="true" hidden="false" outlineLevel="0" max="3" min="3" style="35"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47" t="s">
        <v>464</v>
      </c>
      <c r="B1" s="48" t="s">
        <v>967</v>
      </c>
      <c r="C1" s="49" t="s">
        <v>968</v>
      </c>
      <c r="D1" s="50" t="s">
        <v>969</v>
      </c>
      <c r="E1" s="50" t="s">
        <v>970</v>
      </c>
    </row>
    <row r="2" customFormat="false" ht="12.75" hidden="false" customHeight="false" outlineLevel="0" collapsed="false">
      <c r="A2" s="35" t="s">
        <v>971</v>
      </c>
      <c r="B2" s="51" t="s">
        <v>972</v>
      </c>
      <c r="C2" s="35" t="s">
        <v>973</v>
      </c>
    </row>
    <row r="3" customFormat="false" ht="12.75" hidden="false" customHeight="false" outlineLevel="0" collapsed="false">
      <c r="A3" s="35" t="s">
        <v>974</v>
      </c>
      <c r="B3" s="51" t="s">
        <v>975</v>
      </c>
      <c r="C3" s="35" t="s">
        <v>976</v>
      </c>
    </row>
    <row r="4" customFormat="false" ht="12.75" hidden="false" customHeight="false" outlineLevel="0" collapsed="false">
      <c r="A4" s="35" t="s">
        <v>530</v>
      </c>
      <c r="B4" s="51" t="s">
        <v>977</v>
      </c>
      <c r="C4" s="35" t="s">
        <v>973</v>
      </c>
    </row>
    <row r="5" customFormat="false" ht="12.75" hidden="false" customHeight="false" outlineLevel="0" collapsed="false">
      <c r="A5" s="35" t="s">
        <v>978</v>
      </c>
      <c r="B5" s="51" t="s">
        <v>979</v>
      </c>
      <c r="C5" s="35" t="s">
        <v>980</v>
      </c>
    </row>
    <row r="6" customFormat="false" ht="12.75" hidden="false" customHeight="false" outlineLevel="0" collapsed="false">
      <c r="A6" s="35" t="s">
        <v>981</v>
      </c>
      <c r="B6" s="51" t="s">
        <v>982</v>
      </c>
      <c r="C6" s="35" t="s">
        <v>983</v>
      </c>
    </row>
    <row r="7" customFormat="false" ht="12.75" hidden="false" customHeight="false" outlineLevel="0" collapsed="false">
      <c r="A7" s="35" t="s">
        <v>984</v>
      </c>
      <c r="B7" s="51" t="s">
        <v>972</v>
      </c>
      <c r="C7" s="35" t="s">
        <v>973</v>
      </c>
    </row>
    <row r="8" customFormat="false" ht="12.75" hidden="false" customHeight="false" outlineLevel="0" collapsed="false">
      <c r="A8" s="35" t="s">
        <v>507</v>
      </c>
      <c r="B8" s="51" t="s">
        <v>985</v>
      </c>
      <c r="C8" s="35" t="s">
        <v>983</v>
      </c>
    </row>
    <row r="9" customFormat="false" ht="12.75" hidden="false" customHeight="false" outlineLevel="0" collapsed="false">
      <c r="A9" s="35" t="s">
        <v>986</v>
      </c>
      <c r="B9" s="51" t="s">
        <v>987</v>
      </c>
      <c r="C9" s="35" t="s">
        <v>988</v>
      </c>
    </row>
    <row r="10" customFormat="false" ht="12.75" hidden="false" customHeight="false" outlineLevel="0" collapsed="false">
      <c r="A10" s="35" t="s">
        <v>989</v>
      </c>
      <c r="B10" s="51" t="s">
        <v>979</v>
      </c>
      <c r="C10" s="35" t="s">
        <v>980</v>
      </c>
    </row>
    <row r="11" customFormat="false" ht="12.75" hidden="false" customHeight="false" outlineLevel="0" collapsed="false">
      <c r="A11" s="35" t="s">
        <v>990</v>
      </c>
      <c r="B11" s="51" t="s">
        <v>979</v>
      </c>
      <c r="C11" s="35" t="s">
        <v>980</v>
      </c>
    </row>
    <row r="12" customFormat="false" ht="12.75" hidden="false" customHeight="false" outlineLevel="0" collapsed="false">
      <c r="A12" s="35" t="s">
        <v>991</v>
      </c>
      <c r="B12" s="51" t="s">
        <v>992</v>
      </c>
      <c r="C12" s="35" t="s">
        <v>980</v>
      </c>
    </row>
    <row r="13" customFormat="false" ht="12.75" hidden="false" customHeight="false" outlineLevel="0" collapsed="false">
      <c r="A13" s="35" t="s">
        <v>993</v>
      </c>
      <c r="B13" s="51" t="s">
        <v>994</v>
      </c>
      <c r="C13" s="35" t="s">
        <v>995</v>
      </c>
    </row>
    <row r="14" customFormat="false" ht="12.75" hidden="false" customHeight="false" outlineLevel="0" collapsed="false">
      <c r="A14" s="35" t="s">
        <v>996</v>
      </c>
      <c r="B14" s="51" t="s">
        <v>997</v>
      </c>
      <c r="C14" s="35" t="s">
        <v>980</v>
      </c>
    </row>
    <row r="15" customFormat="false" ht="12.75" hidden="false" customHeight="false" outlineLevel="0" collapsed="false">
      <c r="A15" s="35" t="s">
        <v>998</v>
      </c>
      <c r="B15" s="51" t="s">
        <v>999</v>
      </c>
      <c r="C15" s="35" t="s">
        <v>988</v>
      </c>
    </row>
    <row r="16" customFormat="false" ht="12.75" hidden="false" customHeight="false" outlineLevel="0" collapsed="false">
      <c r="A16" s="35" t="s">
        <v>1000</v>
      </c>
      <c r="B16" s="51" t="s">
        <v>1001</v>
      </c>
      <c r="C16" s="35" t="s">
        <v>995</v>
      </c>
    </row>
    <row r="17" customFormat="false" ht="12.75" hidden="false" customHeight="false" outlineLevel="0" collapsed="false">
      <c r="A17" s="35" t="s">
        <v>1002</v>
      </c>
      <c r="B17" s="51" t="s">
        <v>1003</v>
      </c>
      <c r="C17" s="35" t="s">
        <v>1004</v>
      </c>
    </row>
    <row r="18" customFormat="false" ht="12.75" hidden="false" customHeight="false" outlineLevel="0" collapsed="false">
      <c r="A18" s="35" t="s">
        <v>1005</v>
      </c>
      <c r="B18" s="51" t="s">
        <v>975</v>
      </c>
      <c r="C18" s="35" t="s">
        <v>976</v>
      </c>
    </row>
    <row r="19" customFormat="false" ht="12.75" hidden="false" customHeight="false" outlineLevel="0" collapsed="false">
      <c r="A19" s="35" t="s">
        <v>1006</v>
      </c>
      <c r="B19" s="51" t="s">
        <v>982</v>
      </c>
      <c r="C19" s="35" t="s">
        <v>983</v>
      </c>
    </row>
    <row r="20" customFormat="false" ht="12.75" hidden="false" customHeight="false" outlineLevel="0" collapsed="false">
      <c r="A20" s="35" t="s">
        <v>1007</v>
      </c>
      <c r="B20" s="51" t="s">
        <v>1008</v>
      </c>
      <c r="C20" s="35" t="s">
        <v>988</v>
      </c>
    </row>
    <row r="21" customFormat="false" ht="12.75" hidden="false" customHeight="false" outlineLevel="0" collapsed="false">
      <c r="A21" s="35" t="s">
        <v>1009</v>
      </c>
      <c r="B21" s="51" t="s">
        <v>1010</v>
      </c>
      <c r="C21" s="35" t="s">
        <v>995</v>
      </c>
    </row>
    <row r="22" customFormat="false" ht="12.75" hidden="false" customHeight="false" outlineLevel="0" collapsed="false">
      <c r="A22" s="35" t="s">
        <v>1011</v>
      </c>
      <c r="B22" s="51" t="s">
        <v>1012</v>
      </c>
      <c r="C22" s="35" t="s">
        <v>1004</v>
      </c>
    </row>
    <row r="23" customFormat="false" ht="12.75" hidden="false" customHeight="false" outlineLevel="0" collapsed="false">
      <c r="A23" s="35" t="s">
        <v>1013</v>
      </c>
      <c r="B23" s="51" t="s">
        <v>1014</v>
      </c>
      <c r="C23" s="35" t="s">
        <v>995</v>
      </c>
    </row>
    <row r="24" customFormat="false" ht="12.75" hidden="false" customHeight="false" outlineLevel="0" collapsed="false">
      <c r="A24" s="35" t="s">
        <v>1015</v>
      </c>
      <c r="B24" s="51" t="s">
        <v>972</v>
      </c>
      <c r="C24" s="35" t="s">
        <v>973</v>
      </c>
    </row>
    <row r="25" customFormat="false" ht="12.75" hidden="false" customHeight="false" outlineLevel="0" collapsed="false">
      <c r="A25" s="35" t="s">
        <v>1016</v>
      </c>
      <c r="B25" s="51" t="s">
        <v>1017</v>
      </c>
      <c r="C25" s="35" t="s">
        <v>1018</v>
      </c>
    </row>
    <row r="26" customFormat="false" ht="12.75" hidden="false" customHeight="false" outlineLevel="0" collapsed="false">
      <c r="A26" s="35" t="s">
        <v>1019</v>
      </c>
      <c r="B26" s="51" t="s">
        <v>999</v>
      </c>
      <c r="C26" s="35" t="s">
        <v>988</v>
      </c>
    </row>
    <row r="27" customFormat="false" ht="12.75" hidden="false" customHeight="false" outlineLevel="0" collapsed="false">
      <c r="A27" s="35" t="s">
        <v>475</v>
      </c>
      <c r="B27" s="51" t="s">
        <v>1020</v>
      </c>
      <c r="C27" s="35" t="s">
        <v>1021</v>
      </c>
    </row>
    <row r="28" customFormat="false" ht="12.75" hidden="false" customHeight="false" outlineLevel="0" collapsed="false">
      <c r="A28" s="35" t="s">
        <v>1022</v>
      </c>
      <c r="B28" s="51" t="s">
        <v>1023</v>
      </c>
      <c r="C28" s="35" t="s">
        <v>983</v>
      </c>
    </row>
    <row r="29" customFormat="false" ht="12.75" hidden="false" customHeight="false" outlineLevel="0" collapsed="false">
      <c r="A29" s="35" t="s">
        <v>465</v>
      </c>
      <c r="B29" s="51" t="s">
        <v>975</v>
      </c>
      <c r="C29" s="35" t="s">
        <v>976</v>
      </c>
    </row>
    <row r="30" customFormat="false" ht="12.75" hidden="false" customHeight="false" outlineLevel="0" collapsed="false">
      <c r="A30" s="35" t="s">
        <v>1024</v>
      </c>
      <c r="B30" s="51" t="s">
        <v>972</v>
      </c>
      <c r="C30" s="35" t="s">
        <v>973</v>
      </c>
    </row>
    <row r="31" customFormat="false" ht="12.75" hidden="false" customHeight="false" outlineLevel="0" collapsed="false">
      <c r="A31" s="35" t="s">
        <v>1025</v>
      </c>
      <c r="B31" s="51" t="s">
        <v>1026</v>
      </c>
      <c r="C31" s="35" t="s">
        <v>980</v>
      </c>
    </row>
    <row r="32" customFormat="false" ht="12.75" hidden="false" customHeight="false" outlineLevel="0" collapsed="false">
      <c r="A32" s="35" t="s">
        <v>1027</v>
      </c>
      <c r="B32" s="51" t="s">
        <v>1028</v>
      </c>
      <c r="C32" s="35" t="s">
        <v>1029</v>
      </c>
    </row>
    <row r="33" customFormat="false" ht="12.75" hidden="false" customHeight="false" outlineLevel="0" collapsed="false">
      <c r="A33" s="35" t="s">
        <v>482</v>
      </c>
      <c r="B33" s="51" t="s">
        <v>1030</v>
      </c>
      <c r="C33" s="35" t="s">
        <v>976</v>
      </c>
    </row>
    <row r="34" customFormat="false" ht="12.75" hidden="false" customHeight="false" outlineLevel="0" collapsed="false">
      <c r="A34" s="35" t="s">
        <v>1031</v>
      </c>
      <c r="B34" s="51" t="s">
        <v>1032</v>
      </c>
      <c r="C34" s="35" t="s">
        <v>1021</v>
      </c>
    </row>
    <row r="35" customFormat="false" ht="12.75" hidden="false" customHeight="false" outlineLevel="0" collapsed="false">
      <c r="A35" s="35" t="s">
        <v>1033</v>
      </c>
      <c r="B35" s="51" t="s">
        <v>1034</v>
      </c>
      <c r="C35" s="35" t="s">
        <v>1035</v>
      </c>
    </row>
    <row r="36" customFormat="false" ht="12.75" hidden="false" customHeight="false" outlineLevel="0" collapsed="false">
      <c r="A36" s="35" t="s">
        <v>1036</v>
      </c>
      <c r="B36" s="51" t="s">
        <v>1037</v>
      </c>
      <c r="C36" s="35" t="s">
        <v>1018</v>
      </c>
    </row>
    <row r="37" customFormat="false" ht="12.75" hidden="false" customHeight="false" outlineLevel="0" collapsed="false">
      <c r="A37" s="35" t="s">
        <v>1038</v>
      </c>
      <c r="B37" s="51" t="s">
        <v>1039</v>
      </c>
      <c r="C37" s="35" t="s">
        <v>1004</v>
      </c>
    </row>
    <row r="38" customFormat="false" ht="12.75" hidden="false" customHeight="false" outlineLevel="0" collapsed="false">
      <c r="A38" s="35" t="s">
        <v>1040</v>
      </c>
      <c r="B38" s="51" t="s">
        <v>1041</v>
      </c>
      <c r="C38" s="35" t="s">
        <v>1004</v>
      </c>
    </row>
    <row r="39" customFormat="false" ht="12.75" hidden="false" customHeight="false" outlineLevel="0" collapsed="false">
      <c r="A39" s="35" t="s">
        <v>1042</v>
      </c>
      <c r="B39" s="51" t="s">
        <v>1043</v>
      </c>
      <c r="C39" s="35" t="s">
        <v>976</v>
      </c>
    </row>
    <row r="40" customFormat="false" ht="12.75" hidden="false" customHeight="false" outlineLevel="0" collapsed="false">
      <c r="A40" s="35" t="s">
        <v>1044</v>
      </c>
      <c r="B40" s="51" t="s">
        <v>1045</v>
      </c>
      <c r="C40" s="35" t="s">
        <v>980</v>
      </c>
    </row>
    <row r="41" customFormat="false" ht="12.75" hidden="false" customHeight="false" outlineLevel="0" collapsed="false">
      <c r="A41" s="35" t="s">
        <v>1046</v>
      </c>
      <c r="B41" s="51" t="s">
        <v>1047</v>
      </c>
      <c r="C41" s="35" t="s">
        <v>973</v>
      </c>
    </row>
    <row r="42" customFormat="false" ht="12.75" hidden="false" customHeight="false" outlineLevel="0" collapsed="false">
      <c r="A42" s="35" t="s">
        <v>1048</v>
      </c>
      <c r="B42" s="51" t="s">
        <v>1049</v>
      </c>
      <c r="C42" s="35" t="s">
        <v>1029</v>
      </c>
    </row>
    <row r="43" customFormat="false" ht="12.75" hidden="false" customHeight="false" outlineLevel="0" collapsed="false">
      <c r="A43" s="35" t="s">
        <v>1050</v>
      </c>
      <c r="B43" s="51" t="s">
        <v>1039</v>
      </c>
      <c r="C43" s="35" t="s">
        <v>1004</v>
      </c>
    </row>
    <row r="44" customFormat="false" ht="12.75" hidden="false" customHeight="false" outlineLevel="0" collapsed="false">
      <c r="A44" s="35" t="s">
        <v>1051</v>
      </c>
      <c r="B44" s="51" t="s">
        <v>1052</v>
      </c>
      <c r="C44" s="35" t="s">
        <v>976</v>
      </c>
    </row>
    <row r="45" customFormat="false" ht="12.75" hidden="false" customHeight="false" outlineLevel="0" collapsed="false">
      <c r="A45" s="35" t="s">
        <v>1053</v>
      </c>
      <c r="B45" s="51" t="s">
        <v>1054</v>
      </c>
      <c r="C45" s="35" t="s">
        <v>1004</v>
      </c>
    </row>
    <row r="46" customFormat="false" ht="12.75" hidden="false" customHeight="false" outlineLevel="0" collapsed="false">
      <c r="A46" s="35" t="s">
        <v>1055</v>
      </c>
      <c r="B46" s="51" t="s">
        <v>1014</v>
      </c>
      <c r="C46" s="35" t="s">
        <v>995</v>
      </c>
    </row>
    <row r="47" customFormat="false" ht="12.75" hidden="false" customHeight="false" outlineLevel="0" collapsed="false">
      <c r="A47" s="35" t="s">
        <v>1056</v>
      </c>
      <c r="B47" s="51" t="s">
        <v>1057</v>
      </c>
      <c r="C47" s="35" t="s">
        <v>980</v>
      </c>
    </row>
    <row r="48" customFormat="false" ht="12.75" hidden="false" customHeight="false" outlineLevel="0" collapsed="false">
      <c r="A48" s="35" t="s">
        <v>1058</v>
      </c>
      <c r="B48" s="51" t="s">
        <v>1049</v>
      </c>
      <c r="C48" s="35" t="s">
        <v>1029</v>
      </c>
    </row>
    <row r="49" customFormat="false" ht="12.75" hidden="false" customHeight="false" outlineLevel="0" collapsed="false">
      <c r="A49" s="35" t="s">
        <v>1059</v>
      </c>
      <c r="B49" s="51" t="s">
        <v>992</v>
      </c>
      <c r="C49" s="35" t="s">
        <v>980</v>
      </c>
    </row>
    <row r="50" customFormat="false" ht="12.75" hidden="false" customHeight="false" outlineLevel="0" collapsed="false">
      <c r="A50" s="35" t="s">
        <v>1060</v>
      </c>
      <c r="B50" s="51" t="s">
        <v>1061</v>
      </c>
      <c r="C50" s="35" t="s">
        <v>1035</v>
      </c>
    </row>
    <row r="51" customFormat="false" ht="12.75" hidden="false" customHeight="false" outlineLevel="0" collapsed="false">
      <c r="A51" s="35" t="s">
        <v>1062</v>
      </c>
      <c r="B51" s="51" t="s">
        <v>1063</v>
      </c>
      <c r="C51" s="35" t="s">
        <v>1018</v>
      </c>
    </row>
    <row r="52" customFormat="false" ht="12.75" hidden="false" customHeight="false" outlineLevel="0" collapsed="false">
      <c r="A52" s="35" t="s">
        <v>1064</v>
      </c>
      <c r="B52" s="51" t="s">
        <v>1065</v>
      </c>
      <c r="C52" s="35" t="s">
        <v>976</v>
      </c>
    </row>
    <row r="53" customFormat="false" ht="12.75" hidden="false" customHeight="false" outlineLevel="0" collapsed="false">
      <c r="A53" s="35" t="s">
        <v>1066</v>
      </c>
      <c r="B53" s="51" t="s">
        <v>1067</v>
      </c>
      <c r="C53" s="35" t="s">
        <v>1068</v>
      </c>
    </row>
    <row r="54" customFormat="false" ht="12.75" hidden="false" customHeight="false" outlineLevel="0" collapsed="false">
      <c r="A54" s="35" t="s">
        <v>1069</v>
      </c>
      <c r="B54" s="51" t="s">
        <v>1070</v>
      </c>
      <c r="C54" s="35" t="s">
        <v>980</v>
      </c>
    </row>
    <row r="55" customFormat="false" ht="12.75" hidden="false" customHeight="false" outlineLevel="0" collapsed="false">
      <c r="A55" s="35" t="s">
        <v>1071</v>
      </c>
      <c r="B55" s="51" t="s">
        <v>1026</v>
      </c>
      <c r="C55" s="35" t="s">
        <v>980</v>
      </c>
    </row>
    <row r="56" customFormat="false" ht="12.75" hidden="false" customHeight="false" outlineLevel="0" collapsed="false">
      <c r="A56" s="35" t="s">
        <v>1072</v>
      </c>
      <c r="B56" s="51" t="s">
        <v>1073</v>
      </c>
      <c r="C56" s="35" t="s">
        <v>980</v>
      </c>
    </row>
    <row r="57" customFormat="false" ht="12.75" hidden="false" customHeight="false" outlineLevel="0" collapsed="false">
      <c r="A57" s="35" t="s">
        <v>1074</v>
      </c>
      <c r="B57" s="51" t="s">
        <v>999</v>
      </c>
      <c r="C57" s="35" t="s">
        <v>988</v>
      </c>
    </row>
    <row r="58" customFormat="false" ht="12.75" hidden="false" customHeight="false" outlineLevel="0" collapsed="false">
      <c r="A58" s="35" t="s">
        <v>1075</v>
      </c>
      <c r="B58" s="51" t="s">
        <v>1076</v>
      </c>
      <c r="C58" s="35" t="s">
        <v>1035</v>
      </c>
    </row>
    <row r="59" customFormat="false" ht="12.75" hidden="false" customHeight="false" outlineLevel="0" collapsed="false">
      <c r="A59" s="35" t="s">
        <v>1077</v>
      </c>
      <c r="B59" s="51" t="s">
        <v>1076</v>
      </c>
      <c r="C59" s="35" t="s">
        <v>1035</v>
      </c>
    </row>
    <row r="60" customFormat="false" ht="12.75" hidden="false" customHeight="false" outlineLevel="0" collapsed="false">
      <c r="A60" s="35" t="s">
        <v>527</v>
      </c>
      <c r="B60" s="51" t="s">
        <v>1032</v>
      </c>
      <c r="C60" s="35" t="s">
        <v>1021</v>
      </c>
    </row>
    <row r="61" customFormat="false" ht="12.75" hidden="false" customHeight="false" outlineLevel="0" collapsed="false">
      <c r="A61" s="35" t="s">
        <v>1078</v>
      </c>
      <c r="B61" s="51" t="s">
        <v>994</v>
      </c>
      <c r="C61" s="35" t="s">
        <v>995</v>
      </c>
    </row>
    <row r="62" customFormat="false" ht="12.75" hidden="false" customHeight="false" outlineLevel="0" collapsed="false">
      <c r="A62" s="35" t="s">
        <v>1079</v>
      </c>
      <c r="B62" s="51" t="s">
        <v>1067</v>
      </c>
      <c r="C62" s="35" t="s">
        <v>1068</v>
      </c>
    </row>
    <row r="63" customFormat="false" ht="12.75" hidden="false" customHeight="false" outlineLevel="0" collapsed="false">
      <c r="A63" s="35" t="s">
        <v>473</v>
      </c>
      <c r="B63" s="51" t="s">
        <v>1032</v>
      </c>
      <c r="C63" s="35" t="s">
        <v>1021</v>
      </c>
    </row>
    <row r="64" customFormat="false" ht="12.75" hidden="false" customHeight="false" outlineLevel="0" collapsed="false">
      <c r="A64" s="35" t="s">
        <v>486</v>
      </c>
      <c r="B64" s="51" t="s">
        <v>1028</v>
      </c>
      <c r="C64" s="35" t="s">
        <v>1029</v>
      </c>
    </row>
    <row r="65" customFormat="false" ht="12.75" hidden="false" customHeight="false" outlineLevel="0" collapsed="false">
      <c r="A65" s="35" t="s">
        <v>484</v>
      </c>
      <c r="B65" s="51" t="s">
        <v>1023</v>
      </c>
      <c r="C65" s="35" t="s">
        <v>983</v>
      </c>
    </row>
    <row r="66" customFormat="false" ht="12.75" hidden="false" customHeight="false" outlineLevel="0" collapsed="false">
      <c r="A66" s="35" t="s">
        <v>1080</v>
      </c>
      <c r="B66" s="51" t="s">
        <v>1081</v>
      </c>
      <c r="C66" s="35" t="s">
        <v>983</v>
      </c>
    </row>
    <row r="67" customFormat="false" ht="12.75" hidden="false" customHeight="false" outlineLevel="0" collapsed="false">
      <c r="A67" s="35" t="s">
        <v>1082</v>
      </c>
      <c r="B67" s="51" t="s">
        <v>1083</v>
      </c>
      <c r="C67" s="35" t="s">
        <v>980</v>
      </c>
    </row>
    <row r="68" customFormat="false" ht="12.75" hidden="false" customHeight="false" outlineLevel="0" collapsed="false">
      <c r="A68" s="35" t="s">
        <v>1084</v>
      </c>
      <c r="B68" s="51" t="s">
        <v>1085</v>
      </c>
      <c r="C68" s="35" t="s">
        <v>1068</v>
      </c>
    </row>
    <row r="69" customFormat="false" ht="12.75" hidden="false" customHeight="false" outlineLevel="0" collapsed="false">
      <c r="A69" s="35" t="s">
        <v>1086</v>
      </c>
      <c r="B69" s="51" t="s">
        <v>1087</v>
      </c>
      <c r="C69" s="35" t="s">
        <v>983</v>
      </c>
    </row>
    <row r="70" customFormat="false" ht="12.75" hidden="false" customHeight="false" outlineLevel="0" collapsed="false">
      <c r="A70" s="35" t="s">
        <v>1088</v>
      </c>
      <c r="B70" s="51" t="s">
        <v>1012</v>
      </c>
      <c r="C70" s="35" t="s">
        <v>1004</v>
      </c>
    </row>
    <row r="71" customFormat="false" ht="12.75" hidden="false" customHeight="false" outlineLevel="0" collapsed="false">
      <c r="A71" s="35" t="s">
        <v>518</v>
      </c>
      <c r="B71" s="51" t="s">
        <v>1081</v>
      </c>
      <c r="C71" s="35" t="s">
        <v>983</v>
      </c>
    </row>
    <row r="72" customFormat="false" ht="12.75" hidden="false" customHeight="false" outlineLevel="0" collapsed="false">
      <c r="A72" s="35" t="s">
        <v>1089</v>
      </c>
      <c r="B72" s="51" t="s">
        <v>1090</v>
      </c>
      <c r="C72" s="35" t="s">
        <v>1029</v>
      </c>
    </row>
    <row r="73" customFormat="false" ht="12.75" hidden="false" customHeight="false" outlineLevel="0" collapsed="false">
      <c r="A73" s="35" t="s">
        <v>1091</v>
      </c>
      <c r="B73" s="51" t="s">
        <v>994</v>
      </c>
      <c r="C73" s="35" t="s">
        <v>995</v>
      </c>
    </row>
    <row r="74" customFormat="false" ht="12.75" hidden="false" customHeight="false" outlineLevel="0" collapsed="false">
      <c r="A74" s="35" t="s">
        <v>1092</v>
      </c>
      <c r="B74" s="51" t="s">
        <v>1093</v>
      </c>
      <c r="C74" s="35" t="s">
        <v>1068</v>
      </c>
    </row>
    <row r="75" customFormat="false" ht="12.75" hidden="false" customHeight="false" outlineLevel="0" collapsed="false">
      <c r="A75" s="35" t="s">
        <v>1094</v>
      </c>
      <c r="B75" s="51" t="s">
        <v>1081</v>
      </c>
      <c r="C75" s="35" t="s">
        <v>983</v>
      </c>
    </row>
    <row r="76" customFormat="false" ht="12.75" hidden="false" customHeight="false" outlineLevel="0" collapsed="false">
      <c r="A76" s="35" t="s">
        <v>1095</v>
      </c>
      <c r="B76" s="51" t="s">
        <v>979</v>
      </c>
      <c r="C76" s="35" t="s">
        <v>980</v>
      </c>
    </row>
    <row r="77" customFormat="false" ht="12.75" hidden="false" customHeight="false" outlineLevel="0" collapsed="false">
      <c r="A77" s="35" t="s">
        <v>1096</v>
      </c>
      <c r="B77" s="51" t="s">
        <v>1020</v>
      </c>
      <c r="C77" s="35" t="s">
        <v>1021</v>
      </c>
    </row>
    <row r="78" customFormat="false" ht="12.75" hidden="false" customHeight="false" outlineLevel="0" collapsed="false">
      <c r="A78" s="35" t="s">
        <v>1097</v>
      </c>
      <c r="B78" s="51" t="s">
        <v>1008</v>
      </c>
      <c r="C78" s="35" t="s">
        <v>988</v>
      </c>
    </row>
    <row r="79" customFormat="false" ht="12.75" hidden="false" customHeight="false" outlineLevel="0" collapsed="false">
      <c r="A79" s="35" t="s">
        <v>1098</v>
      </c>
      <c r="B79" s="51" t="s">
        <v>1073</v>
      </c>
      <c r="C79" s="35" t="s">
        <v>980</v>
      </c>
    </row>
    <row r="80" customFormat="false" ht="12.75" hidden="false" customHeight="false" outlineLevel="0" collapsed="false">
      <c r="A80" s="35" t="s">
        <v>500</v>
      </c>
      <c r="B80" s="51" t="s">
        <v>1045</v>
      </c>
      <c r="C80" s="35" t="s">
        <v>980</v>
      </c>
    </row>
    <row r="81" customFormat="false" ht="12.75" hidden="false" customHeight="false" outlineLevel="0" collapsed="false">
      <c r="A81" s="35" t="s">
        <v>1099</v>
      </c>
      <c r="B81" s="51" t="s">
        <v>1067</v>
      </c>
      <c r="C81" s="35" t="s">
        <v>1068</v>
      </c>
    </row>
    <row r="82" customFormat="false" ht="12.75" hidden="false" customHeight="false" outlineLevel="0" collapsed="false">
      <c r="A82" s="35" t="s">
        <v>1100</v>
      </c>
      <c r="B82" s="51" t="s">
        <v>1054</v>
      </c>
      <c r="C82" s="35" t="s">
        <v>1004</v>
      </c>
    </row>
    <row r="83" customFormat="false" ht="12.75" hidden="false" customHeight="false" outlineLevel="0" collapsed="false">
      <c r="A83" s="35" t="s">
        <v>1101</v>
      </c>
      <c r="B83" s="51" t="s">
        <v>979</v>
      </c>
      <c r="C83" s="35" t="s">
        <v>980</v>
      </c>
    </row>
    <row r="84" customFormat="false" ht="12.75" hidden="false" customHeight="false" outlineLevel="0" collapsed="false">
      <c r="A84" s="35" t="s">
        <v>1102</v>
      </c>
      <c r="B84" s="51" t="s">
        <v>1103</v>
      </c>
      <c r="C84" s="35" t="s">
        <v>976</v>
      </c>
    </row>
    <row r="85" customFormat="false" ht="12.75" hidden="false" customHeight="false" outlineLevel="0" collapsed="false">
      <c r="A85" s="35" t="s">
        <v>1104</v>
      </c>
      <c r="B85" s="51" t="s">
        <v>994</v>
      </c>
      <c r="C85" s="35" t="s">
        <v>995</v>
      </c>
    </row>
    <row r="86" customFormat="false" ht="12.75" hidden="false" customHeight="false" outlineLevel="0" collapsed="false">
      <c r="A86" s="35" t="s">
        <v>1105</v>
      </c>
      <c r="B86" s="51" t="s">
        <v>987</v>
      </c>
      <c r="C86" s="35" t="s">
        <v>988</v>
      </c>
    </row>
    <row r="87" customFormat="false" ht="12.75" hidden="false" customHeight="false" outlineLevel="0" collapsed="false">
      <c r="A87" s="35" t="s">
        <v>1106</v>
      </c>
      <c r="B87" s="51" t="s">
        <v>1067</v>
      </c>
      <c r="C87" s="35" t="s">
        <v>1068</v>
      </c>
    </row>
    <row r="88" customFormat="false" ht="12.75" hidden="false" customHeight="false" outlineLevel="0" collapsed="false">
      <c r="A88" s="35" t="s">
        <v>1107</v>
      </c>
      <c r="B88" s="51" t="s">
        <v>1001</v>
      </c>
      <c r="C88" s="35" t="s">
        <v>995</v>
      </c>
    </row>
    <row r="89" customFormat="false" ht="12.75" hidden="false" customHeight="false" outlineLevel="0" collapsed="false">
      <c r="A89" s="35" t="s">
        <v>1108</v>
      </c>
      <c r="B89" s="51" t="s">
        <v>1065</v>
      </c>
      <c r="C89" s="35" t="s">
        <v>976</v>
      </c>
    </row>
    <row r="90" customFormat="false" ht="12.75" hidden="false" customHeight="false" outlineLevel="0" collapsed="false">
      <c r="A90" s="35" t="s">
        <v>1109</v>
      </c>
      <c r="B90" s="51" t="s">
        <v>1001</v>
      </c>
      <c r="C90" s="35" t="s">
        <v>995</v>
      </c>
    </row>
    <row r="91" customFormat="false" ht="12.75" hidden="false" customHeight="false" outlineLevel="0" collapsed="false">
      <c r="A91" s="35" t="s">
        <v>1110</v>
      </c>
      <c r="B91" s="51" t="s">
        <v>1111</v>
      </c>
      <c r="C91" s="35" t="s">
        <v>1021</v>
      </c>
    </row>
    <row r="92" customFormat="false" ht="12.75" hidden="false" customHeight="false" outlineLevel="0" collapsed="false">
      <c r="A92" s="35" t="s">
        <v>1112</v>
      </c>
      <c r="B92" s="51" t="s">
        <v>977</v>
      </c>
      <c r="C92" s="35" t="s">
        <v>973</v>
      </c>
    </row>
    <row r="93" customFormat="false" ht="12.75" hidden="false" customHeight="false" outlineLevel="0" collapsed="false">
      <c r="A93" s="35" t="s">
        <v>1113</v>
      </c>
      <c r="B93" s="51" t="s">
        <v>1003</v>
      </c>
      <c r="C93" s="35" t="s">
        <v>1004</v>
      </c>
    </row>
    <row r="94" customFormat="false" ht="12.75" hidden="false" customHeight="false" outlineLevel="0" collapsed="false">
      <c r="A94" s="35" t="s">
        <v>1114</v>
      </c>
      <c r="B94" s="51" t="s">
        <v>1041</v>
      </c>
      <c r="C94" s="35" t="s">
        <v>1004</v>
      </c>
    </row>
    <row r="95" customFormat="false" ht="12.75" hidden="false" customHeight="false" outlineLevel="0" collapsed="false">
      <c r="A95" s="35" t="s">
        <v>1115</v>
      </c>
      <c r="B95" s="51" t="s">
        <v>1085</v>
      </c>
      <c r="C95" s="35" t="s">
        <v>1068</v>
      </c>
    </row>
    <row r="96" customFormat="false" ht="12.75" hidden="false" customHeight="false" outlineLevel="0" collapsed="false">
      <c r="A96" s="35" t="s">
        <v>1116</v>
      </c>
      <c r="B96" s="51" t="s">
        <v>1041</v>
      </c>
      <c r="C96" s="35" t="s">
        <v>1004</v>
      </c>
    </row>
    <row r="97" customFormat="false" ht="12.75" hidden="false" customHeight="false" outlineLevel="0" collapsed="false">
      <c r="A97" s="35" t="s">
        <v>1117</v>
      </c>
      <c r="B97" s="51" t="s">
        <v>1037</v>
      </c>
      <c r="C97" s="35" t="s">
        <v>1018</v>
      </c>
    </row>
    <row r="98" customFormat="false" ht="12.75" hidden="false" customHeight="false" outlineLevel="0" collapsed="false">
      <c r="A98" s="35" t="s">
        <v>1118</v>
      </c>
      <c r="B98" s="51" t="s">
        <v>1003</v>
      </c>
      <c r="C98" s="35" t="s">
        <v>1004</v>
      </c>
    </row>
    <row r="99" customFormat="false" ht="12.75" hidden="false" customHeight="false" outlineLevel="0" collapsed="false">
      <c r="A99" s="35" t="s">
        <v>1119</v>
      </c>
      <c r="B99" s="51" t="s">
        <v>1120</v>
      </c>
      <c r="C99" s="35" t="s">
        <v>1035</v>
      </c>
    </row>
    <row r="100" customFormat="false" ht="12.75" hidden="false" customHeight="false" outlineLevel="0" collapsed="false">
      <c r="A100" s="35" t="s">
        <v>1121</v>
      </c>
      <c r="B100" s="51" t="s">
        <v>1047</v>
      </c>
      <c r="C100" s="35" t="s">
        <v>973</v>
      </c>
    </row>
    <row r="101" customFormat="false" ht="12.75" hidden="false" customHeight="false" outlineLevel="0" collapsed="false">
      <c r="A101" s="35" t="s">
        <v>1122</v>
      </c>
      <c r="B101" s="51" t="s">
        <v>1120</v>
      </c>
      <c r="C101" s="35" t="s">
        <v>1035</v>
      </c>
    </row>
    <row r="102" customFormat="false" ht="12.75" hidden="false" customHeight="false" outlineLevel="0" collapsed="false">
      <c r="A102" s="35" t="s">
        <v>1123</v>
      </c>
      <c r="B102" s="51" t="s">
        <v>1124</v>
      </c>
      <c r="C102" s="35" t="s">
        <v>1125</v>
      </c>
    </row>
    <row r="103" customFormat="false" ht="12.75" hidden="false" customHeight="false" outlineLevel="0" collapsed="false">
      <c r="A103" s="35" t="s">
        <v>393</v>
      </c>
      <c r="B103" s="51" t="s">
        <v>1126</v>
      </c>
      <c r="C103" s="35" t="s">
        <v>1068</v>
      </c>
    </row>
    <row r="104" customFormat="false" ht="12.75" hidden="false" customHeight="false" outlineLevel="0" collapsed="false">
      <c r="A104" s="35" t="s">
        <v>1127</v>
      </c>
      <c r="B104" s="51" t="s">
        <v>1128</v>
      </c>
      <c r="C104" s="35" t="s">
        <v>988</v>
      </c>
    </row>
    <row r="105" customFormat="false" ht="12.75" hidden="false" customHeight="false" outlineLevel="0" collapsed="false">
      <c r="A105" s="35" t="s">
        <v>1129</v>
      </c>
      <c r="B105" s="51" t="s">
        <v>1012</v>
      </c>
      <c r="C105" s="35" t="s">
        <v>1004</v>
      </c>
    </row>
    <row r="106" customFormat="false" ht="12.75" hidden="false" customHeight="false" outlineLevel="0" collapsed="false">
      <c r="A106" s="35" t="s">
        <v>1130</v>
      </c>
      <c r="B106" s="51" t="s">
        <v>1120</v>
      </c>
      <c r="C106" s="35" t="s">
        <v>1035</v>
      </c>
    </row>
    <row r="107" customFormat="false" ht="12.75" hidden="false" customHeight="false" outlineLevel="0" collapsed="false">
      <c r="A107" s="35" t="s">
        <v>1131</v>
      </c>
      <c r="B107" s="51" t="s">
        <v>1085</v>
      </c>
      <c r="C107" s="35" t="s">
        <v>1068</v>
      </c>
    </row>
    <row r="108" customFormat="false" ht="12.75" hidden="false" customHeight="false" outlineLevel="0" collapsed="false">
      <c r="A108" s="35" t="s">
        <v>1132</v>
      </c>
      <c r="B108" s="51" t="s">
        <v>1133</v>
      </c>
      <c r="C108" s="35" t="s">
        <v>1029</v>
      </c>
    </row>
    <row r="109" customFormat="false" ht="12.75" hidden="false" customHeight="false" outlineLevel="0" collapsed="false">
      <c r="A109" s="35" t="s">
        <v>496</v>
      </c>
      <c r="B109" s="51" t="s">
        <v>1133</v>
      </c>
      <c r="C109" s="35" t="s">
        <v>1029</v>
      </c>
    </row>
    <row r="110" customFormat="false" ht="12.75" hidden="false" customHeight="false" outlineLevel="0" collapsed="false">
      <c r="A110" s="35" t="s">
        <v>1134</v>
      </c>
      <c r="B110" s="51" t="s">
        <v>1023</v>
      </c>
      <c r="C110" s="35" t="s">
        <v>983</v>
      </c>
    </row>
    <row r="111" customFormat="false" ht="12.75" hidden="false" customHeight="false" outlineLevel="0" collapsed="false">
      <c r="A111" s="35" t="s">
        <v>1135</v>
      </c>
      <c r="B111" s="51" t="s">
        <v>1054</v>
      </c>
      <c r="C111" s="35" t="s">
        <v>1004</v>
      </c>
    </row>
    <row r="112" customFormat="false" ht="12.75" hidden="false" customHeight="false" outlineLevel="0" collapsed="false">
      <c r="A112" s="35" t="s">
        <v>1136</v>
      </c>
      <c r="B112" s="51" t="s">
        <v>1017</v>
      </c>
      <c r="C112" s="35" t="s">
        <v>1018</v>
      </c>
    </row>
    <row r="113" customFormat="false" ht="12.75" hidden="false" customHeight="false" outlineLevel="0" collapsed="false">
      <c r="A113" s="35" t="s">
        <v>1137</v>
      </c>
      <c r="B113" s="51" t="s">
        <v>1085</v>
      </c>
      <c r="C113" s="35" t="s">
        <v>1068</v>
      </c>
    </row>
    <row r="114" customFormat="false" ht="12.75" hidden="false" customHeight="false" outlineLevel="0" collapsed="false">
      <c r="A114" s="35" t="s">
        <v>305</v>
      </c>
      <c r="B114" s="51" t="s">
        <v>1065</v>
      </c>
      <c r="C114" s="35" t="s">
        <v>976</v>
      </c>
    </row>
    <row r="115" customFormat="false" ht="12.75" hidden="false" customHeight="false" outlineLevel="0" collapsed="false">
      <c r="A115" s="35" t="s">
        <v>1138</v>
      </c>
      <c r="B115" s="51" t="s">
        <v>1063</v>
      </c>
      <c r="C115" s="35" t="s">
        <v>1018</v>
      </c>
    </row>
    <row r="116" customFormat="false" ht="12.75" hidden="false" customHeight="false" outlineLevel="0" collapsed="false">
      <c r="A116" s="35" t="s">
        <v>1139</v>
      </c>
      <c r="B116" s="51" t="s">
        <v>1090</v>
      </c>
      <c r="C116" s="35" t="s">
        <v>1029</v>
      </c>
    </row>
    <row r="117" customFormat="false" ht="12.75" hidden="false" customHeight="false" outlineLevel="0" collapsed="false">
      <c r="A117" s="35" t="s">
        <v>1140</v>
      </c>
      <c r="B117" s="51" t="s">
        <v>987</v>
      </c>
      <c r="C117" s="35" t="s">
        <v>988</v>
      </c>
    </row>
    <row r="118" customFormat="false" ht="12.75" hidden="false" customHeight="false" outlineLevel="0" collapsed="false">
      <c r="A118" s="35" t="s">
        <v>1141</v>
      </c>
      <c r="B118" s="51" t="s">
        <v>1128</v>
      </c>
      <c r="C118" s="35" t="s">
        <v>988</v>
      </c>
    </row>
    <row r="119" customFormat="false" ht="12.75" hidden="false" customHeight="false" outlineLevel="0" collapsed="false">
      <c r="A119" s="35" t="s">
        <v>1142</v>
      </c>
      <c r="B119" s="51" t="s">
        <v>1039</v>
      </c>
      <c r="C119" s="35" t="s">
        <v>1004</v>
      </c>
    </row>
    <row r="120" customFormat="false" ht="12.75" hidden="false" customHeight="false" outlineLevel="0" collapsed="false">
      <c r="A120" s="35" t="s">
        <v>1143</v>
      </c>
      <c r="B120" s="51" t="s">
        <v>972</v>
      </c>
      <c r="C120" s="35" t="s">
        <v>973</v>
      </c>
    </row>
    <row r="121" customFormat="false" ht="12.75" hidden="false" customHeight="false" outlineLevel="0" collapsed="false">
      <c r="A121" s="35" t="s">
        <v>1144</v>
      </c>
      <c r="B121" s="51" t="s">
        <v>1145</v>
      </c>
      <c r="C121" s="35" t="s">
        <v>988</v>
      </c>
    </row>
    <row r="122" customFormat="false" ht="12.75" hidden="false" customHeight="false" outlineLevel="0" collapsed="false">
      <c r="A122" s="35" t="s">
        <v>1146</v>
      </c>
      <c r="B122" s="51" t="s">
        <v>1076</v>
      </c>
      <c r="C122" s="35" t="s">
        <v>1035</v>
      </c>
    </row>
    <row r="123" customFormat="false" ht="12.75" hidden="false" customHeight="false" outlineLevel="0" collapsed="false">
      <c r="A123" s="35" t="s">
        <v>1147</v>
      </c>
      <c r="B123" s="51" t="s">
        <v>1090</v>
      </c>
      <c r="C123" s="35" t="s">
        <v>1029</v>
      </c>
    </row>
    <row r="124" customFormat="false" ht="12.75" hidden="false" customHeight="false" outlineLevel="0" collapsed="false">
      <c r="A124" s="35" t="s">
        <v>1148</v>
      </c>
      <c r="B124" s="51" t="s">
        <v>1149</v>
      </c>
      <c r="C124" s="35" t="s">
        <v>995</v>
      </c>
    </row>
    <row r="125" customFormat="false" ht="12.75" hidden="false" customHeight="false" outlineLevel="0" collapsed="false">
      <c r="A125" s="35" t="s">
        <v>1150</v>
      </c>
      <c r="B125" s="51" t="s">
        <v>1087</v>
      </c>
      <c r="C125" s="35" t="s">
        <v>983</v>
      </c>
    </row>
    <row r="126" customFormat="false" ht="12.75" hidden="false" customHeight="false" outlineLevel="0" collapsed="false">
      <c r="A126" s="35" t="s">
        <v>1151</v>
      </c>
      <c r="B126" s="51" t="s">
        <v>1047</v>
      </c>
      <c r="C126" s="35" t="s">
        <v>973</v>
      </c>
    </row>
    <row r="127" customFormat="false" ht="12.75" hidden="false" customHeight="false" outlineLevel="0" collapsed="false">
      <c r="A127" s="35" t="s">
        <v>1152</v>
      </c>
      <c r="B127" s="51" t="s">
        <v>987</v>
      </c>
      <c r="C127" s="35" t="s">
        <v>988</v>
      </c>
    </row>
    <row r="128" customFormat="false" ht="12.75" hidden="false" customHeight="false" outlineLevel="0" collapsed="false">
      <c r="A128" s="35" t="s">
        <v>1153</v>
      </c>
      <c r="B128" s="51" t="s">
        <v>1154</v>
      </c>
      <c r="C128" s="35" t="s">
        <v>1021</v>
      </c>
    </row>
    <row r="129" customFormat="false" ht="12.75" hidden="false" customHeight="false" outlineLevel="0" collapsed="false">
      <c r="A129" s="35" t="s">
        <v>1155</v>
      </c>
      <c r="B129" s="51" t="s">
        <v>997</v>
      </c>
      <c r="C129" s="35" t="s">
        <v>980</v>
      </c>
    </row>
    <row r="130" customFormat="false" ht="12.75" hidden="false" customHeight="false" outlineLevel="0" collapsed="false">
      <c r="A130" s="35" t="s">
        <v>499</v>
      </c>
      <c r="B130" s="51" t="s">
        <v>1111</v>
      </c>
      <c r="C130" s="35" t="s">
        <v>1021</v>
      </c>
    </row>
    <row r="131" customFormat="false" ht="12.75" hidden="false" customHeight="false" outlineLevel="0" collapsed="false">
      <c r="A131" s="35" t="s">
        <v>1156</v>
      </c>
      <c r="B131" s="51" t="s">
        <v>1073</v>
      </c>
      <c r="C131" s="35" t="s">
        <v>980</v>
      </c>
    </row>
    <row r="132" customFormat="false" ht="12.75" hidden="false" customHeight="false" outlineLevel="0" collapsed="false">
      <c r="A132" s="35" t="s">
        <v>1157</v>
      </c>
      <c r="B132" s="51" t="s">
        <v>997</v>
      </c>
      <c r="C132" s="35" t="s">
        <v>980</v>
      </c>
    </row>
    <row r="133" customFormat="false" ht="12.75" hidden="false" customHeight="false" outlineLevel="0" collapsed="false">
      <c r="A133" s="35" t="s">
        <v>1158</v>
      </c>
      <c r="B133" s="51" t="s">
        <v>987</v>
      </c>
      <c r="C133" s="35" t="s">
        <v>988</v>
      </c>
    </row>
    <row r="134" customFormat="false" ht="12.75" hidden="false" customHeight="false" outlineLevel="0" collapsed="false">
      <c r="A134" s="35" t="s">
        <v>1159</v>
      </c>
      <c r="B134" s="51" t="s">
        <v>1014</v>
      </c>
      <c r="C134" s="35" t="s">
        <v>995</v>
      </c>
    </row>
    <row r="135" customFormat="false" ht="12.75" hidden="false" customHeight="false" outlineLevel="0" collapsed="false">
      <c r="A135" s="35" t="s">
        <v>467</v>
      </c>
      <c r="B135" s="51" t="s">
        <v>1160</v>
      </c>
      <c r="C135" s="35" t="s">
        <v>1021</v>
      </c>
    </row>
    <row r="136" customFormat="false" ht="12.75" hidden="false" customHeight="false" outlineLevel="0" collapsed="false">
      <c r="A136" s="35" t="s">
        <v>1161</v>
      </c>
      <c r="B136" s="51" t="s">
        <v>1054</v>
      </c>
      <c r="C136" s="35" t="s">
        <v>1004</v>
      </c>
    </row>
    <row r="137" customFormat="false" ht="12.75" hidden="false" customHeight="false" outlineLevel="0" collapsed="false">
      <c r="A137" s="35" t="s">
        <v>1162</v>
      </c>
      <c r="B137" s="51" t="s">
        <v>1163</v>
      </c>
      <c r="C137" s="35" t="s">
        <v>988</v>
      </c>
    </row>
    <row r="138" customFormat="false" ht="12.75" hidden="false" customHeight="false" outlineLevel="0" collapsed="false">
      <c r="A138" s="35" t="s">
        <v>1164</v>
      </c>
      <c r="B138" s="51" t="s">
        <v>1085</v>
      </c>
      <c r="C138" s="35" t="s">
        <v>1068</v>
      </c>
    </row>
    <row r="139" customFormat="false" ht="12.75" hidden="false" customHeight="false" outlineLevel="0" collapsed="false">
      <c r="A139" s="35" t="s">
        <v>602</v>
      </c>
      <c r="B139" s="51" t="s">
        <v>977</v>
      </c>
      <c r="C139" s="35" t="s">
        <v>973</v>
      </c>
    </row>
    <row r="140" customFormat="false" ht="12.75" hidden="false" customHeight="false" outlineLevel="0" collapsed="false">
      <c r="A140" s="35" t="s">
        <v>602</v>
      </c>
      <c r="B140" s="51" t="s">
        <v>1165</v>
      </c>
      <c r="C140" s="35" t="s">
        <v>1125</v>
      </c>
    </row>
    <row r="141" customFormat="false" ht="12.75" hidden="false" customHeight="false" outlineLevel="0" collapsed="false">
      <c r="A141" s="35" t="s">
        <v>1166</v>
      </c>
      <c r="B141" s="51" t="s">
        <v>1001</v>
      </c>
      <c r="C141" s="35" t="s">
        <v>995</v>
      </c>
    </row>
    <row r="142" customFormat="false" ht="12.75" hidden="false" customHeight="false" outlineLevel="0" collapsed="false">
      <c r="A142" s="35" t="s">
        <v>528</v>
      </c>
      <c r="B142" s="51" t="s">
        <v>1032</v>
      </c>
      <c r="C142" s="35" t="s">
        <v>1021</v>
      </c>
    </row>
    <row r="143" customFormat="false" ht="12.75" hidden="false" customHeight="false" outlineLevel="0" collapsed="false">
      <c r="A143" s="35" t="s">
        <v>1167</v>
      </c>
      <c r="B143" s="51" t="s">
        <v>1168</v>
      </c>
      <c r="C143" s="35" t="s">
        <v>1035</v>
      </c>
    </row>
    <row r="144" customFormat="false" ht="12.75" hidden="false" customHeight="false" outlineLevel="0" collapsed="false">
      <c r="A144" s="35" t="s">
        <v>1169</v>
      </c>
      <c r="B144" s="51" t="s">
        <v>972</v>
      </c>
      <c r="C144" s="35" t="s">
        <v>973</v>
      </c>
    </row>
    <row r="145" customFormat="false" ht="12.75" hidden="false" customHeight="false" outlineLevel="0" collapsed="false">
      <c r="A145" s="35" t="s">
        <v>1170</v>
      </c>
      <c r="B145" s="51" t="s">
        <v>1171</v>
      </c>
      <c r="C145" s="35" t="s">
        <v>976</v>
      </c>
    </row>
    <row r="146" customFormat="false" ht="12.75" hidden="false" customHeight="false" outlineLevel="0" collapsed="false">
      <c r="A146" s="35" t="s">
        <v>1172</v>
      </c>
      <c r="B146" s="51" t="s">
        <v>1063</v>
      </c>
      <c r="C146" s="35" t="s">
        <v>1018</v>
      </c>
    </row>
    <row r="147" customFormat="false" ht="12.75" hidden="false" customHeight="false" outlineLevel="0" collapsed="false">
      <c r="A147" s="35" t="s">
        <v>533</v>
      </c>
      <c r="B147" s="51" t="s">
        <v>1076</v>
      </c>
      <c r="C147" s="35" t="s">
        <v>1035</v>
      </c>
    </row>
    <row r="148" customFormat="false" ht="12.75" hidden="false" customHeight="false" outlineLevel="0" collapsed="false">
      <c r="A148" s="35" t="s">
        <v>1173</v>
      </c>
      <c r="B148" s="51" t="s">
        <v>1174</v>
      </c>
      <c r="C148" s="35" t="s">
        <v>983</v>
      </c>
    </row>
    <row r="149" customFormat="false" ht="12.75" hidden="false" customHeight="false" outlineLevel="0" collapsed="false">
      <c r="A149" s="35" t="s">
        <v>1175</v>
      </c>
      <c r="B149" s="51" t="s">
        <v>1043</v>
      </c>
      <c r="C149" s="35" t="s">
        <v>976</v>
      </c>
    </row>
    <row r="150" customFormat="false" ht="12.75" hidden="false" customHeight="false" outlineLevel="0" collapsed="false">
      <c r="A150" s="35" t="s">
        <v>1176</v>
      </c>
      <c r="B150" s="51" t="s">
        <v>1177</v>
      </c>
      <c r="C150" s="35" t="s">
        <v>995</v>
      </c>
    </row>
    <row r="151" customFormat="false" ht="12.75" hidden="false" customHeight="false" outlineLevel="0" collapsed="false">
      <c r="A151" s="35" t="s">
        <v>1178</v>
      </c>
      <c r="B151" s="51" t="s">
        <v>977</v>
      </c>
      <c r="C151" s="35" t="s">
        <v>973</v>
      </c>
    </row>
    <row r="152" customFormat="false" ht="12.75" hidden="false" customHeight="false" outlineLevel="0" collapsed="false">
      <c r="A152" s="35" t="s">
        <v>487</v>
      </c>
      <c r="B152" s="51" t="s">
        <v>1160</v>
      </c>
      <c r="C152" s="35" t="s">
        <v>1021</v>
      </c>
    </row>
    <row r="153" customFormat="false" ht="12.75" hidden="false" customHeight="false" outlineLevel="0" collapsed="false">
      <c r="A153" s="35" t="s">
        <v>1179</v>
      </c>
      <c r="B153" s="51" t="s">
        <v>1028</v>
      </c>
      <c r="C153" s="35" t="s">
        <v>1029</v>
      </c>
    </row>
    <row r="154" customFormat="false" ht="12.75" hidden="false" customHeight="false" outlineLevel="0" collapsed="false">
      <c r="A154" s="35" t="s">
        <v>1180</v>
      </c>
      <c r="B154" s="51" t="s">
        <v>1047</v>
      </c>
      <c r="C154" s="35" t="s">
        <v>973</v>
      </c>
    </row>
    <row r="155" customFormat="false" ht="12.75" hidden="false" customHeight="false" outlineLevel="0" collapsed="false">
      <c r="A155" s="35" t="s">
        <v>1181</v>
      </c>
      <c r="B155" s="51" t="s">
        <v>1182</v>
      </c>
      <c r="C155" s="35" t="s">
        <v>995</v>
      </c>
    </row>
    <row r="156" customFormat="false" ht="12.75" hidden="false" customHeight="false" outlineLevel="0" collapsed="false">
      <c r="A156" s="35" t="s">
        <v>1183</v>
      </c>
      <c r="B156" s="51" t="s">
        <v>1120</v>
      </c>
      <c r="C156" s="35" t="s">
        <v>1035</v>
      </c>
    </row>
    <row r="157" customFormat="false" ht="12.75" hidden="false" customHeight="false" outlineLevel="0" collapsed="false">
      <c r="A157" s="35" t="s">
        <v>1184</v>
      </c>
      <c r="B157" s="51" t="s">
        <v>1133</v>
      </c>
      <c r="C157" s="35" t="s">
        <v>1029</v>
      </c>
    </row>
    <row r="158" customFormat="false" ht="12.75" hidden="false" customHeight="false" outlineLevel="0" collapsed="false">
      <c r="A158" s="35" t="s">
        <v>1185</v>
      </c>
      <c r="B158" s="51" t="s">
        <v>1085</v>
      </c>
      <c r="C158" s="35" t="s">
        <v>1068</v>
      </c>
    </row>
    <row r="159" customFormat="false" ht="12.75" hidden="false" customHeight="false" outlineLevel="0" collapsed="false">
      <c r="A159" s="35" t="s">
        <v>1186</v>
      </c>
      <c r="B159" s="51" t="s">
        <v>1063</v>
      </c>
      <c r="C159" s="35" t="s">
        <v>1018</v>
      </c>
    </row>
    <row r="160" customFormat="false" ht="12.75" hidden="false" customHeight="false" outlineLevel="0" collapsed="false">
      <c r="A160" s="35" t="s">
        <v>1187</v>
      </c>
      <c r="B160" s="51" t="s">
        <v>1133</v>
      </c>
      <c r="C160" s="35" t="s">
        <v>1029</v>
      </c>
    </row>
    <row r="161" customFormat="false" ht="12.75" hidden="false" customHeight="false" outlineLevel="0" collapsed="false">
      <c r="A161" s="35" t="s">
        <v>1188</v>
      </c>
      <c r="B161" s="51" t="s">
        <v>994</v>
      </c>
      <c r="C161" s="35" t="s">
        <v>995</v>
      </c>
    </row>
    <row r="162" customFormat="false" ht="12.75" hidden="false" customHeight="false" outlineLevel="0" collapsed="false">
      <c r="A162" s="35" t="s">
        <v>1189</v>
      </c>
      <c r="B162" s="51" t="s">
        <v>1090</v>
      </c>
      <c r="C162" s="35" t="s">
        <v>1029</v>
      </c>
    </row>
    <row r="163" customFormat="false" ht="12.75" hidden="false" customHeight="false" outlineLevel="0" collapsed="false">
      <c r="A163" s="35" t="s">
        <v>1190</v>
      </c>
      <c r="B163" s="51" t="s">
        <v>985</v>
      </c>
      <c r="C163" s="35" t="s">
        <v>983</v>
      </c>
    </row>
    <row r="164" customFormat="false" ht="12.75" hidden="false" customHeight="false" outlineLevel="0" collapsed="false">
      <c r="A164" s="35" t="s">
        <v>1191</v>
      </c>
      <c r="B164" s="51" t="s">
        <v>972</v>
      </c>
      <c r="C164" s="35" t="s">
        <v>973</v>
      </c>
    </row>
    <row r="165" customFormat="false" ht="12.75" hidden="false" customHeight="false" outlineLevel="0" collapsed="false">
      <c r="A165" s="35" t="s">
        <v>1192</v>
      </c>
      <c r="B165" s="51" t="s">
        <v>1103</v>
      </c>
      <c r="C165" s="35" t="s">
        <v>976</v>
      </c>
    </row>
    <row r="166" customFormat="false" ht="12.75" hidden="false" customHeight="false" outlineLevel="0" collapsed="false">
      <c r="A166" s="35" t="s">
        <v>1193</v>
      </c>
      <c r="B166" s="51" t="s">
        <v>1052</v>
      </c>
      <c r="C166" s="35" t="s">
        <v>976</v>
      </c>
    </row>
    <row r="167" customFormat="false" ht="12.75" hidden="false" customHeight="false" outlineLevel="0" collapsed="false">
      <c r="A167" s="35" t="s">
        <v>1194</v>
      </c>
      <c r="B167" s="51" t="s">
        <v>1126</v>
      </c>
      <c r="C167" s="35" t="s">
        <v>1068</v>
      </c>
    </row>
    <row r="168" customFormat="false" ht="12.75" hidden="false" customHeight="false" outlineLevel="0" collapsed="false">
      <c r="A168" s="35" t="s">
        <v>1195</v>
      </c>
      <c r="B168" s="51" t="s">
        <v>1093</v>
      </c>
      <c r="C168" s="35" t="s">
        <v>1068</v>
      </c>
    </row>
    <row r="169" customFormat="false" ht="12.75" hidden="false" customHeight="false" outlineLevel="0" collapsed="false">
      <c r="A169" s="35" t="s">
        <v>1196</v>
      </c>
      <c r="B169" s="51" t="s">
        <v>1028</v>
      </c>
      <c r="C169" s="35" t="s">
        <v>1029</v>
      </c>
    </row>
    <row r="170" customFormat="false" ht="12.75" hidden="false" customHeight="false" outlineLevel="0" collapsed="false">
      <c r="A170" s="35" t="s">
        <v>1197</v>
      </c>
      <c r="B170" s="51" t="s">
        <v>1067</v>
      </c>
      <c r="C170" s="35" t="s">
        <v>1068</v>
      </c>
    </row>
    <row r="171" customFormat="false" ht="12.75" hidden="false" customHeight="false" outlineLevel="0" collapsed="false">
      <c r="A171" s="35" t="s">
        <v>1198</v>
      </c>
      <c r="B171" s="51" t="s">
        <v>1041</v>
      </c>
      <c r="C171" s="35" t="s">
        <v>1004</v>
      </c>
    </row>
    <row r="172" customFormat="false" ht="12.75" hidden="false" customHeight="false" outlineLevel="0" collapsed="false">
      <c r="A172" s="35" t="s">
        <v>1199</v>
      </c>
      <c r="B172" s="51" t="s">
        <v>972</v>
      </c>
      <c r="C172" s="35" t="s">
        <v>973</v>
      </c>
    </row>
    <row r="173" customFormat="false" ht="12.75" hidden="false" customHeight="false" outlineLevel="0" collapsed="false">
      <c r="A173" s="35" t="s">
        <v>564</v>
      </c>
      <c r="B173" s="51" t="s">
        <v>1039</v>
      </c>
      <c r="C173" s="35" t="s">
        <v>1004</v>
      </c>
    </row>
    <row r="174" customFormat="false" ht="12.75" hidden="false" customHeight="false" outlineLevel="0" collapsed="false">
      <c r="A174" s="35" t="s">
        <v>1200</v>
      </c>
      <c r="B174" s="51" t="s">
        <v>1128</v>
      </c>
      <c r="C174" s="35" t="s">
        <v>988</v>
      </c>
    </row>
    <row r="175" customFormat="false" ht="12.75" hidden="false" customHeight="false" outlineLevel="0" collapsed="false">
      <c r="A175" s="35" t="s">
        <v>1201</v>
      </c>
      <c r="B175" s="51" t="s">
        <v>1111</v>
      </c>
      <c r="C175" s="35" t="s">
        <v>1021</v>
      </c>
    </row>
    <row r="176" customFormat="false" ht="12.75" hidden="false" customHeight="false" outlineLevel="0" collapsed="false">
      <c r="A176" s="35" t="s">
        <v>469</v>
      </c>
      <c r="B176" s="51" t="s">
        <v>1032</v>
      </c>
      <c r="C176" s="35" t="s">
        <v>1021</v>
      </c>
    </row>
    <row r="177" customFormat="false" ht="12.75" hidden="false" customHeight="false" outlineLevel="0" collapsed="false">
      <c r="A177" s="35" t="s">
        <v>1202</v>
      </c>
      <c r="B177" s="51" t="s">
        <v>1168</v>
      </c>
      <c r="C177" s="35" t="s">
        <v>1035</v>
      </c>
    </row>
    <row r="178" customFormat="false" ht="12.75" hidden="false" customHeight="false" outlineLevel="0" collapsed="false">
      <c r="A178" s="35" t="s">
        <v>1203</v>
      </c>
      <c r="B178" s="51" t="s">
        <v>1204</v>
      </c>
      <c r="C178" s="35" t="s">
        <v>1125</v>
      </c>
    </row>
    <row r="179" customFormat="false" ht="12.75" hidden="false" customHeight="false" outlineLevel="0" collapsed="false">
      <c r="A179" s="35" t="s">
        <v>517</v>
      </c>
      <c r="B179" s="51" t="s">
        <v>1168</v>
      </c>
      <c r="C179" s="35" t="s">
        <v>1035</v>
      </c>
    </row>
    <row r="180" customFormat="false" ht="12.75" hidden="false" customHeight="false" outlineLevel="0" collapsed="false">
      <c r="A180" s="35" t="s">
        <v>254</v>
      </c>
      <c r="B180" s="51" t="s">
        <v>1204</v>
      </c>
      <c r="C180" s="35" t="s">
        <v>1125</v>
      </c>
    </row>
    <row r="181" customFormat="false" ht="12.75" hidden="false" customHeight="false" outlineLevel="0" collapsed="false">
      <c r="A181" s="35" t="s">
        <v>1205</v>
      </c>
      <c r="B181" s="51" t="s">
        <v>1049</v>
      </c>
      <c r="C181" s="35" t="s">
        <v>1029</v>
      </c>
    </row>
    <row r="182" customFormat="false" ht="12.75" hidden="false" customHeight="false" outlineLevel="0" collapsed="false">
      <c r="A182" s="35" t="s">
        <v>1206</v>
      </c>
      <c r="B182" s="51" t="s">
        <v>1171</v>
      </c>
      <c r="C182" s="35" t="s">
        <v>976</v>
      </c>
    </row>
    <row r="183" customFormat="false" ht="12.75" hidden="false" customHeight="false" outlineLevel="0" collapsed="false">
      <c r="A183" s="35" t="s">
        <v>236</v>
      </c>
      <c r="B183" s="51" t="s">
        <v>1154</v>
      </c>
      <c r="C183" s="35" t="s">
        <v>1021</v>
      </c>
    </row>
    <row r="184" customFormat="false" ht="12.75" hidden="false" customHeight="false" outlineLevel="0" collapsed="false">
      <c r="A184" s="35" t="s">
        <v>1207</v>
      </c>
      <c r="B184" s="51" t="s">
        <v>1034</v>
      </c>
      <c r="C184" s="35" t="s">
        <v>1035</v>
      </c>
    </row>
    <row r="185" customFormat="false" ht="12.75" hidden="false" customHeight="false" outlineLevel="0" collapsed="false">
      <c r="A185" s="35" t="s">
        <v>1208</v>
      </c>
      <c r="B185" s="51" t="s">
        <v>1126</v>
      </c>
      <c r="C185" s="35" t="s">
        <v>1068</v>
      </c>
    </row>
    <row r="186" customFormat="false" ht="12.75" hidden="false" customHeight="false" outlineLevel="0" collapsed="false">
      <c r="A186" s="35" t="s">
        <v>1209</v>
      </c>
      <c r="B186" s="51" t="s">
        <v>994</v>
      </c>
      <c r="C186" s="35" t="s">
        <v>995</v>
      </c>
    </row>
    <row r="187" customFormat="false" ht="12.75" hidden="false" customHeight="false" outlineLevel="0" collapsed="false">
      <c r="A187" s="35" t="s">
        <v>1210</v>
      </c>
      <c r="B187" s="51" t="s">
        <v>1073</v>
      </c>
      <c r="C187" s="35" t="s">
        <v>980</v>
      </c>
    </row>
    <row r="188" customFormat="false" ht="12.75" hidden="false" customHeight="false" outlineLevel="0" collapsed="false">
      <c r="A188" s="35" t="s">
        <v>1211</v>
      </c>
      <c r="B188" s="51" t="s">
        <v>1081</v>
      </c>
      <c r="C188" s="35" t="s">
        <v>983</v>
      </c>
    </row>
    <row r="189" customFormat="false" ht="12.75" hidden="false" customHeight="false" outlineLevel="0" collapsed="false">
      <c r="A189" s="35" t="s">
        <v>1212</v>
      </c>
      <c r="B189" s="51" t="s">
        <v>1182</v>
      </c>
      <c r="C189" s="35" t="s">
        <v>995</v>
      </c>
    </row>
    <row r="190" customFormat="false" ht="12.75" hidden="false" customHeight="false" outlineLevel="0" collapsed="false">
      <c r="A190" s="35" t="s">
        <v>1213</v>
      </c>
      <c r="B190" s="51" t="s">
        <v>994</v>
      </c>
      <c r="C190" s="35" t="s">
        <v>995</v>
      </c>
    </row>
    <row r="191" customFormat="false" ht="12.75" hidden="false" customHeight="false" outlineLevel="0" collapsed="false">
      <c r="A191" s="35" t="s">
        <v>1214</v>
      </c>
      <c r="B191" s="51" t="s">
        <v>1182</v>
      </c>
      <c r="C191" s="35" t="s">
        <v>995</v>
      </c>
    </row>
    <row r="192" customFormat="false" ht="12.75" hidden="false" customHeight="false" outlineLevel="0" collapsed="false">
      <c r="A192" s="35" t="s">
        <v>224</v>
      </c>
      <c r="B192" s="51" t="s">
        <v>1076</v>
      </c>
      <c r="C192" s="35" t="s">
        <v>1035</v>
      </c>
    </row>
    <row r="193" customFormat="false" ht="12.75" hidden="false" customHeight="false" outlineLevel="0" collapsed="false">
      <c r="A193" s="35" t="s">
        <v>1215</v>
      </c>
      <c r="B193" s="51" t="s">
        <v>1067</v>
      </c>
      <c r="C193" s="35" t="s">
        <v>1068</v>
      </c>
    </row>
    <row r="194" customFormat="false" ht="12.75" hidden="false" customHeight="false" outlineLevel="0" collapsed="false">
      <c r="A194" s="35" t="s">
        <v>1216</v>
      </c>
      <c r="B194" s="51" t="s">
        <v>1087</v>
      </c>
      <c r="C194" s="35" t="s">
        <v>983</v>
      </c>
    </row>
    <row r="195" customFormat="false" ht="12.75" hidden="false" customHeight="false" outlineLevel="0" collapsed="false">
      <c r="A195" s="35" t="s">
        <v>1217</v>
      </c>
      <c r="B195" s="51" t="s">
        <v>1081</v>
      </c>
      <c r="C195" s="35" t="s">
        <v>983</v>
      </c>
    </row>
    <row r="196" customFormat="false" ht="12.75" hidden="false" customHeight="false" outlineLevel="0" collapsed="false">
      <c r="A196" s="35" t="s">
        <v>1218</v>
      </c>
      <c r="B196" s="51" t="s">
        <v>972</v>
      </c>
      <c r="C196" s="35" t="s">
        <v>973</v>
      </c>
    </row>
    <row r="197" customFormat="false" ht="12.75" hidden="false" customHeight="false" outlineLevel="0" collapsed="false">
      <c r="A197" s="35" t="s">
        <v>1219</v>
      </c>
      <c r="B197" s="51" t="s">
        <v>1220</v>
      </c>
      <c r="C197" s="35" t="s">
        <v>1018</v>
      </c>
    </row>
    <row r="198" customFormat="false" ht="12.75" hidden="false" customHeight="false" outlineLevel="0" collapsed="false">
      <c r="A198" s="35" t="s">
        <v>1221</v>
      </c>
      <c r="B198" s="51" t="s">
        <v>1012</v>
      </c>
      <c r="C198" s="35" t="s">
        <v>1004</v>
      </c>
    </row>
    <row r="199" customFormat="false" ht="12.75" hidden="false" customHeight="false" outlineLevel="0" collapsed="false">
      <c r="A199" s="35" t="s">
        <v>1222</v>
      </c>
      <c r="B199" s="51" t="s">
        <v>1008</v>
      </c>
      <c r="C199" s="35" t="s">
        <v>988</v>
      </c>
    </row>
    <row r="200" customFormat="false" ht="12.75" hidden="false" customHeight="false" outlineLevel="0" collapsed="false">
      <c r="A200" s="35" t="s">
        <v>1223</v>
      </c>
      <c r="B200" s="51" t="s">
        <v>1128</v>
      </c>
      <c r="C200" s="35" t="s">
        <v>988</v>
      </c>
    </row>
    <row r="201" customFormat="false" ht="12.75" hidden="false" customHeight="false" outlineLevel="0" collapsed="false">
      <c r="A201" s="35" t="s">
        <v>1224</v>
      </c>
      <c r="B201" s="51" t="s">
        <v>1145</v>
      </c>
      <c r="C201" s="35" t="s">
        <v>988</v>
      </c>
    </row>
    <row r="202" customFormat="false" ht="12.75" hidden="false" customHeight="false" outlineLevel="0" collapsed="false">
      <c r="A202" s="35" t="s">
        <v>1225</v>
      </c>
      <c r="B202" s="51" t="s">
        <v>987</v>
      </c>
      <c r="C202" s="35" t="s">
        <v>988</v>
      </c>
    </row>
    <row r="203" customFormat="false" ht="12.75" hidden="false" customHeight="false" outlineLevel="0" collapsed="false">
      <c r="A203" s="35" t="s">
        <v>1226</v>
      </c>
      <c r="B203" s="51" t="s">
        <v>1220</v>
      </c>
      <c r="C203" s="35" t="s">
        <v>1018</v>
      </c>
    </row>
    <row r="204" customFormat="false" ht="12.75" hidden="false" customHeight="false" outlineLevel="0" collapsed="false">
      <c r="A204" s="35" t="s">
        <v>1227</v>
      </c>
      <c r="B204" s="51" t="s">
        <v>1057</v>
      </c>
      <c r="C204" s="35" t="s">
        <v>980</v>
      </c>
    </row>
    <row r="205" customFormat="false" ht="12.75" hidden="false" customHeight="false" outlineLevel="0" collapsed="false">
      <c r="A205" s="35" t="s">
        <v>1228</v>
      </c>
      <c r="B205" s="51" t="s">
        <v>999</v>
      </c>
      <c r="C205" s="35" t="s">
        <v>988</v>
      </c>
    </row>
    <row r="206" customFormat="false" ht="12.75" hidden="false" customHeight="false" outlineLevel="0" collapsed="false">
      <c r="A206" s="35" t="s">
        <v>1229</v>
      </c>
      <c r="B206" s="51" t="s">
        <v>1182</v>
      </c>
      <c r="C206" s="35" t="s">
        <v>995</v>
      </c>
    </row>
    <row r="207" customFormat="false" ht="12.75" hidden="false" customHeight="false" outlineLevel="0" collapsed="false">
      <c r="A207" s="35" t="s">
        <v>1230</v>
      </c>
      <c r="B207" s="51" t="s">
        <v>1128</v>
      </c>
      <c r="C207" s="35" t="s">
        <v>988</v>
      </c>
    </row>
    <row r="208" customFormat="false" ht="12.75" hidden="false" customHeight="false" outlineLevel="0" collapsed="false">
      <c r="A208" s="35" t="s">
        <v>1231</v>
      </c>
      <c r="B208" s="51" t="s">
        <v>1026</v>
      </c>
      <c r="C208" s="35" t="s">
        <v>980</v>
      </c>
    </row>
    <row r="209" customFormat="false" ht="12.75" hidden="false" customHeight="false" outlineLevel="0" collapsed="false">
      <c r="A209" s="35" t="s">
        <v>1232</v>
      </c>
      <c r="B209" s="51" t="s">
        <v>1003</v>
      </c>
      <c r="C209" s="35" t="s">
        <v>1004</v>
      </c>
    </row>
    <row r="210" customFormat="false" ht="12.75" hidden="false" customHeight="false" outlineLevel="0" collapsed="false">
      <c r="A210" s="35" t="s">
        <v>1233</v>
      </c>
      <c r="B210" s="51" t="s">
        <v>1043</v>
      </c>
      <c r="C210" s="35" t="s">
        <v>976</v>
      </c>
    </row>
    <row r="211" customFormat="false" ht="12.75" hidden="false" customHeight="false" outlineLevel="0" collapsed="false">
      <c r="A211" s="35" t="s">
        <v>1234</v>
      </c>
      <c r="B211" s="51" t="s">
        <v>1165</v>
      </c>
      <c r="C211" s="35" t="s">
        <v>1125</v>
      </c>
    </row>
    <row r="212" customFormat="false" ht="12.75" hidden="false" customHeight="false" outlineLevel="0" collapsed="false">
      <c r="A212" s="35" t="s">
        <v>1235</v>
      </c>
      <c r="B212" s="51" t="s">
        <v>1083</v>
      </c>
      <c r="C212" s="35" t="s">
        <v>980</v>
      </c>
    </row>
    <row r="213" customFormat="false" ht="12.75" hidden="false" customHeight="false" outlineLevel="0" collapsed="false">
      <c r="A213" s="35" t="s">
        <v>1236</v>
      </c>
      <c r="B213" s="51" t="s">
        <v>1237</v>
      </c>
      <c r="C213" s="35" t="s">
        <v>1125</v>
      </c>
    </row>
    <row r="214" customFormat="false" ht="12.75" hidden="false" customHeight="false" outlineLevel="0" collapsed="false">
      <c r="A214" s="35" t="s">
        <v>1238</v>
      </c>
      <c r="B214" s="51" t="s">
        <v>1154</v>
      </c>
      <c r="C214" s="35" t="s">
        <v>1021</v>
      </c>
    </row>
    <row r="215" customFormat="false" ht="12.75" hidden="false" customHeight="false" outlineLevel="0" collapsed="false">
      <c r="A215" s="35" t="s">
        <v>512</v>
      </c>
      <c r="B215" s="51" t="s">
        <v>1003</v>
      </c>
      <c r="C215" s="35" t="s">
        <v>1004</v>
      </c>
    </row>
    <row r="216" customFormat="false" ht="12.75" hidden="false" customHeight="false" outlineLevel="0" collapsed="false">
      <c r="A216" s="35" t="s">
        <v>1239</v>
      </c>
      <c r="B216" s="51" t="s">
        <v>1063</v>
      </c>
      <c r="C216" s="35" t="s">
        <v>1018</v>
      </c>
    </row>
    <row r="217" customFormat="false" ht="12.75" hidden="false" customHeight="false" outlineLevel="0" collapsed="false">
      <c r="A217" s="35" t="s">
        <v>1240</v>
      </c>
      <c r="B217" s="51" t="s">
        <v>979</v>
      </c>
      <c r="C217" s="35" t="s">
        <v>980</v>
      </c>
    </row>
    <row r="218" customFormat="false" ht="12.75" hidden="false" customHeight="false" outlineLevel="0" collapsed="false">
      <c r="A218" s="35" t="s">
        <v>1241</v>
      </c>
      <c r="B218" s="51" t="s">
        <v>1237</v>
      </c>
      <c r="C218" s="35" t="s">
        <v>1125</v>
      </c>
    </row>
    <row r="219" customFormat="false" ht="12.75" hidden="false" customHeight="false" outlineLevel="0" collapsed="false">
      <c r="A219" s="35" t="s">
        <v>1242</v>
      </c>
      <c r="B219" s="51" t="s">
        <v>1083</v>
      </c>
      <c r="C219" s="35" t="s">
        <v>980</v>
      </c>
    </row>
    <row r="220" customFormat="false" ht="12.75" hidden="false" customHeight="false" outlineLevel="0" collapsed="false">
      <c r="A220" s="35" t="s">
        <v>1243</v>
      </c>
      <c r="B220" s="51" t="s">
        <v>1244</v>
      </c>
      <c r="C220" s="35" t="s">
        <v>980</v>
      </c>
    </row>
    <row r="221" customFormat="false" ht="12.75" hidden="false" customHeight="false" outlineLevel="0" collapsed="false">
      <c r="A221" s="35" t="s">
        <v>1245</v>
      </c>
      <c r="B221" s="51" t="s">
        <v>1020</v>
      </c>
      <c r="C221" s="35" t="s">
        <v>1021</v>
      </c>
    </row>
    <row r="222" customFormat="false" ht="12.75" hidden="false" customHeight="false" outlineLevel="0" collapsed="false">
      <c r="A222" s="35" t="s">
        <v>1246</v>
      </c>
      <c r="B222" s="51" t="s">
        <v>1001</v>
      </c>
      <c r="C222" s="35" t="s">
        <v>995</v>
      </c>
    </row>
    <row r="223" customFormat="false" ht="12.75" hidden="false" customHeight="false" outlineLevel="0" collapsed="false">
      <c r="A223" s="35" t="s">
        <v>1247</v>
      </c>
      <c r="B223" s="51" t="s">
        <v>1083</v>
      </c>
      <c r="C223" s="35" t="s">
        <v>980</v>
      </c>
    </row>
    <row r="224" customFormat="false" ht="12.75" hidden="false" customHeight="false" outlineLevel="0" collapsed="false">
      <c r="A224" s="35" t="s">
        <v>1248</v>
      </c>
      <c r="B224" s="51" t="s">
        <v>1145</v>
      </c>
      <c r="C224" s="35" t="s">
        <v>988</v>
      </c>
    </row>
    <row r="225" customFormat="false" ht="12.75" hidden="false" customHeight="false" outlineLevel="0" collapsed="false">
      <c r="A225" s="35" t="s">
        <v>1249</v>
      </c>
      <c r="B225" s="51" t="s">
        <v>1028</v>
      </c>
      <c r="C225" s="35" t="s">
        <v>1029</v>
      </c>
    </row>
    <row r="226" customFormat="false" ht="12.75" hidden="false" customHeight="false" outlineLevel="0" collapsed="false">
      <c r="A226" s="35" t="s">
        <v>1250</v>
      </c>
      <c r="B226" s="51" t="s">
        <v>1145</v>
      </c>
      <c r="C226" s="35" t="s">
        <v>988</v>
      </c>
    </row>
    <row r="227" customFormat="false" ht="12.75" hidden="false" customHeight="false" outlineLevel="0" collapsed="false">
      <c r="A227" s="35" t="s">
        <v>1251</v>
      </c>
      <c r="B227" s="51" t="s">
        <v>1244</v>
      </c>
      <c r="C227" s="35" t="s">
        <v>980</v>
      </c>
    </row>
    <row r="228" customFormat="false" ht="12.75" hidden="false" customHeight="false" outlineLevel="0" collapsed="false">
      <c r="A228" s="35" t="s">
        <v>1252</v>
      </c>
      <c r="B228" s="51" t="s">
        <v>997</v>
      </c>
      <c r="C228" s="35" t="s">
        <v>980</v>
      </c>
    </row>
    <row r="229" customFormat="false" ht="12.75" hidden="false" customHeight="false" outlineLevel="0" collapsed="false">
      <c r="A229" s="35" t="s">
        <v>1253</v>
      </c>
      <c r="B229" s="51" t="s">
        <v>1047</v>
      </c>
      <c r="C229" s="35" t="s">
        <v>973</v>
      </c>
    </row>
    <row r="230" customFormat="false" ht="12.75" hidden="false" customHeight="false" outlineLevel="0" collapsed="false">
      <c r="A230" s="35" t="s">
        <v>1254</v>
      </c>
      <c r="B230" s="51" t="s">
        <v>994</v>
      </c>
      <c r="C230" s="35" t="s">
        <v>995</v>
      </c>
    </row>
    <row r="231" customFormat="false" ht="12.75" hidden="false" customHeight="false" outlineLevel="0" collapsed="false">
      <c r="A231" s="35" t="s">
        <v>1255</v>
      </c>
      <c r="B231" s="51" t="s">
        <v>1047</v>
      </c>
      <c r="C231" s="35" t="s">
        <v>973</v>
      </c>
    </row>
    <row r="232" customFormat="false" ht="12.75" hidden="false" customHeight="false" outlineLevel="0" collapsed="false">
      <c r="A232" s="35" t="s">
        <v>1256</v>
      </c>
      <c r="B232" s="51" t="s">
        <v>1054</v>
      </c>
      <c r="C232" s="35" t="s">
        <v>1004</v>
      </c>
    </row>
    <row r="233" customFormat="false" ht="12.75" hidden="false" customHeight="false" outlineLevel="0" collapsed="false">
      <c r="A233" s="35" t="s">
        <v>1257</v>
      </c>
      <c r="B233" s="51" t="s">
        <v>1039</v>
      </c>
      <c r="C233" s="35" t="s">
        <v>1004</v>
      </c>
    </row>
    <row r="234" customFormat="false" ht="12.75" hidden="false" customHeight="false" outlineLevel="0" collapsed="false">
      <c r="A234" s="35" t="s">
        <v>379</v>
      </c>
      <c r="B234" s="51" t="s">
        <v>1063</v>
      </c>
      <c r="C234" s="35" t="s">
        <v>1018</v>
      </c>
    </row>
    <row r="235" customFormat="false" ht="12.75" hidden="false" customHeight="false" outlineLevel="0" collapsed="false">
      <c r="A235" s="35" t="s">
        <v>1258</v>
      </c>
      <c r="B235" s="51" t="s">
        <v>1001</v>
      </c>
      <c r="C235" s="35" t="s">
        <v>995</v>
      </c>
    </row>
    <row r="236" customFormat="false" ht="12.75" hidden="false" customHeight="false" outlineLevel="0" collapsed="false">
      <c r="A236" s="35" t="s">
        <v>1259</v>
      </c>
      <c r="B236" s="51" t="s">
        <v>1010</v>
      </c>
      <c r="C236" s="35" t="s">
        <v>995</v>
      </c>
    </row>
    <row r="237" customFormat="false" ht="12.75" hidden="false" customHeight="false" outlineLevel="0" collapsed="false">
      <c r="A237" s="35" t="s">
        <v>1260</v>
      </c>
      <c r="B237" s="51" t="s">
        <v>1017</v>
      </c>
      <c r="C237" s="35" t="s">
        <v>1018</v>
      </c>
    </row>
    <row r="238" customFormat="false" ht="12.75" hidden="false" customHeight="false" outlineLevel="0" collapsed="false">
      <c r="A238" s="35" t="s">
        <v>1261</v>
      </c>
      <c r="B238" s="51" t="s">
        <v>975</v>
      </c>
      <c r="C238" s="35" t="s">
        <v>976</v>
      </c>
    </row>
    <row r="239" customFormat="false" ht="12.75" hidden="false" customHeight="false" outlineLevel="0" collapsed="false">
      <c r="A239" s="35" t="s">
        <v>1262</v>
      </c>
      <c r="B239" s="51" t="s">
        <v>1103</v>
      </c>
      <c r="C239" s="35" t="s">
        <v>976</v>
      </c>
    </row>
    <row r="240" customFormat="false" ht="12.75" hidden="false" customHeight="false" outlineLevel="0" collapsed="false">
      <c r="A240" s="35" t="s">
        <v>423</v>
      </c>
      <c r="B240" s="51" t="s">
        <v>1070</v>
      </c>
      <c r="C240" s="35" t="s">
        <v>980</v>
      </c>
    </row>
    <row r="241" customFormat="false" ht="12.75" hidden="false" customHeight="false" outlineLevel="0" collapsed="false">
      <c r="A241" s="35" t="s">
        <v>1263</v>
      </c>
      <c r="B241" s="51" t="s">
        <v>1065</v>
      </c>
      <c r="C241" s="35" t="s">
        <v>976</v>
      </c>
    </row>
    <row r="242" customFormat="false" ht="12.75" hidden="false" customHeight="false" outlineLevel="0" collapsed="false">
      <c r="A242" s="35" t="s">
        <v>1264</v>
      </c>
      <c r="B242" s="51" t="s">
        <v>1047</v>
      </c>
      <c r="C242" s="35" t="s">
        <v>973</v>
      </c>
    </row>
    <row r="243" customFormat="false" ht="12.75" hidden="false" customHeight="false" outlineLevel="0" collapsed="false">
      <c r="A243" s="35" t="s">
        <v>1265</v>
      </c>
      <c r="B243" s="51" t="s">
        <v>1028</v>
      </c>
      <c r="C243" s="35" t="s">
        <v>1029</v>
      </c>
    </row>
    <row r="244" customFormat="false" ht="12.75" hidden="false" customHeight="false" outlineLevel="0" collapsed="false">
      <c r="A244" s="35" t="s">
        <v>1266</v>
      </c>
      <c r="B244" s="51" t="s">
        <v>1043</v>
      </c>
      <c r="C244" s="35" t="s">
        <v>976</v>
      </c>
    </row>
    <row r="245" customFormat="false" ht="12.75" hidden="false" customHeight="false" outlineLevel="0" collapsed="false">
      <c r="A245" s="35" t="s">
        <v>494</v>
      </c>
      <c r="B245" s="51" t="s">
        <v>1154</v>
      </c>
      <c r="C245" s="35" t="s">
        <v>1021</v>
      </c>
    </row>
    <row r="246" customFormat="false" ht="12.75" hidden="false" customHeight="false" outlineLevel="0" collapsed="false">
      <c r="A246" s="35" t="s">
        <v>516</v>
      </c>
      <c r="B246" s="51" t="s">
        <v>1090</v>
      </c>
      <c r="C246" s="35" t="s">
        <v>1029</v>
      </c>
    </row>
    <row r="247" customFormat="false" ht="12.75" hidden="false" customHeight="false" outlineLevel="0" collapsed="false">
      <c r="A247" s="35" t="s">
        <v>1267</v>
      </c>
      <c r="B247" s="51" t="s">
        <v>977</v>
      </c>
      <c r="C247" s="35" t="s">
        <v>973</v>
      </c>
    </row>
    <row r="248" customFormat="false" ht="12.75" hidden="false" customHeight="false" outlineLevel="0" collapsed="false">
      <c r="A248" s="35" t="s">
        <v>1268</v>
      </c>
      <c r="B248" s="51" t="s">
        <v>1120</v>
      </c>
      <c r="C248" s="35" t="s">
        <v>1035</v>
      </c>
    </row>
    <row r="249" customFormat="false" ht="12.75" hidden="false" customHeight="false" outlineLevel="0" collapsed="false">
      <c r="A249" s="35" t="s">
        <v>1269</v>
      </c>
      <c r="B249" s="51" t="s">
        <v>1001</v>
      </c>
      <c r="C249" s="35" t="s">
        <v>995</v>
      </c>
    </row>
    <row r="250" customFormat="false" ht="12.75" hidden="false" customHeight="false" outlineLevel="0" collapsed="false">
      <c r="A250" s="35" t="s">
        <v>532</v>
      </c>
      <c r="B250" s="51" t="s">
        <v>1028</v>
      </c>
      <c r="C250" s="35" t="s">
        <v>1029</v>
      </c>
    </row>
    <row r="251" customFormat="false" ht="12.75" hidden="false" customHeight="false" outlineLevel="0" collapsed="false">
      <c r="A251" s="35" t="s">
        <v>1270</v>
      </c>
      <c r="B251" s="51" t="s">
        <v>975</v>
      </c>
      <c r="C251" s="35" t="s">
        <v>976</v>
      </c>
    </row>
    <row r="252" customFormat="false" ht="12.75" hidden="false" customHeight="false" outlineLevel="0" collapsed="false">
      <c r="A252" s="35" t="s">
        <v>1271</v>
      </c>
      <c r="B252" s="51" t="s">
        <v>1154</v>
      </c>
      <c r="C252" s="35" t="s">
        <v>1021</v>
      </c>
    </row>
    <row r="253" customFormat="false" ht="12.75" hidden="false" customHeight="false" outlineLevel="0" collapsed="false">
      <c r="A253" s="35" t="s">
        <v>1272</v>
      </c>
      <c r="B253" s="51" t="s">
        <v>1073</v>
      </c>
      <c r="C253" s="35" t="s">
        <v>980</v>
      </c>
    </row>
    <row r="254" customFormat="false" ht="12.75" hidden="false" customHeight="false" outlineLevel="0" collapsed="false">
      <c r="A254" s="35" t="s">
        <v>1273</v>
      </c>
      <c r="B254" s="51" t="s">
        <v>1244</v>
      </c>
      <c r="C254" s="35" t="s">
        <v>980</v>
      </c>
    </row>
    <row r="255" customFormat="false" ht="12.75" hidden="false" customHeight="false" outlineLevel="0" collapsed="false">
      <c r="A255" s="35" t="s">
        <v>480</v>
      </c>
      <c r="B255" s="51" t="s">
        <v>1085</v>
      </c>
      <c r="C255" s="35" t="s">
        <v>1068</v>
      </c>
    </row>
    <row r="256" customFormat="false" ht="12.75" hidden="false" customHeight="false" outlineLevel="0" collapsed="false">
      <c r="A256" s="35" t="s">
        <v>1274</v>
      </c>
      <c r="B256" s="51" t="s">
        <v>1014</v>
      </c>
      <c r="C256" s="35" t="s">
        <v>995</v>
      </c>
    </row>
    <row r="257" customFormat="false" ht="12.75" hidden="false" customHeight="false" outlineLevel="0" collapsed="false">
      <c r="A257" s="35" t="s">
        <v>1275</v>
      </c>
      <c r="B257" s="51" t="s">
        <v>1057</v>
      </c>
      <c r="C257" s="35" t="s">
        <v>980</v>
      </c>
    </row>
    <row r="258" customFormat="false" ht="12.75" hidden="false" customHeight="false" outlineLevel="0" collapsed="false">
      <c r="A258" s="35" t="s">
        <v>515</v>
      </c>
      <c r="B258" s="51" t="s">
        <v>1165</v>
      </c>
      <c r="C258" s="35" t="s">
        <v>1125</v>
      </c>
    </row>
    <row r="259" customFormat="false" ht="12.75" hidden="false" customHeight="false" outlineLevel="0" collapsed="false">
      <c r="A259" s="35" t="s">
        <v>1276</v>
      </c>
      <c r="B259" s="51" t="s">
        <v>1023</v>
      </c>
      <c r="C259" s="35" t="s">
        <v>983</v>
      </c>
    </row>
    <row r="260" customFormat="false" ht="12.75" hidden="false" customHeight="false" outlineLevel="0" collapsed="false">
      <c r="A260" s="35" t="s">
        <v>1277</v>
      </c>
      <c r="B260" s="51" t="s">
        <v>1014</v>
      </c>
      <c r="C260" s="35" t="s">
        <v>995</v>
      </c>
    </row>
    <row r="261" customFormat="false" ht="12.75" hidden="false" customHeight="false" outlineLevel="0" collapsed="false">
      <c r="A261" s="35" t="s">
        <v>1278</v>
      </c>
      <c r="B261" s="51" t="s">
        <v>1049</v>
      </c>
      <c r="C261" s="35" t="s">
        <v>1029</v>
      </c>
    </row>
    <row r="262" customFormat="false" ht="12.75" hidden="false" customHeight="false" outlineLevel="0" collapsed="false">
      <c r="A262" s="35" t="s">
        <v>1279</v>
      </c>
      <c r="B262" s="51" t="s">
        <v>1280</v>
      </c>
      <c r="C262" s="35" t="s">
        <v>1125</v>
      </c>
    </row>
    <row r="263" customFormat="false" ht="12.75" hidden="false" customHeight="false" outlineLevel="0" collapsed="false">
      <c r="A263" s="35" t="s">
        <v>472</v>
      </c>
      <c r="B263" s="51" t="s">
        <v>1149</v>
      </c>
      <c r="C263" s="35" t="s">
        <v>995</v>
      </c>
    </row>
    <row r="264" customFormat="false" ht="12.75" hidden="false" customHeight="false" outlineLevel="0" collapsed="false">
      <c r="A264" s="35" t="s">
        <v>1281</v>
      </c>
      <c r="B264" s="51" t="s">
        <v>1047</v>
      </c>
      <c r="C264" s="35" t="s">
        <v>973</v>
      </c>
    </row>
    <row r="265" customFormat="false" ht="12.75" hidden="false" customHeight="false" outlineLevel="0" collapsed="false">
      <c r="A265" s="35" t="s">
        <v>1282</v>
      </c>
      <c r="B265" s="51" t="s">
        <v>1149</v>
      </c>
      <c r="C265" s="35" t="s">
        <v>995</v>
      </c>
    </row>
    <row r="266" customFormat="false" ht="12.75" hidden="false" customHeight="false" outlineLevel="0" collapsed="false">
      <c r="A266" s="35" t="s">
        <v>1283</v>
      </c>
      <c r="B266" s="51" t="s">
        <v>1081</v>
      </c>
      <c r="C266" s="35" t="s">
        <v>983</v>
      </c>
    </row>
    <row r="267" customFormat="false" ht="12.75" hidden="false" customHeight="false" outlineLevel="0" collapsed="false">
      <c r="A267" s="35" t="s">
        <v>485</v>
      </c>
      <c r="B267" s="51" t="s">
        <v>1126</v>
      </c>
      <c r="C267" s="35" t="s">
        <v>1068</v>
      </c>
    </row>
    <row r="268" customFormat="false" ht="12.75" hidden="false" customHeight="false" outlineLevel="0" collapsed="false">
      <c r="A268" s="35" t="s">
        <v>514</v>
      </c>
      <c r="B268" s="51" t="s">
        <v>1124</v>
      </c>
      <c r="C268" s="35" t="s">
        <v>1125</v>
      </c>
    </row>
    <row r="269" customFormat="false" ht="12.75" hidden="false" customHeight="false" outlineLevel="0" collapsed="false">
      <c r="A269" s="35" t="s">
        <v>1284</v>
      </c>
      <c r="B269" s="51" t="s">
        <v>1182</v>
      </c>
      <c r="C269" s="35" t="s">
        <v>995</v>
      </c>
    </row>
    <row r="270" customFormat="false" ht="12.75" hidden="false" customHeight="false" outlineLevel="0" collapsed="false">
      <c r="A270" s="35" t="s">
        <v>1285</v>
      </c>
      <c r="B270" s="51" t="s">
        <v>1010</v>
      </c>
      <c r="C270" s="35" t="s">
        <v>995</v>
      </c>
    </row>
    <row r="271" customFormat="false" ht="12.75" hidden="false" customHeight="false" outlineLevel="0" collapsed="false">
      <c r="A271" s="35" t="s">
        <v>1286</v>
      </c>
      <c r="B271" s="51" t="s">
        <v>1014</v>
      </c>
      <c r="C271" s="35" t="s">
        <v>995</v>
      </c>
    </row>
    <row r="272" customFormat="false" ht="12.75" hidden="false" customHeight="false" outlineLevel="0" collapsed="false">
      <c r="A272" s="35" t="s">
        <v>1287</v>
      </c>
      <c r="B272" s="51" t="s">
        <v>977</v>
      </c>
      <c r="C272" s="35" t="s">
        <v>973</v>
      </c>
    </row>
    <row r="273" customFormat="false" ht="12.75" hidden="false" customHeight="false" outlineLevel="0" collapsed="false">
      <c r="A273" s="35" t="s">
        <v>1288</v>
      </c>
      <c r="B273" s="51" t="s">
        <v>1093</v>
      </c>
      <c r="C273" s="35" t="s">
        <v>1068</v>
      </c>
    </row>
    <row r="274" customFormat="false" ht="12.75" hidden="false" customHeight="false" outlineLevel="0" collapsed="false">
      <c r="A274" s="35" t="s">
        <v>523</v>
      </c>
      <c r="B274" s="51" t="s">
        <v>1037</v>
      </c>
      <c r="C274" s="35" t="s">
        <v>1018</v>
      </c>
    </row>
    <row r="275" customFormat="false" ht="12.75" hidden="false" customHeight="false" outlineLevel="0" collapsed="false">
      <c r="A275" s="35" t="s">
        <v>497</v>
      </c>
      <c r="B275" s="51" t="s">
        <v>1133</v>
      </c>
      <c r="C275" s="35" t="s">
        <v>1029</v>
      </c>
    </row>
    <row r="276" customFormat="false" ht="12.75" hidden="false" customHeight="false" outlineLevel="0" collapsed="false">
      <c r="A276" s="35" t="s">
        <v>1289</v>
      </c>
      <c r="B276" s="51" t="s">
        <v>1290</v>
      </c>
      <c r="C276" s="35" t="s">
        <v>980</v>
      </c>
    </row>
    <row r="277" customFormat="false" ht="12.75" hidden="false" customHeight="false" outlineLevel="0" collapsed="false">
      <c r="A277" s="35" t="s">
        <v>1291</v>
      </c>
      <c r="B277" s="51" t="s">
        <v>1145</v>
      </c>
      <c r="C277" s="35" t="s">
        <v>988</v>
      </c>
    </row>
    <row r="278" customFormat="false" ht="12.75" hidden="false" customHeight="false" outlineLevel="0" collapsed="false">
      <c r="A278" s="35" t="s">
        <v>1292</v>
      </c>
      <c r="B278" s="51" t="s">
        <v>977</v>
      </c>
      <c r="C278" s="35" t="s">
        <v>973</v>
      </c>
    </row>
    <row r="279" customFormat="false" ht="12.75" hidden="false" customHeight="false" outlineLevel="0" collapsed="false">
      <c r="A279" s="35" t="s">
        <v>1293</v>
      </c>
      <c r="B279" s="51" t="s">
        <v>1182</v>
      </c>
      <c r="C279" s="35" t="s">
        <v>995</v>
      </c>
    </row>
    <row r="280" customFormat="false" ht="12.75" hidden="false" customHeight="false" outlineLevel="0" collapsed="false">
      <c r="A280" s="35" t="s">
        <v>1294</v>
      </c>
      <c r="B280" s="51" t="s">
        <v>1128</v>
      </c>
      <c r="C280" s="35" t="s">
        <v>988</v>
      </c>
    </row>
    <row r="281" customFormat="false" ht="12.75" hidden="false" customHeight="false" outlineLevel="0" collapsed="false">
      <c r="A281" s="35" t="s">
        <v>1295</v>
      </c>
      <c r="B281" s="51" t="s">
        <v>1244</v>
      </c>
      <c r="C281" s="35" t="s">
        <v>980</v>
      </c>
    </row>
    <row r="282" customFormat="false" ht="12.75" hidden="false" customHeight="false" outlineLevel="0" collapsed="false">
      <c r="A282" s="35" t="s">
        <v>1296</v>
      </c>
      <c r="B282" s="51" t="s">
        <v>1290</v>
      </c>
      <c r="C282" s="35" t="s">
        <v>980</v>
      </c>
    </row>
    <row r="283" customFormat="false" ht="12.75" hidden="false" customHeight="false" outlineLevel="0" collapsed="false">
      <c r="A283" s="35" t="s">
        <v>1297</v>
      </c>
      <c r="B283" s="51" t="s">
        <v>1039</v>
      </c>
      <c r="C283" s="35" t="s">
        <v>1004</v>
      </c>
    </row>
    <row r="284" customFormat="false" ht="12.75" hidden="false" customHeight="false" outlineLevel="0" collapsed="false">
      <c r="A284" s="35" t="s">
        <v>1298</v>
      </c>
      <c r="B284" s="51" t="s">
        <v>1145</v>
      </c>
      <c r="C284" s="35" t="s">
        <v>988</v>
      </c>
    </row>
    <row r="285" customFormat="false" ht="12.75" hidden="false" customHeight="false" outlineLevel="0" collapsed="false">
      <c r="A285" s="35" t="s">
        <v>1299</v>
      </c>
      <c r="B285" s="51" t="s">
        <v>1149</v>
      </c>
      <c r="C285" s="35" t="s">
        <v>995</v>
      </c>
    </row>
    <row r="286" customFormat="false" ht="12.75" hidden="false" customHeight="false" outlineLevel="0" collapsed="false">
      <c r="A286" s="35" t="s">
        <v>1300</v>
      </c>
      <c r="B286" s="51" t="s">
        <v>1032</v>
      </c>
      <c r="C286" s="35" t="s">
        <v>1021</v>
      </c>
    </row>
    <row r="287" customFormat="false" ht="12.75" hidden="false" customHeight="false" outlineLevel="0" collapsed="false">
      <c r="A287" s="35" t="s">
        <v>1301</v>
      </c>
      <c r="B287" s="51" t="s">
        <v>994</v>
      </c>
      <c r="C287" s="35" t="s">
        <v>995</v>
      </c>
    </row>
    <row r="288" customFormat="false" ht="12.75" hidden="false" customHeight="false" outlineLevel="0" collapsed="false">
      <c r="A288" s="35" t="s">
        <v>1302</v>
      </c>
      <c r="B288" s="51" t="s">
        <v>1043</v>
      </c>
      <c r="C288" s="35" t="s">
        <v>976</v>
      </c>
    </row>
    <row r="289" customFormat="false" ht="12.75" hidden="false" customHeight="false" outlineLevel="0" collapsed="false">
      <c r="A289" s="35" t="s">
        <v>1303</v>
      </c>
      <c r="B289" s="51" t="s">
        <v>1154</v>
      </c>
      <c r="C289" s="35" t="s">
        <v>1021</v>
      </c>
    </row>
    <row r="290" customFormat="false" ht="12.75" hidden="false" customHeight="false" outlineLevel="0" collapsed="false">
      <c r="A290" s="35" t="s">
        <v>1304</v>
      </c>
      <c r="B290" s="51" t="s">
        <v>1305</v>
      </c>
      <c r="C290" s="35" t="s">
        <v>983</v>
      </c>
    </row>
    <row r="291" customFormat="false" ht="12.75" hidden="false" customHeight="false" outlineLevel="0" collapsed="false">
      <c r="A291" s="35" t="s">
        <v>1306</v>
      </c>
      <c r="B291" s="51" t="s">
        <v>1290</v>
      </c>
      <c r="C291" s="35" t="s">
        <v>980</v>
      </c>
    </row>
    <row r="292" customFormat="false" ht="12.75" hidden="false" customHeight="false" outlineLevel="0" collapsed="false">
      <c r="A292" s="35" t="s">
        <v>1307</v>
      </c>
      <c r="B292" s="51" t="s">
        <v>1067</v>
      </c>
      <c r="C292" s="35" t="s">
        <v>1068</v>
      </c>
    </row>
    <row r="293" customFormat="false" ht="12.75" hidden="false" customHeight="false" outlineLevel="0" collapsed="false">
      <c r="A293" s="35" t="s">
        <v>1308</v>
      </c>
      <c r="B293" s="51" t="s">
        <v>1171</v>
      </c>
      <c r="C293" s="35" t="s">
        <v>976</v>
      </c>
    </row>
    <row r="294" customFormat="false" ht="12.75" hidden="false" customHeight="false" outlineLevel="0" collapsed="false">
      <c r="A294" s="35" t="s">
        <v>1309</v>
      </c>
      <c r="B294" s="51" t="s">
        <v>1163</v>
      </c>
      <c r="C294" s="35" t="s">
        <v>988</v>
      </c>
    </row>
    <row r="295" customFormat="false" ht="12.75" hidden="false" customHeight="false" outlineLevel="0" collapsed="false">
      <c r="A295" s="35" t="s">
        <v>1310</v>
      </c>
      <c r="B295" s="51" t="s">
        <v>1305</v>
      </c>
      <c r="C295" s="35" t="s">
        <v>983</v>
      </c>
    </row>
    <row r="296" customFormat="false" ht="12.75" hidden="false" customHeight="false" outlineLevel="0" collapsed="false">
      <c r="A296" s="35" t="s">
        <v>1311</v>
      </c>
      <c r="B296" s="51" t="s">
        <v>1305</v>
      </c>
      <c r="C296" s="35" t="s">
        <v>983</v>
      </c>
    </row>
    <row r="297" customFormat="false" ht="12.75" hidden="false" customHeight="false" outlineLevel="0" collapsed="false">
      <c r="A297" s="35" t="s">
        <v>470</v>
      </c>
      <c r="B297" s="51" t="s">
        <v>979</v>
      </c>
      <c r="C297" s="35" t="s">
        <v>980</v>
      </c>
    </row>
    <row r="298" customFormat="false" ht="12.75" hidden="false" customHeight="false" outlineLevel="0" collapsed="false">
      <c r="A298" s="35" t="s">
        <v>1312</v>
      </c>
      <c r="B298" s="51" t="s">
        <v>985</v>
      </c>
      <c r="C298" s="35" t="s">
        <v>983</v>
      </c>
    </row>
    <row r="299" customFormat="false" ht="12.75" hidden="false" customHeight="false" outlineLevel="0" collapsed="false">
      <c r="A299" s="35" t="s">
        <v>1313</v>
      </c>
      <c r="B299" s="51" t="s">
        <v>1026</v>
      </c>
      <c r="C299" s="35" t="s">
        <v>980</v>
      </c>
    </row>
    <row r="300" customFormat="false" ht="12.75" hidden="false" customHeight="false" outlineLevel="0" collapsed="false">
      <c r="A300" s="35" t="s">
        <v>1314</v>
      </c>
      <c r="B300" s="51" t="s">
        <v>979</v>
      </c>
      <c r="C300" s="35" t="s">
        <v>980</v>
      </c>
    </row>
    <row r="301" customFormat="false" ht="12.75" hidden="false" customHeight="false" outlineLevel="0" collapsed="false">
      <c r="A301" s="35" t="s">
        <v>1315</v>
      </c>
      <c r="B301" s="51" t="s">
        <v>1073</v>
      </c>
      <c r="C301" s="35" t="s">
        <v>980</v>
      </c>
    </row>
    <row r="302" customFormat="false" ht="12.75" hidden="false" customHeight="false" outlineLevel="0" collapsed="false">
      <c r="A302" s="35" t="s">
        <v>1316</v>
      </c>
      <c r="B302" s="51" t="s">
        <v>1103</v>
      </c>
      <c r="C302" s="35" t="s">
        <v>976</v>
      </c>
    </row>
    <row r="303" customFormat="false" ht="12.75" hidden="false" customHeight="false" outlineLevel="0" collapsed="false">
      <c r="A303" s="35" t="s">
        <v>1317</v>
      </c>
      <c r="B303" s="51" t="s">
        <v>1124</v>
      </c>
      <c r="C303" s="35" t="s">
        <v>1125</v>
      </c>
    </row>
    <row r="304" customFormat="false" ht="12.75" hidden="false" customHeight="false" outlineLevel="0" collapsed="false">
      <c r="A304" s="35" t="s">
        <v>519</v>
      </c>
      <c r="B304" s="51" t="s">
        <v>1049</v>
      </c>
      <c r="C304" s="35" t="s">
        <v>1029</v>
      </c>
    </row>
    <row r="305" customFormat="false" ht="12.75" hidden="false" customHeight="false" outlineLevel="0" collapsed="false">
      <c r="A305" s="35" t="s">
        <v>1318</v>
      </c>
      <c r="B305" s="51" t="s">
        <v>1168</v>
      </c>
      <c r="C305" s="35" t="s">
        <v>1035</v>
      </c>
    </row>
    <row r="306" customFormat="false" ht="12.75" hidden="false" customHeight="false" outlineLevel="0" collapsed="false">
      <c r="A306" s="35" t="s">
        <v>1319</v>
      </c>
      <c r="B306" s="51" t="s">
        <v>1280</v>
      </c>
      <c r="C306" s="35" t="s">
        <v>1125</v>
      </c>
    </row>
    <row r="307" customFormat="false" ht="12.75" hidden="false" customHeight="false" outlineLevel="0" collapsed="false">
      <c r="A307" s="35" t="s">
        <v>1320</v>
      </c>
      <c r="B307" s="51" t="s">
        <v>1171</v>
      </c>
      <c r="C307" s="35" t="s">
        <v>976</v>
      </c>
    </row>
    <row r="308" customFormat="false" ht="12.75" hidden="false" customHeight="false" outlineLevel="0" collapsed="false">
      <c r="A308" s="35" t="s">
        <v>1321</v>
      </c>
      <c r="B308" s="51" t="s">
        <v>1063</v>
      </c>
      <c r="C308" s="35" t="s">
        <v>1018</v>
      </c>
    </row>
    <row r="309" customFormat="false" ht="12.75" hidden="false" customHeight="false" outlineLevel="0" collapsed="false">
      <c r="A309" s="35" t="s">
        <v>490</v>
      </c>
      <c r="B309" s="51" t="s">
        <v>1149</v>
      </c>
      <c r="C309" s="35" t="s">
        <v>995</v>
      </c>
    </row>
    <row r="310" customFormat="false" ht="12.75" hidden="false" customHeight="false" outlineLevel="0" collapsed="false">
      <c r="A310" s="35" t="s">
        <v>1322</v>
      </c>
      <c r="B310" s="51" t="s">
        <v>1244</v>
      </c>
      <c r="C310" s="35" t="s">
        <v>980</v>
      </c>
    </row>
    <row r="311" customFormat="false" ht="12.75" hidden="false" customHeight="false" outlineLevel="0" collapsed="false">
      <c r="A311" s="35" t="s">
        <v>1323</v>
      </c>
      <c r="B311" s="51" t="s">
        <v>1163</v>
      </c>
      <c r="C311" s="35" t="s">
        <v>988</v>
      </c>
    </row>
    <row r="312" customFormat="false" ht="12.75" hidden="false" customHeight="false" outlineLevel="0" collapsed="false">
      <c r="A312" s="35" t="s">
        <v>492</v>
      </c>
      <c r="B312" s="51" t="s">
        <v>1032</v>
      </c>
      <c r="C312" s="35" t="s">
        <v>1021</v>
      </c>
    </row>
    <row r="313" customFormat="false" ht="12.75" hidden="false" customHeight="false" outlineLevel="0" collapsed="false">
      <c r="A313" s="35" t="s">
        <v>1324</v>
      </c>
      <c r="B313" s="51" t="s">
        <v>1168</v>
      </c>
      <c r="C313" s="35" t="s">
        <v>1035</v>
      </c>
    </row>
    <row r="314" customFormat="false" ht="12.75" hidden="false" customHeight="false" outlineLevel="0" collapsed="false">
      <c r="A314" s="35" t="s">
        <v>1325</v>
      </c>
      <c r="B314" s="51" t="s">
        <v>1037</v>
      </c>
      <c r="C314" s="35" t="s">
        <v>1018</v>
      </c>
    </row>
    <row r="315" customFormat="false" ht="12.75" hidden="false" customHeight="false" outlineLevel="0" collapsed="false">
      <c r="A315" s="35" t="s">
        <v>488</v>
      </c>
      <c r="B315" s="51" t="s">
        <v>1160</v>
      </c>
      <c r="C315" s="35" t="s">
        <v>1021</v>
      </c>
    </row>
    <row r="316" customFormat="false" ht="12.75" hidden="false" customHeight="false" outlineLevel="0" collapsed="false">
      <c r="A316" s="35" t="s">
        <v>1326</v>
      </c>
      <c r="B316" s="51" t="s">
        <v>972</v>
      </c>
      <c r="C316" s="35" t="s">
        <v>973</v>
      </c>
    </row>
    <row r="317" customFormat="false" ht="12.75" hidden="false" customHeight="false" outlineLevel="0" collapsed="false">
      <c r="A317" s="35" t="s">
        <v>1327</v>
      </c>
      <c r="B317" s="51" t="s">
        <v>1237</v>
      </c>
      <c r="C317" s="35" t="s">
        <v>1125</v>
      </c>
    </row>
    <row r="318" customFormat="false" ht="12.75" hidden="false" customHeight="false" outlineLevel="0" collapsed="false">
      <c r="A318" s="35" t="s">
        <v>1328</v>
      </c>
      <c r="B318" s="51" t="s">
        <v>1008</v>
      </c>
      <c r="C318" s="35" t="s">
        <v>988</v>
      </c>
    </row>
    <row r="319" customFormat="false" ht="12.75" hidden="false" customHeight="false" outlineLevel="0" collapsed="false">
      <c r="A319" s="35" t="s">
        <v>1329</v>
      </c>
      <c r="B319" s="51" t="s">
        <v>1244</v>
      </c>
      <c r="C319" s="35" t="s">
        <v>980</v>
      </c>
    </row>
    <row r="320" customFormat="false" ht="12.75" hidden="false" customHeight="false" outlineLevel="0" collapsed="false">
      <c r="A320" s="35" t="s">
        <v>1330</v>
      </c>
      <c r="B320" s="51" t="s">
        <v>1174</v>
      </c>
      <c r="C320" s="35" t="s">
        <v>983</v>
      </c>
    </row>
    <row r="321" customFormat="false" ht="12.75" hidden="false" customHeight="false" outlineLevel="0" collapsed="false">
      <c r="A321" s="35" t="s">
        <v>1331</v>
      </c>
      <c r="B321" s="51" t="s">
        <v>992</v>
      </c>
      <c r="C321" s="35" t="s">
        <v>980</v>
      </c>
    </row>
    <row r="322" customFormat="false" ht="12.75" hidden="false" customHeight="false" outlineLevel="0" collapsed="false">
      <c r="A322" s="35" t="s">
        <v>1332</v>
      </c>
      <c r="B322" s="51" t="s">
        <v>1081</v>
      </c>
      <c r="C322" s="35" t="s">
        <v>983</v>
      </c>
    </row>
    <row r="323" customFormat="false" ht="12.75" hidden="false" customHeight="false" outlineLevel="0" collapsed="false">
      <c r="A323" s="35" t="s">
        <v>1333</v>
      </c>
      <c r="B323" s="51" t="s">
        <v>1154</v>
      </c>
      <c r="C323" s="35" t="s">
        <v>1021</v>
      </c>
    </row>
    <row r="324" customFormat="false" ht="12.75" hidden="false" customHeight="false" outlineLevel="0" collapsed="false">
      <c r="A324" s="35" t="s">
        <v>1334</v>
      </c>
      <c r="B324" s="51" t="s">
        <v>972</v>
      </c>
      <c r="C324" s="35" t="s">
        <v>973</v>
      </c>
    </row>
    <row r="325" customFormat="false" ht="12.75" hidden="false" customHeight="false" outlineLevel="0" collapsed="false">
      <c r="A325" s="35" t="s">
        <v>1335</v>
      </c>
      <c r="B325" s="51" t="s">
        <v>1081</v>
      </c>
      <c r="C325" s="35" t="s">
        <v>983</v>
      </c>
    </row>
    <row r="326" customFormat="false" ht="12.75" hidden="false" customHeight="false" outlineLevel="0" collapsed="false">
      <c r="A326" s="35" t="s">
        <v>1336</v>
      </c>
      <c r="B326" s="51" t="s">
        <v>1023</v>
      </c>
      <c r="C326" s="35" t="s">
        <v>983</v>
      </c>
    </row>
    <row r="327" customFormat="false" ht="12.75" hidden="false" customHeight="false" outlineLevel="0" collapsed="false">
      <c r="A327" s="35" t="s">
        <v>1337</v>
      </c>
      <c r="B327" s="51" t="s">
        <v>1061</v>
      </c>
      <c r="C327" s="35" t="s">
        <v>1035</v>
      </c>
    </row>
    <row r="328" customFormat="false" ht="12.75" hidden="false" customHeight="false" outlineLevel="0" collapsed="false">
      <c r="A328" s="35" t="s">
        <v>491</v>
      </c>
      <c r="B328" s="51" t="s">
        <v>1032</v>
      </c>
      <c r="C328" s="35" t="s">
        <v>1021</v>
      </c>
    </row>
    <row r="329" customFormat="false" ht="12.75" hidden="false" customHeight="false" outlineLevel="0" collapsed="false">
      <c r="A329" s="35" t="s">
        <v>1338</v>
      </c>
      <c r="B329" s="51" t="s">
        <v>1085</v>
      </c>
      <c r="C329" s="35" t="s">
        <v>1068</v>
      </c>
    </row>
    <row r="330" customFormat="false" ht="12.75" hidden="false" customHeight="false" outlineLevel="0" collapsed="false">
      <c r="A330" s="35" t="s">
        <v>1339</v>
      </c>
      <c r="B330" s="51" t="s">
        <v>1047</v>
      </c>
      <c r="C330" s="35" t="s">
        <v>973</v>
      </c>
    </row>
    <row r="331" customFormat="false" ht="12.75" hidden="false" customHeight="false" outlineLevel="0" collapsed="false">
      <c r="A331" s="35" t="s">
        <v>1340</v>
      </c>
      <c r="B331" s="51" t="s">
        <v>1341</v>
      </c>
      <c r="C331" s="35" t="s">
        <v>980</v>
      </c>
    </row>
    <row r="332" customFormat="false" ht="12.75" hidden="false" customHeight="false" outlineLevel="0" collapsed="false">
      <c r="A332" s="35" t="s">
        <v>1342</v>
      </c>
      <c r="B332" s="51" t="s">
        <v>1067</v>
      </c>
      <c r="C332" s="35" t="s">
        <v>1068</v>
      </c>
    </row>
    <row r="333" customFormat="false" ht="12.75" hidden="false" customHeight="false" outlineLevel="0" collapsed="false">
      <c r="A333" s="35" t="s">
        <v>1343</v>
      </c>
      <c r="B333" s="51" t="s">
        <v>1160</v>
      </c>
      <c r="C333" s="35" t="s">
        <v>1021</v>
      </c>
    </row>
    <row r="334" customFormat="false" ht="12.75" hidden="false" customHeight="false" outlineLevel="0" collapsed="false">
      <c r="A334" s="35" t="s">
        <v>1344</v>
      </c>
      <c r="B334" s="51" t="s">
        <v>1003</v>
      </c>
      <c r="C334" s="35" t="s">
        <v>1004</v>
      </c>
    </row>
    <row r="335" customFormat="false" ht="12.75" hidden="false" customHeight="false" outlineLevel="0" collapsed="false">
      <c r="A335" s="35" t="s">
        <v>1345</v>
      </c>
      <c r="B335" s="51" t="s">
        <v>1045</v>
      </c>
      <c r="C335" s="35" t="s">
        <v>980</v>
      </c>
    </row>
    <row r="336" customFormat="false" ht="12.75" hidden="false" customHeight="false" outlineLevel="0" collapsed="false">
      <c r="A336" s="35" t="s">
        <v>1346</v>
      </c>
      <c r="B336" s="51" t="s">
        <v>1290</v>
      </c>
      <c r="C336" s="35" t="s">
        <v>980</v>
      </c>
    </row>
    <row r="337" customFormat="false" ht="12.75" hidden="false" customHeight="false" outlineLevel="0" collapsed="false">
      <c r="A337" s="35" t="s">
        <v>1347</v>
      </c>
      <c r="B337" s="51" t="s">
        <v>1128</v>
      </c>
      <c r="C337" s="35" t="s">
        <v>988</v>
      </c>
    </row>
    <row r="338" customFormat="false" ht="12.75" hidden="false" customHeight="false" outlineLevel="0" collapsed="false">
      <c r="A338" s="35" t="s">
        <v>1348</v>
      </c>
      <c r="B338" s="51" t="s">
        <v>1145</v>
      </c>
      <c r="C338" s="35" t="s">
        <v>988</v>
      </c>
    </row>
    <row r="339" customFormat="false" ht="12.75" hidden="false" customHeight="false" outlineLevel="0" collapsed="false">
      <c r="A339" s="35" t="s">
        <v>1349</v>
      </c>
      <c r="B339" s="51" t="s">
        <v>1026</v>
      </c>
      <c r="C339" s="35" t="s">
        <v>980</v>
      </c>
    </row>
    <row r="340" customFormat="false" ht="12.75" hidden="false" customHeight="false" outlineLevel="0" collapsed="false">
      <c r="A340" s="35" t="s">
        <v>1350</v>
      </c>
      <c r="B340" s="51" t="s">
        <v>1003</v>
      </c>
      <c r="C340" s="35" t="s">
        <v>1004</v>
      </c>
    </row>
    <row r="341" customFormat="false" ht="12.75" hidden="false" customHeight="false" outlineLevel="0" collapsed="false">
      <c r="A341" s="35" t="s">
        <v>1351</v>
      </c>
      <c r="B341" s="51" t="s">
        <v>975</v>
      </c>
      <c r="C341" s="35" t="s">
        <v>976</v>
      </c>
    </row>
    <row r="342" customFormat="false" ht="12.75" hidden="false" customHeight="false" outlineLevel="0" collapsed="false">
      <c r="A342" s="35" t="s">
        <v>1352</v>
      </c>
      <c r="B342" s="51" t="s">
        <v>1280</v>
      </c>
      <c r="C342" s="35" t="s">
        <v>1125</v>
      </c>
    </row>
    <row r="343" customFormat="false" ht="12.75" hidden="false" customHeight="false" outlineLevel="0" collapsed="false">
      <c r="A343" s="35" t="s">
        <v>1353</v>
      </c>
      <c r="B343" s="51" t="s">
        <v>1047</v>
      </c>
      <c r="C343" s="35" t="s">
        <v>973</v>
      </c>
    </row>
    <row r="344" customFormat="false" ht="12.75" hidden="false" customHeight="false" outlineLevel="0" collapsed="false">
      <c r="A344" s="35" t="s">
        <v>1354</v>
      </c>
      <c r="B344" s="51" t="s">
        <v>1054</v>
      </c>
      <c r="C344" s="35" t="s">
        <v>1004</v>
      </c>
    </row>
    <row r="345" customFormat="false" ht="12.75" hidden="false" customHeight="false" outlineLevel="0" collapsed="false">
      <c r="A345" s="35" t="s">
        <v>493</v>
      </c>
      <c r="B345" s="51" t="s">
        <v>1020</v>
      </c>
      <c r="C345" s="35" t="s">
        <v>1021</v>
      </c>
    </row>
    <row r="346" customFormat="false" ht="12.75" hidden="false" customHeight="false" outlineLevel="0" collapsed="false">
      <c r="A346" s="35" t="s">
        <v>1355</v>
      </c>
      <c r="B346" s="51" t="s">
        <v>1012</v>
      </c>
      <c r="C346" s="35" t="s">
        <v>1004</v>
      </c>
    </row>
    <row r="347" customFormat="false" ht="12.75" hidden="false" customHeight="false" outlineLevel="0" collapsed="false">
      <c r="A347" s="35" t="s">
        <v>1356</v>
      </c>
      <c r="B347" s="51" t="s">
        <v>1085</v>
      </c>
      <c r="C347" s="35" t="s">
        <v>1068</v>
      </c>
    </row>
    <row r="348" customFormat="false" ht="12.75" hidden="false" customHeight="false" outlineLevel="0" collapsed="false">
      <c r="A348" s="35" t="s">
        <v>471</v>
      </c>
      <c r="B348" s="51" t="s">
        <v>1001</v>
      </c>
      <c r="C348" s="35" t="s">
        <v>995</v>
      </c>
    </row>
    <row r="349" customFormat="false" ht="12.75" hidden="false" customHeight="false" outlineLevel="0" collapsed="false">
      <c r="A349" s="35" t="s">
        <v>1357</v>
      </c>
      <c r="B349" s="51" t="s">
        <v>1103</v>
      </c>
      <c r="C349" s="35" t="s">
        <v>976</v>
      </c>
    </row>
    <row r="350" customFormat="false" ht="12.75" hidden="false" customHeight="false" outlineLevel="0" collapsed="false">
      <c r="A350" s="35" t="s">
        <v>483</v>
      </c>
      <c r="B350" s="51" t="s">
        <v>1358</v>
      </c>
      <c r="C350" s="35" t="s">
        <v>1004</v>
      </c>
    </row>
    <row r="351" customFormat="false" ht="12.75" hidden="false" customHeight="false" outlineLevel="0" collapsed="false">
      <c r="A351" s="35" t="s">
        <v>1359</v>
      </c>
      <c r="B351" s="51" t="s">
        <v>972</v>
      </c>
      <c r="C351" s="35" t="s">
        <v>973</v>
      </c>
    </row>
    <row r="352" customFormat="false" ht="12.75" hidden="false" customHeight="false" outlineLevel="0" collapsed="false">
      <c r="A352" s="35" t="s">
        <v>1360</v>
      </c>
      <c r="B352" s="51" t="s">
        <v>1037</v>
      </c>
      <c r="C352" s="35" t="s">
        <v>1018</v>
      </c>
    </row>
    <row r="353" customFormat="false" ht="12.75" hidden="false" customHeight="false" outlineLevel="0" collapsed="false">
      <c r="A353" s="35" t="s">
        <v>1361</v>
      </c>
      <c r="B353" s="51" t="s">
        <v>1076</v>
      </c>
      <c r="C353" s="35" t="s">
        <v>1035</v>
      </c>
    </row>
    <row r="354" customFormat="false" ht="12.75" hidden="false" customHeight="false" outlineLevel="0" collapsed="false">
      <c r="A354" s="35" t="s">
        <v>466</v>
      </c>
      <c r="B354" s="51" t="s">
        <v>1090</v>
      </c>
      <c r="C354" s="35" t="s">
        <v>1029</v>
      </c>
    </row>
    <row r="355" customFormat="false" ht="12.75" hidden="false" customHeight="false" outlineLevel="0" collapsed="false">
      <c r="A355" s="35" t="s">
        <v>1362</v>
      </c>
      <c r="B355" s="51" t="s">
        <v>1111</v>
      </c>
      <c r="C355" s="35" t="s">
        <v>1021</v>
      </c>
    </row>
    <row r="356" customFormat="false" ht="12.75" hidden="false" customHeight="false" outlineLevel="0" collapsed="false">
      <c r="A356" s="35" t="s">
        <v>1363</v>
      </c>
      <c r="B356" s="51" t="s">
        <v>1083</v>
      </c>
      <c r="C356" s="35" t="s">
        <v>980</v>
      </c>
    </row>
    <row r="357" customFormat="false" ht="12.75" hidden="false" customHeight="false" outlineLevel="0" collapsed="false">
      <c r="A357" s="35" t="s">
        <v>215</v>
      </c>
      <c r="B357" s="51" t="s">
        <v>1076</v>
      </c>
      <c r="C357" s="35" t="s">
        <v>1035</v>
      </c>
    </row>
    <row r="358" customFormat="false" ht="12.75" hidden="false" customHeight="false" outlineLevel="0" collapsed="false">
      <c r="A358" s="35" t="s">
        <v>1364</v>
      </c>
      <c r="B358" s="51" t="s">
        <v>1012</v>
      </c>
      <c r="C358" s="35" t="s">
        <v>1004</v>
      </c>
    </row>
    <row r="359" customFormat="false" ht="12.75" hidden="false" customHeight="false" outlineLevel="0" collapsed="false">
      <c r="A359" s="35" t="s">
        <v>1365</v>
      </c>
      <c r="B359" s="51" t="s">
        <v>1111</v>
      </c>
      <c r="C359" s="35" t="s">
        <v>1021</v>
      </c>
    </row>
    <row r="360" customFormat="false" ht="12.75" hidden="false" customHeight="false" outlineLevel="0" collapsed="false">
      <c r="A360" s="35" t="s">
        <v>1366</v>
      </c>
      <c r="B360" s="51" t="s">
        <v>1305</v>
      </c>
      <c r="C360" s="35" t="s">
        <v>983</v>
      </c>
    </row>
    <row r="361" customFormat="false" ht="12.75" hidden="false" customHeight="false" outlineLevel="0" collapsed="false">
      <c r="A361" s="35" t="s">
        <v>1367</v>
      </c>
      <c r="B361" s="51" t="s">
        <v>999</v>
      </c>
      <c r="C361" s="35" t="s">
        <v>988</v>
      </c>
    </row>
    <row r="362" customFormat="false" ht="12.75" hidden="false" customHeight="false" outlineLevel="0" collapsed="false">
      <c r="A362" s="35" t="s">
        <v>1368</v>
      </c>
      <c r="B362" s="51" t="s">
        <v>985</v>
      </c>
      <c r="C362" s="35" t="s">
        <v>983</v>
      </c>
    </row>
    <row r="363" customFormat="false" ht="12.75" hidden="false" customHeight="false" outlineLevel="0" collapsed="false">
      <c r="A363" s="35" t="s">
        <v>1369</v>
      </c>
      <c r="B363" s="51" t="s">
        <v>1128</v>
      </c>
      <c r="C363" s="35" t="s">
        <v>988</v>
      </c>
    </row>
    <row r="364" customFormat="false" ht="12.75" hidden="false" customHeight="false" outlineLevel="0" collapsed="false">
      <c r="A364" s="35" t="s">
        <v>1370</v>
      </c>
      <c r="B364" s="51" t="s">
        <v>1145</v>
      </c>
      <c r="C364" s="35" t="s">
        <v>988</v>
      </c>
    </row>
    <row r="365" customFormat="false" ht="12.75" hidden="false" customHeight="false" outlineLevel="0" collapsed="false">
      <c r="A365" s="35" t="s">
        <v>1371</v>
      </c>
      <c r="B365" s="51" t="s">
        <v>977</v>
      </c>
      <c r="C365" s="35" t="s">
        <v>973</v>
      </c>
    </row>
    <row r="366" customFormat="false" ht="12.75" hidden="false" customHeight="false" outlineLevel="0" collapsed="false">
      <c r="A366" s="35" t="s">
        <v>1372</v>
      </c>
      <c r="B366" s="51" t="s">
        <v>1237</v>
      </c>
      <c r="C366" s="35" t="s">
        <v>1125</v>
      </c>
    </row>
    <row r="367" customFormat="false" ht="12.75" hidden="false" customHeight="false" outlineLevel="0" collapsed="false">
      <c r="A367" s="35" t="s">
        <v>478</v>
      </c>
      <c r="B367" s="51" t="s">
        <v>1373</v>
      </c>
      <c r="C367" s="35" t="s">
        <v>988</v>
      </c>
    </row>
    <row r="368" customFormat="false" ht="12.75" hidden="false" customHeight="false" outlineLevel="0" collapsed="false">
      <c r="A368" s="35" t="s">
        <v>1374</v>
      </c>
      <c r="B368" s="51" t="s">
        <v>987</v>
      </c>
      <c r="C368" s="35" t="s">
        <v>988</v>
      </c>
    </row>
    <row r="369" customFormat="false" ht="12.75" hidden="false" customHeight="false" outlineLevel="0" collapsed="false">
      <c r="A369" s="35" t="s">
        <v>498</v>
      </c>
      <c r="B369" s="51" t="s">
        <v>1076</v>
      </c>
      <c r="C369" s="35" t="s">
        <v>1035</v>
      </c>
    </row>
    <row r="370" customFormat="false" ht="12.75" hidden="false" customHeight="false" outlineLevel="0" collapsed="false">
      <c r="A370" s="35" t="s">
        <v>481</v>
      </c>
      <c r="B370" s="51" t="s">
        <v>1010</v>
      </c>
      <c r="C370" s="35" t="s">
        <v>995</v>
      </c>
    </row>
    <row r="371" customFormat="false" ht="12.75" hidden="false" customHeight="false" outlineLevel="0" collapsed="false">
      <c r="A371" s="35" t="s">
        <v>1375</v>
      </c>
      <c r="B371" s="51" t="s">
        <v>1290</v>
      </c>
      <c r="C371" s="35" t="s">
        <v>980</v>
      </c>
    </row>
    <row r="372" customFormat="false" ht="12.75" hidden="false" customHeight="false" outlineLevel="0" collapsed="false">
      <c r="A372" s="35" t="s">
        <v>1376</v>
      </c>
      <c r="B372" s="51" t="s">
        <v>1043</v>
      </c>
      <c r="C372" s="35" t="s">
        <v>976</v>
      </c>
    </row>
    <row r="373" customFormat="false" ht="12.75" hidden="false" customHeight="false" outlineLevel="0" collapsed="false">
      <c r="A373" s="35" t="s">
        <v>1377</v>
      </c>
      <c r="B373" s="51" t="s">
        <v>1103</v>
      </c>
      <c r="C373" s="35" t="s">
        <v>976</v>
      </c>
    </row>
    <row r="374" customFormat="false" ht="12.75" hidden="false" customHeight="false" outlineLevel="0" collapsed="false">
      <c r="A374" s="35" t="s">
        <v>506</v>
      </c>
      <c r="B374" s="51" t="s">
        <v>1032</v>
      </c>
      <c r="C374" s="35" t="s">
        <v>1021</v>
      </c>
    </row>
    <row r="375" customFormat="false" ht="12.75" hidden="false" customHeight="false" outlineLevel="0" collapsed="false">
      <c r="A375" s="35" t="s">
        <v>1378</v>
      </c>
      <c r="B375" s="51" t="s">
        <v>1049</v>
      </c>
      <c r="C375" s="35" t="s">
        <v>1029</v>
      </c>
    </row>
    <row r="376" customFormat="false" ht="12.75" hidden="false" customHeight="false" outlineLevel="0" collapsed="false">
      <c r="A376" s="35" t="s">
        <v>1379</v>
      </c>
      <c r="B376" s="51" t="s">
        <v>1034</v>
      </c>
      <c r="C376" s="35" t="s">
        <v>1035</v>
      </c>
    </row>
    <row r="377" customFormat="false" ht="12.75" hidden="false" customHeight="false" outlineLevel="0" collapsed="false">
      <c r="A377" s="35" t="s">
        <v>1380</v>
      </c>
      <c r="B377" s="51" t="s">
        <v>1010</v>
      </c>
      <c r="C377" s="35" t="s">
        <v>995</v>
      </c>
    </row>
    <row r="378" customFormat="false" ht="12.75" hidden="false" customHeight="false" outlineLevel="0" collapsed="false">
      <c r="A378" s="35" t="s">
        <v>1381</v>
      </c>
      <c r="B378" s="51" t="s">
        <v>1165</v>
      </c>
      <c r="C378" s="35" t="s">
        <v>1125</v>
      </c>
    </row>
    <row r="379" customFormat="false" ht="12.75" hidden="false" customHeight="false" outlineLevel="0" collapsed="false">
      <c r="A379" s="35" t="s">
        <v>477</v>
      </c>
      <c r="B379" s="51" t="s">
        <v>477</v>
      </c>
      <c r="C379" s="35" t="s">
        <v>1382</v>
      </c>
    </row>
    <row r="380" customFormat="false" ht="12.75" hidden="false" customHeight="false" outlineLevel="0" collapsed="false">
      <c r="A380" s="35" t="s">
        <v>1383</v>
      </c>
      <c r="B380" s="51" t="s">
        <v>1174</v>
      </c>
      <c r="C380" s="35" t="s">
        <v>983</v>
      </c>
    </row>
    <row r="381" customFormat="false" ht="12.75" hidden="false" customHeight="false" outlineLevel="0" collapsed="false">
      <c r="A381" s="35" t="s">
        <v>1384</v>
      </c>
      <c r="B381" s="51" t="s">
        <v>1237</v>
      </c>
      <c r="C381" s="35" t="s">
        <v>1125</v>
      </c>
    </row>
    <row r="382" customFormat="false" ht="12.75" hidden="false" customHeight="false" outlineLevel="0" collapsed="false">
      <c r="A382" s="35" t="s">
        <v>1385</v>
      </c>
      <c r="B382" s="51" t="s">
        <v>1305</v>
      </c>
      <c r="C382" s="35" t="s">
        <v>983</v>
      </c>
    </row>
    <row r="383" customFormat="false" ht="12.75" hidden="false" customHeight="false" outlineLevel="0" collapsed="false">
      <c r="A383" s="35" t="s">
        <v>1386</v>
      </c>
      <c r="B383" s="51" t="s">
        <v>1047</v>
      </c>
      <c r="C383" s="35" t="s">
        <v>973</v>
      </c>
    </row>
    <row r="384" customFormat="false" ht="12.75" hidden="false" customHeight="false" outlineLevel="0" collapsed="false">
      <c r="A384" s="35" t="s">
        <v>1387</v>
      </c>
      <c r="B384" s="51" t="s">
        <v>1090</v>
      </c>
      <c r="C384" s="35" t="s">
        <v>1029</v>
      </c>
    </row>
    <row r="385" customFormat="false" ht="12.75" hidden="false" customHeight="false" outlineLevel="0" collapsed="false">
      <c r="A385" s="35" t="s">
        <v>1388</v>
      </c>
      <c r="B385" s="51" t="s">
        <v>1165</v>
      </c>
      <c r="C385" s="35" t="s">
        <v>1125</v>
      </c>
    </row>
    <row r="386" customFormat="false" ht="12.75" hidden="false" customHeight="false" outlineLevel="0" collapsed="false">
      <c r="A386" s="35" t="s">
        <v>1389</v>
      </c>
      <c r="B386" s="51" t="s">
        <v>1008</v>
      </c>
      <c r="C386" s="35" t="s">
        <v>988</v>
      </c>
    </row>
    <row r="387" customFormat="false" ht="12.75" hidden="false" customHeight="false" outlineLevel="0" collapsed="false">
      <c r="A387" s="35" t="s">
        <v>511</v>
      </c>
      <c r="B387" s="51" t="s">
        <v>1003</v>
      </c>
      <c r="C387" s="35" t="s">
        <v>1004</v>
      </c>
    </row>
    <row r="388" customFormat="false" ht="12.75" hidden="false" customHeight="false" outlineLevel="0" collapsed="false">
      <c r="A388" s="35" t="s">
        <v>1390</v>
      </c>
      <c r="B388" s="51" t="s">
        <v>1045</v>
      </c>
      <c r="C388" s="35" t="s">
        <v>980</v>
      </c>
    </row>
    <row r="389" customFormat="false" ht="12.75" hidden="false" customHeight="false" outlineLevel="0" collapsed="false">
      <c r="A389" s="35" t="s">
        <v>1391</v>
      </c>
      <c r="B389" s="51" t="s">
        <v>1120</v>
      </c>
      <c r="C389" s="35" t="s">
        <v>1035</v>
      </c>
    </row>
    <row r="390" customFormat="false" ht="12.75" hidden="false" customHeight="false" outlineLevel="0" collapsed="false">
      <c r="A390" s="35" t="s">
        <v>1392</v>
      </c>
      <c r="B390" s="51" t="s">
        <v>999</v>
      </c>
      <c r="C390" s="35" t="s">
        <v>988</v>
      </c>
    </row>
    <row r="391" customFormat="false" ht="12.75" hidden="false" customHeight="false" outlineLevel="0" collapsed="false">
      <c r="A391" s="35" t="s">
        <v>1393</v>
      </c>
      <c r="B391" s="51" t="s">
        <v>992</v>
      </c>
      <c r="C391" s="35" t="s">
        <v>980</v>
      </c>
    </row>
    <row r="392" customFormat="false" ht="12.75" hidden="false" customHeight="false" outlineLevel="0" collapsed="false">
      <c r="A392" s="35" t="s">
        <v>1394</v>
      </c>
      <c r="B392" s="51" t="s">
        <v>1163</v>
      </c>
      <c r="C392" s="35" t="s">
        <v>988</v>
      </c>
    </row>
    <row r="393" customFormat="false" ht="12.75" hidden="false" customHeight="false" outlineLevel="0" collapsed="false">
      <c r="A393" s="35" t="s">
        <v>1395</v>
      </c>
      <c r="B393" s="51" t="s">
        <v>975</v>
      </c>
      <c r="C393" s="35" t="s">
        <v>976</v>
      </c>
    </row>
    <row r="394" customFormat="false" ht="12.75" hidden="false" customHeight="false" outlineLevel="0" collapsed="false">
      <c r="A394" s="35" t="s">
        <v>1396</v>
      </c>
      <c r="B394" s="51" t="s">
        <v>1103</v>
      </c>
      <c r="C394" s="35" t="s">
        <v>976</v>
      </c>
    </row>
    <row r="395" customFormat="false" ht="12.75" hidden="false" customHeight="false" outlineLevel="0" collapsed="false">
      <c r="A395" s="35" t="s">
        <v>1397</v>
      </c>
      <c r="B395" s="51" t="s">
        <v>1341</v>
      </c>
      <c r="C395" s="35" t="s">
        <v>980</v>
      </c>
    </row>
    <row r="396" customFormat="false" ht="12.75" hidden="false" customHeight="false" outlineLevel="0" collapsed="false">
      <c r="A396" s="35" t="s">
        <v>1398</v>
      </c>
      <c r="B396" s="51" t="s">
        <v>1067</v>
      </c>
      <c r="C396" s="35" t="s">
        <v>1068</v>
      </c>
    </row>
    <row r="397" customFormat="false" ht="12.75" hidden="false" customHeight="false" outlineLevel="0" collapsed="false">
      <c r="A397" s="35" t="s">
        <v>1399</v>
      </c>
      <c r="B397" s="51" t="s">
        <v>1085</v>
      </c>
      <c r="C397" s="35" t="s">
        <v>1068</v>
      </c>
    </row>
    <row r="398" customFormat="false" ht="12.75" hidden="false" customHeight="false" outlineLevel="0" collapsed="false">
      <c r="A398" s="35" t="s">
        <v>1400</v>
      </c>
      <c r="B398" s="51" t="s">
        <v>1128</v>
      </c>
      <c r="C398" s="35" t="s">
        <v>988</v>
      </c>
    </row>
    <row r="399" customFormat="false" ht="12.75" hidden="false" customHeight="false" outlineLevel="0" collapsed="false">
      <c r="A399" s="35" t="s">
        <v>1401</v>
      </c>
      <c r="B399" s="51" t="s">
        <v>1163</v>
      </c>
      <c r="C399" s="35" t="s">
        <v>988</v>
      </c>
    </row>
    <row r="400" customFormat="false" ht="12.75" hidden="false" customHeight="false" outlineLevel="0" collapsed="false">
      <c r="A400" s="35" t="s">
        <v>1402</v>
      </c>
      <c r="B400" s="51" t="s">
        <v>1126</v>
      </c>
      <c r="C400" s="35" t="s">
        <v>1068</v>
      </c>
    </row>
    <row r="401" customFormat="false" ht="12.75" hidden="false" customHeight="false" outlineLevel="0" collapsed="false">
      <c r="A401" s="35" t="s">
        <v>1403</v>
      </c>
      <c r="B401" s="51" t="s">
        <v>1020</v>
      </c>
      <c r="C401" s="35" t="s">
        <v>1021</v>
      </c>
    </row>
    <row r="402" customFormat="false" ht="12.75" hidden="false" customHeight="false" outlineLevel="0" collapsed="false">
      <c r="A402" s="35" t="s">
        <v>1404</v>
      </c>
      <c r="B402" s="51" t="s">
        <v>1133</v>
      </c>
      <c r="C402" s="35" t="s">
        <v>1029</v>
      </c>
    </row>
    <row r="403" customFormat="false" ht="12.75" hidden="false" customHeight="false" outlineLevel="0" collapsed="false">
      <c r="A403" s="35" t="s">
        <v>1405</v>
      </c>
      <c r="B403" s="51" t="s">
        <v>1103</v>
      </c>
      <c r="C403" s="35" t="s">
        <v>976</v>
      </c>
    </row>
    <row r="404" customFormat="false" ht="12.75" hidden="false" customHeight="false" outlineLevel="0" collapsed="false">
      <c r="A404" s="35" t="s">
        <v>1406</v>
      </c>
      <c r="B404" s="51" t="s">
        <v>1047</v>
      </c>
      <c r="C404" s="35" t="s">
        <v>973</v>
      </c>
    </row>
    <row r="405" customFormat="false" ht="12.75" hidden="false" customHeight="false" outlineLevel="0" collapsed="false">
      <c r="A405" s="35" t="s">
        <v>1407</v>
      </c>
      <c r="B405" s="51" t="s">
        <v>1014</v>
      </c>
      <c r="C405" s="35" t="s">
        <v>995</v>
      </c>
    </row>
    <row r="406" customFormat="false" ht="12.75" hidden="false" customHeight="false" outlineLevel="0" collapsed="false">
      <c r="A406" s="35" t="s">
        <v>1408</v>
      </c>
      <c r="B406" s="51" t="s">
        <v>1052</v>
      </c>
      <c r="C406" s="35" t="s">
        <v>976</v>
      </c>
    </row>
    <row r="407" customFormat="false" ht="12.75" hidden="false" customHeight="false" outlineLevel="0" collapsed="false">
      <c r="A407" s="35" t="s">
        <v>1409</v>
      </c>
      <c r="B407" s="51" t="s">
        <v>1126</v>
      </c>
      <c r="C407" s="35" t="s">
        <v>1068</v>
      </c>
    </row>
    <row r="408" customFormat="false" ht="12.75" hidden="false" customHeight="false" outlineLevel="0" collapsed="false">
      <c r="A408" s="35" t="s">
        <v>1410</v>
      </c>
      <c r="B408" s="51" t="s">
        <v>1073</v>
      </c>
      <c r="C408" s="35" t="s">
        <v>980</v>
      </c>
    </row>
    <row r="409" customFormat="false" ht="12.75" hidden="false" customHeight="false" outlineLevel="0" collapsed="false">
      <c r="A409" s="35" t="s">
        <v>1411</v>
      </c>
      <c r="B409" s="51" t="s">
        <v>1087</v>
      </c>
      <c r="C409" s="35" t="s">
        <v>983</v>
      </c>
    </row>
    <row r="410" customFormat="false" ht="12.75" hidden="false" customHeight="false" outlineLevel="0" collapsed="false">
      <c r="A410" s="35" t="s">
        <v>1412</v>
      </c>
      <c r="B410" s="51" t="s">
        <v>1045</v>
      </c>
      <c r="C410" s="35" t="s">
        <v>980</v>
      </c>
    </row>
    <row r="411" customFormat="false" ht="12.75" hidden="false" customHeight="false" outlineLevel="0" collapsed="false">
      <c r="A411" s="35" t="s">
        <v>1413</v>
      </c>
      <c r="B411" s="51" t="s">
        <v>1220</v>
      </c>
      <c r="C411" s="35" t="s">
        <v>1018</v>
      </c>
    </row>
    <row r="412" customFormat="false" ht="12.75" hidden="false" customHeight="false" outlineLevel="0" collapsed="false">
      <c r="A412" s="35" t="s">
        <v>1414</v>
      </c>
      <c r="B412" s="51" t="s">
        <v>1111</v>
      </c>
      <c r="C412" s="35" t="s">
        <v>1021</v>
      </c>
    </row>
    <row r="413" customFormat="false" ht="12.75" hidden="false" customHeight="false" outlineLevel="0" collapsed="false">
      <c r="A413" s="35" t="s">
        <v>1415</v>
      </c>
      <c r="B413" s="51" t="s">
        <v>1073</v>
      </c>
      <c r="C413" s="35" t="s">
        <v>980</v>
      </c>
    </row>
    <row r="414" customFormat="false" ht="12.75" hidden="false" customHeight="false" outlineLevel="0" collapsed="false">
      <c r="A414" s="35" t="s">
        <v>1416</v>
      </c>
      <c r="B414" s="51" t="s">
        <v>1023</v>
      </c>
      <c r="C414" s="35" t="s">
        <v>983</v>
      </c>
    </row>
    <row r="415" customFormat="false" ht="12.75" hidden="false" customHeight="false" outlineLevel="0" collapsed="false">
      <c r="A415" s="35" t="s">
        <v>1417</v>
      </c>
      <c r="B415" s="51" t="s">
        <v>994</v>
      </c>
      <c r="C415" s="35" t="s">
        <v>995</v>
      </c>
    </row>
    <row r="416" customFormat="false" ht="12.75" hidden="false" customHeight="false" outlineLevel="0" collapsed="false">
      <c r="A416" s="35" t="s">
        <v>409</v>
      </c>
      <c r="B416" s="51" t="s">
        <v>1020</v>
      </c>
      <c r="C416" s="35" t="s">
        <v>1021</v>
      </c>
    </row>
    <row r="417" customFormat="false" ht="12.75" hidden="false" customHeight="false" outlineLevel="0" collapsed="false">
      <c r="A417" s="35" t="s">
        <v>1418</v>
      </c>
      <c r="B417" s="51" t="s">
        <v>1093</v>
      </c>
      <c r="C417" s="35" t="s">
        <v>1068</v>
      </c>
    </row>
    <row r="418" customFormat="false" ht="12.75" hidden="false" customHeight="false" outlineLevel="0" collapsed="false">
      <c r="A418" s="35" t="s">
        <v>1419</v>
      </c>
      <c r="B418" s="51" t="s">
        <v>1012</v>
      </c>
      <c r="C418" s="35" t="s">
        <v>1004</v>
      </c>
    </row>
    <row r="419" customFormat="false" ht="12.75" hidden="false" customHeight="false" outlineLevel="0" collapsed="false">
      <c r="A419" s="35" t="s">
        <v>1420</v>
      </c>
      <c r="B419" s="51" t="s">
        <v>1039</v>
      </c>
      <c r="C419" s="35" t="s">
        <v>1004</v>
      </c>
    </row>
    <row r="420" customFormat="false" ht="12.75" hidden="false" customHeight="false" outlineLevel="0" collapsed="false">
      <c r="A420" s="35" t="s">
        <v>1421</v>
      </c>
      <c r="B420" s="51" t="s">
        <v>1073</v>
      </c>
      <c r="C420" s="35" t="s">
        <v>980</v>
      </c>
    </row>
    <row r="421" customFormat="false" ht="12.75" hidden="false" customHeight="false" outlineLevel="0" collapsed="false">
      <c r="A421" s="35" t="s">
        <v>1422</v>
      </c>
      <c r="B421" s="51" t="s">
        <v>1026</v>
      </c>
      <c r="C421" s="35" t="s">
        <v>980</v>
      </c>
    </row>
    <row r="422" customFormat="false" ht="12.75" hidden="false" customHeight="false" outlineLevel="0" collapsed="false">
      <c r="A422" s="35" t="s">
        <v>1423</v>
      </c>
      <c r="B422" s="51" t="s">
        <v>1290</v>
      </c>
      <c r="C422" s="35" t="s">
        <v>980</v>
      </c>
    </row>
    <row r="423" customFormat="false" ht="12.75" hidden="false" customHeight="false" outlineLevel="0" collapsed="false">
      <c r="A423" s="35" t="s">
        <v>508</v>
      </c>
      <c r="B423" s="51" t="s">
        <v>992</v>
      </c>
      <c r="C423" s="35" t="s">
        <v>980</v>
      </c>
    </row>
    <row r="424" customFormat="false" ht="12.75" hidden="false" customHeight="false" outlineLevel="0" collapsed="false">
      <c r="A424" s="35" t="s">
        <v>495</v>
      </c>
      <c r="B424" s="51" t="s">
        <v>1133</v>
      </c>
      <c r="C424" s="35" t="s">
        <v>1029</v>
      </c>
    </row>
    <row r="425" customFormat="false" ht="12.75" hidden="false" customHeight="false" outlineLevel="0" collapsed="false">
      <c r="A425" s="35" t="s">
        <v>1424</v>
      </c>
      <c r="B425" s="51" t="s">
        <v>1045</v>
      </c>
      <c r="C425" s="35" t="s">
        <v>980</v>
      </c>
    </row>
    <row r="426" customFormat="false" ht="12.75" hidden="false" customHeight="false" outlineLevel="0" collapsed="false">
      <c r="A426" s="35" t="s">
        <v>1425</v>
      </c>
      <c r="B426" s="51" t="s">
        <v>992</v>
      </c>
      <c r="C426" s="35" t="s">
        <v>980</v>
      </c>
    </row>
    <row r="427" customFormat="false" ht="12.75" hidden="false" customHeight="false" outlineLevel="0" collapsed="false">
      <c r="A427" s="35" t="s">
        <v>1426</v>
      </c>
      <c r="B427" s="51" t="s">
        <v>982</v>
      </c>
      <c r="C427" s="35" t="s">
        <v>983</v>
      </c>
    </row>
    <row r="428" customFormat="false" ht="12.75" hidden="false" customHeight="false" outlineLevel="0" collapsed="false">
      <c r="A428" s="35" t="s">
        <v>503</v>
      </c>
      <c r="B428" s="51" t="s">
        <v>1126</v>
      </c>
      <c r="C428" s="35" t="s">
        <v>1068</v>
      </c>
    </row>
    <row r="429" customFormat="false" ht="12.75" hidden="false" customHeight="false" outlineLevel="0" collapsed="false">
      <c r="A429" s="35" t="s">
        <v>1427</v>
      </c>
      <c r="B429" s="51" t="s">
        <v>1090</v>
      </c>
      <c r="C429" s="35" t="s">
        <v>1029</v>
      </c>
    </row>
    <row r="430" customFormat="false" ht="12.75" hidden="false" customHeight="false" outlineLevel="0" collapsed="false">
      <c r="A430" s="35" t="s">
        <v>1428</v>
      </c>
      <c r="B430" s="51" t="s">
        <v>985</v>
      </c>
      <c r="C430" s="35" t="s">
        <v>983</v>
      </c>
    </row>
    <row r="431" customFormat="false" ht="12.75" hidden="false" customHeight="false" outlineLevel="0" collapsed="false">
      <c r="A431" s="35" t="s">
        <v>1429</v>
      </c>
      <c r="B431" s="51" t="s">
        <v>977</v>
      </c>
      <c r="C431" s="35" t="s">
        <v>973</v>
      </c>
    </row>
    <row r="432" customFormat="false" ht="12.75" hidden="false" customHeight="false" outlineLevel="0" collapsed="false">
      <c r="A432" s="35" t="s">
        <v>1430</v>
      </c>
      <c r="B432" s="51" t="s">
        <v>1133</v>
      </c>
      <c r="C432" s="35" t="s">
        <v>1029</v>
      </c>
    </row>
    <row r="433" customFormat="false" ht="12.75" hidden="false" customHeight="false" outlineLevel="0" collapsed="false">
      <c r="A433" s="35" t="s">
        <v>1431</v>
      </c>
      <c r="B433" s="51" t="s">
        <v>1057</v>
      </c>
      <c r="C433" s="35" t="s">
        <v>980</v>
      </c>
    </row>
    <row r="434" customFormat="false" ht="12.75" hidden="false" customHeight="false" outlineLevel="0" collapsed="false">
      <c r="A434" s="35" t="s">
        <v>1432</v>
      </c>
      <c r="B434" s="51" t="s">
        <v>1133</v>
      </c>
      <c r="C434" s="35" t="s">
        <v>1029</v>
      </c>
    </row>
    <row r="435" customFormat="false" ht="12.75" hidden="false" customHeight="false" outlineLevel="0" collapsed="false">
      <c r="A435" s="35" t="s">
        <v>1433</v>
      </c>
      <c r="B435" s="51" t="s">
        <v>1037</v>
      </c>
      <c r="C435" s="35" t="s">
        <v>1018</v>
      </c>
    </row>
    <row r="436" customFormat="false" ht="12.75" hidden="false" customHeight="false" outlineLevel="0" collapsed="false">
      <c r="A436" s="35" t="s">
        <v>1434</v>
      </c>
      <c r="B436" s="51" t="s">
        <v>1052</v>
      </c>
      <c r="C436" s="35" t="s">
        <v>976</v>
      </c>
    </row>
    <row r="437" customFormat="false" ht="12.75" hidden="false" customHeight="false" outlineLevel="0" collapsed="false">
      <c r="A437" s="35" t="s">
        <v>1435</v>
      </c>
      <c r="B437" s="51" t="s">
        <v>1081</v>
      </c>
      <c r="C437" s="35" t="s">
        <v>983</v>
      </c>
    </row>
    <row r="438" customFormat="false" ht="12.75" hidden="false" customHeight="false" outlineLevel="0" collapsed="false">
      <c r="A438" s="35" t="s">
        <v>1436</v>
      </c>
      <c r="B438" s="51" t="s">
        <v>1037</v>
      </c>
      <c r="C438" s="35" t="s">
        <v>1018</v>
      </c>
    </row>
    <row r="439" customFormat="false" ht="12.75" hidden="false" customHeight="false" outlineLevel="0" collapsed="false">
      <c r="A439" s="35" t="s">
        <v>1437</v>
      </c>
      <c r="B439" s="51" t="s">
        <v>1057</v>
      </c>
      <c r="C439" s="35" t="s">
        <v>980</v>
      </c>
    </row>
    <row r="440" customFormat="false" ht="12.75" hidden="false" customHeight="false" outlineLevel="0" collapsed="false">
      <c r="A440" s="35" t="s">
        <v>1438</v>
      </c>
      <c r="B440" s="51" t="s">
        <v>1160</v>
      </c>
      <c r="C440" s="35" t="s">
        <v>1021</v>
      </c>
    </row>
    <row r="441" customFormat="false" ht="12.75" hidden="false" customHeight="false" outlineLevel="0" collapsed="false">
      <c r="A441" s="35" t="s">
        <v>1439</v>
      </c>
      <c r="B441" s="51" t="s">
        <v>1093</v>
      </c>
      <c r="C441" s="35" t="s">
        <v>1068</v>
      </c>
    </row>
    <row r="442" customFormat="false" ht="12.75" hidden="false" customHeight="false" outlineLevel="0" collapsed="false">
      <c r="A442" s="35" t="s">
        <v>1440</v>
      </c>
      <c r="B442" s="51" t="s">
        <v>985</v>
      </c>
      <c r="C442" s="35" t="s">
        <v>983</v>
      </c>
    </row>
    <row r="443" customFormat="false" ht="12.75" hidden="false" customHeight="false" outlineLevel="0" collapsed="false">
      <c r="A443" s="35" t="s">
        <v>1441</v>
      </c>
      <c r="B443" s="51" t="s">
        <v>1154</v>
      </c>
      <c r="C443" s="35" t="s">
        <v>1021</v>
      </c>
    </row>
    <row r="444" customFormat="false" ht="12.75" hidden="false" customHeight="false" outlineLevel="0" collapsed="false">
      <c r="A444" s="35" t="s">
        <v>1442</v>
      </c>
      <c r="B444" s="51" t="s">
        <v>1047</v>
      </c>
      <c r="C444" s="35" t="s">
        <v>973</v>
      </c>
    </row>
    <row r="445" customFormat="false" ht="12.75" hidden="false" customHeight="false" outlineLevel="0" collapsed="false">
      <c r="A445" s="35" t="s">
        <v>1443</v>
      </c>
      <c r="B445" s="51" t="s">
        <v>1020</v>
      </c>
      <c r="C445" s="35" t="s">
        <v>1021</v>
      </c>
    </row>
    <row r="446" customFormat="false" ht="12.75" hidden="false" customHeight="false" outlineLevel="0" collapsed="false">
      <c r="A446" s="35" t="s">
        <v>1444</v>
      </c>
      <c r="B446" s="51" t="s">
        <v>1008</v>
      </c>
      <c r="C446" s="35" t="s">
        <v>988</v>
      </c>
    </row>
    <row r="447" customFormat="false" ht="12.75" hidden="false" customHeight="false" outlineLevel="0" collapsed="false">
      <c r="A447" s="35" t="s">
        <v>1445</v>
      </c>
      <c r="B447" s="51" t="s">
        <v>987</v>
      </c>
      <c r="C447" s="35" t="s">
        <v>988</v>
      </c>
    </row>
    <row r="448" customFormat="false" ht="12.75" hidden="false" customHeight="false" outlineLevel="0" collapsed="false">
      <c r="A448" s="35" t="s">
        <v>1446</v>
      </c>
      <c r="B448" s="51" t="s">
        <v>1124</v>
      </c>
      <c r="C448" s="35" t="s">
        <v>1125</v>
      </c>
    </row>
    <row r="449" customFormat="false" ht="12.75" hidden="false" customHeight="false" outlineLevel="0" collapsed="false">
      <c r="A449" s="35" t="s">
        <v>1446</v>
      </c>
      <c r="B449" s="51" t="s">
        <v>1017</v>
      </c>
      <c r="C449" s="35" t="s">
        <v>1018</v>
      </c>
    </row>
    <row r="450" customFormat="false" ht="12.75" hidden="false" customHeight="false" outlineLevel="0" collapsed="false">
      <c r="A450" s="35" t="s">
        <v>1447</v>
      </c>
      <c r="B450" s="51" t="s">
        <v>1032</v>
      </c>
      <c r="C450" s="35" t="s">
        <v>1021</v>
      </c>
    </row>
    <row r="451" customFormat="false" ht="12.75" hidden="false" customHeight="false" outlineLevel="0" collapsed="false">
      <c r="A451" s="35" t="s">
        <v>1448</v>
      </c>
      <c r="B451" s="51" t="s">
        <v>1008</v>
      </c>
      <c r="C451" s="35" t="s">
        <v>988</v>
      </c>
    </row>
    <row r="452" customFormat="false" ht="12.75" hidden="false" customHeight="false" outlineLevel="0" collapsed="false">
      <c r="A452" s="35" t="s">
        <v>1449</v>
      </c>
      <c r="B452" s="51" t="s">
        <v>1008</v>
      </c>
      <c r="C452" s="35" t="s">
        <v>988</v>
      </c>
    </row>
    <row r="453" customFormat="false" ht="12.75" hidden="false" customHeight="false" outlineLevel="0" collapsed="false">
      <c r="A453" s="35" t="s">
        <v>1450</v>
      </c>
      <c r="B453" s="51" t="s">
        <v>1057</v>
      </c>
      <c r="C453" s="35" t="s">
        <v>980</v>
      </c>
    </row>
    <row r="454" customFormat="false" ht="12.75" hidden="false" customHeight="false" outlineLevel="0" collapsed="false">
      <c r="A454" s="35" t="s">
        <v>1451</v>
      </c>
      <c r="B454" s="51" t="s">
        <v>982</v>
      </c>
      <c r="C454" s="35" t="s">
        <v>983</v>
      </c>
    </row>
    <row r="455" customFormat="false" ht="12.75" hidden="false" customHeight="false" outlineLevel="0" collapsed="false">
      <c r="A455" s="35" t="s">
        <v>1452</v>
      </c>
      <c r="B455" s="51" t="s">
        <v>1081</v>
      </c>
      <c r="C455" s="35" t="s">
        <v>983</v>
      </c>
    </row>
    <row r="456" customFormat="false" ht="12.75" hidden="false" customHeight="false" outlineLevel="0" collapsed="false">
      <c r="A456" s="35" t="s">
        <v>1453</v>
      </c>
      <c r="B456" s="51" t="s">
        <v>1067</v>
      </c>
      <c r="C456" s="35" t="s">
        <v>1068</v>
      </c>
    </row>
    <row r="457" customFormat="false" ht="12.75" hidden="false" customHeight="false" outlineLevel="0" collapsed="false">
      <c r="A457" s="35" t="s">
        <v>1454</v>
      </c>
      <c r="B457" s="51" t="s">
        <v>1065</v>
      </c>
      <c r="C457" s="35" t="s">
        <v>976</v>
      </c>
    </row>
    <row r="458" customFormat="false" ht="12.75" hidden="false" customHeight="false" outlineLevel="0" collapsed="false">
      <c r="A458" s="35" t="s">
        <v>1455</v>
      </c>
      <c r="B458" s="51" t="s">
        <v>1128</v>
      </c>
      <c r="C458" s="35" t="s">
        <v>988</v>
      </c>
    </row>
    <row r="459" customFormat="false" ht="12.75" hidden="false" customHeight="false" outlineLevel="0" collapsed="false">
      <c r="A459" s="35" t="s">
        <v>1456</v>
      </c>
      <c r="B459" s="51" t="s">
        <v>1081</v>
      </c>
      <c r="C459" s="35" t="s">
        <v>983</v>
      </c>
    </row>
    <row r="460" customFormat="false" ht="12.75" hidden="false" customHeight="false" outlineLevel="0" collapsed="false">
      <c r="A460" s="35" t="s">
        <v>1457</v>
      </c>
      <c r="B460" s="51" t="s">
        <v>999</v>
      </c>
      <c r="C460" s="35" t="s">
        <v>988</v>
      </c>
    </row>
    <row r="461" customFormat="false" ht="12.75" hidden="false" customHeight="false" outlineLevel="0" collapsed="false">
      <c r="A461" s="35" t="s">
        <v>1458</v>
      </c>
      <c r="B461" s="51" t="s">
        <v>1003</v>
      </c>
      <c r="C461" s="35" t="s">
        <v>1004</v>
      </c>
    </row>
    <row r="462" customFormat="false" ht="12.75" hidden="false" customHeight="false" outlineLevel="0" collapsed="false">
      <c r="A462" s="35" t="s">
        <v>1459</v>
      </c>
      <c r="B462" s="51" t="s">
        <v>1081</v>
      </c>
      <c r="C462" s="35" t="s">
        <v>983</v>
      </c>
    </row>
    <row r="463" customFormat="false" ht="12.75" hidden="false" customHeight="false" outlineLevel="0" collapsed="false">
      <c r="A463" s="35" t="s">
        <v>1460</v>
      </c>
      <c r="B463" s="51" t="s">
        <v>1128</v>
      </c>
      <c r="C463" s="35" t="s">
        <v>988</v>
      </c>
    </row>
    <row r="464" customFormat="false" ht="12.75" hidden="false" customHeight="false" outlineLevel="0" collapsed="false">
      <c r="A464" s="35" t="s">
        <v>529</v>
      </c>
      <c r="B464" s="51" t="s">
        <v>1120</v>
      </c>
      <c r="C464" s="35" t="s">
        <v>1035</v>
      </c>
    </row>
    <row r="465" customFormat="false" ht="12.75" hidden="false" customHeight="false" outlineLevel="0" collapsed="false">
      <c r="A465" s="35" t="s">
        <v>520</v>
      </c>
      <c r="B465" s="51" t="s">
        <v>1049</v>
      </c>
      <c r="C465" s="35" t="s">
        <v>1029</v>
      </c>
    </row>
    <row r="466" customFormat="false" ht="12.75" hidden="false" customHeight="false" outlineLevel="0" collapsed="false">
      <c r="A466" s="35" t="s">
        <v>521</v>
      </c>
      <c r="B466" s="51" t="s">
        <v>1111</v>
      </c>
      <c r="C466" s="35" t="s">
        <v>1021</v>
      </c>
    </row>
    <row r="467" customFormat="false" ht="12.75" hidden="false" customHeight="false" outlineLevel="0" collapsed="false">
      <c r="A467" s="35" t="s">
        <v>1461</v>
      </c>
      <c r="B467" s="51" t="s">
        <v>1061</v>
      </c>
      <c r="C467" s="35" t="s">
        <v>1035</v>
      </c>
    </row>
    <row r="468" customFormat="false" ht="12.75" hidden="false" customHeight="false" outlineLevel="0" collapsed="false">
      <c r="A468" s="35" t="s">
        <v>1462</v>
      </c>
      <c r="B468" s="51" t="s">
        <v>1041</v>
      </c>
      <c r="C468" s="35" t="s">
        <v>1004</v>
      </c>
    </row>
    <row r="469" customFormat="false" ht="12.75" hidden="false" customHeight="false" outlineLevel="0" collapsed="false">
      <c r="A469" s="35" t="s">
        <v>1463</v>
      </c>
      <c r="B469" s="51" t="s">
        <v>1103</v>
      </c>
      <c r="C469" s="35" t="s">
        <v>976</v>
      </c>
    </row>
    <row r="470" customFormat="false" ht="12.75" hidden="false" customHeight="false" outlineLevel="0" collapsed="false">
      <c r="A470" s="35" t="s">
        <v>1464</v>
      </c>
      <c r="B470" s="51" t="s">
        <v>994</v>
      </c>
      <c r="C470" s="35" t="s">
        <v>995</v>
      </c>
    </row>
    <row r="471" customFormat="false" ht="12.75" hidden="false" customHeight="false" outlineLevel="0" collapsed="false">
      <c r="A471" s="35" t="s">
        <v>525</v>
      </c>
      <c r="B471" s="51" t="s">
        <v>1111</v>
      </c>
      <c r="C471" s="35" t="s">
        <v>1021</v>
      </c>
    </row>
    <row r="472" customFormat="false" ht="12.75" hidden="false" customHeight="false" outlineLevel="0" collapsed="false">
      <c r="A472" s="35" t="s">
        <v>1465</v>
      </c>
      <c r="B472" s="51" t="s">
        <v>1280</v>
      </c>
      <c r="C472" s="35" t="s">
        <v>1125</v>
      </c>
    </row>
    <row r="473" customFormat="false" ht="12.75" hidden="false" customHeight="false" outlineLevel="0" collapsed="false">
      <c r="A473" s="35" t="s">
        <v>1466</v>
      </c>
      <c r="B473" s="51" t="s">
        <v>1014</v>
      </c>
      <c r="C473" s="35" t="s">
        <v>995</v>
      </c>
    </row>
    <row r="474" customFormat="false" ht="12.75" hidden="false" customHeight="false" outlineLevel="0" collapsed="false">
      <c r="A474" s="35" t="s">
        <v>1467</v>
      </c>
      <c r="B474" s="51" t="s">
        <v>1124</v>
      </c>
      <c r="C474" s="35" t="s">
        <v>1125</v>
      </c>
    </row>
    <row r="475" customFormat="false" ht="12.75" hidden="false" customHeight="false" outlineLevel="0" collapsed="false">
      <c r="A475" s="35" t="s">
        <v>513</v>
      </c>
      <c r="B475" s="51" t="s">
        <v>1003</v>
      </c>
      <c r="C475" s="35" t="s">
        <v>1004</v>
      </c>
    </row>
    <row r="476" customFormat="false" ht="12.75" hidden="false" customHeight="false" outlineLevel="0" collapsed="false">
      <c r="A476" s="35" t="s">
        <v>534</v>
      </c>
      <c r="B476" s="51" t="s">
        <v>1124</v>
      </c>
      <c r="C476" s="35" t="s">
        <v>1125</v>
      </c>
    </row>
    <row r="477" customFormat="false" ht="12.75" hidden="false" customHeight="false" outlineLevel="0" collapsed="false">
      <c r="A477" s="35" t="s">
        <v>1468</v>
      </c>
      <c r="B477" s="51" t="s">
        <v>1128</v>
      </c>
      <c r="C477" s="35" t="s">
        <v>988</v>
      </c>
    </row>
    <row r="478" customFormat="false" ht="12.75" hidden="false" customHeight="false" outlineLevel="0" collapsed="false">
      <c r="A478" s="35" t="s">
        <v>489</v>
      </c>
      <c r="B478" s="51" t="s">
        <v>985</v>
      </c>
      <c r="C478" s="35" t="s">
        <v>983</v>
      </c>
    </row>
    <row r="479" customFormat="false" ht="12.75" hidden="false" customHeight="false" outlineLevel="0" collapsed="false">
      <c r="A479" s="35" t="s">
        <v>1469</v>
      </c>
      <c r="B479" s="51" t="s">
        <v>999</v>
      </c>
      <c r="C479" s="35" t="s">
        <v>988</v>
      </c>
    </row>
    <row r="480" customFormat="false" ht="12.75" hidden="false" customHeight="false" outlineLevel="0" collapsed="false">
      <c r="A480" s="35" t="s">
        <v>1470</v>
      </c>
      <c r="B480" s="51" t="s">
        <v>1093</v>
      </c>
      <c r="C480" s="35" t="s">
        <v>1068</v>
      </c>
    </row>
    <row r="481" customFormat="false" ht="12.75" hidden="false" customHeight="false" outlineLevel="0" collapsed="false">
      <c r="A481" s="35" t="s">
        <v>1471</v>
      </c>
      <c r="B481" s="51" t="s">
        <v>1034</v>
      </c>
      <c r="C481" s="35" t="s">
        <v>1035</v>
      </c>
    </row>
    <row r="482" customFormat="false" ht="12.75" hidden="false" customHeight="false" outlineLevel="0" collapsed="false">
      <c r="A482" s="35" t="s">
        <v>1472</v>
      </c>
      <c r="B482" s="51" t="s">
        <v>972</v>
      </c>
      <c r="C482" s="35" t="s">
        <v>973</v>
      </c>
    </row>
    <row r="483" customFormat="false" ht="12.75" hidden="false" customHeight="false" outlineLevel="0" collapsed="false">
      <c r="A483" s="35" t="s">
        <v>1473</v>
      </c>
      <c r="B483" s="51" t="s">
        <v>1001</v>
      </c>
      <c r="C483" s="35" t="s">
        <v>995</v>
      </c>
    </row>
    <row r="484" customFormat="false" ht="12.75" hidden="false" customHeight="false" outlineLevel="0" collapsed="false">
      <c r="A484" s="35" t="s">
        <v>1474</v>
      </c>
      <c r="B484" s="51" t="s">
        <v>1032</v>
      </c>
      <c r="C484" s="35" t="s">
        <v>1021</v>
      </c>
    </row>
    <row r="485" customFormat="false" ht="12.75" hidden="false" customHeight="false" outlineLevel="0" collapsed="false">
      <c r="A485" s="35" t="s">
        <v>1475</v>
      </c>
      <c r="B485" s="51" t="s">
        <v>1014</v>
      </c>
      <c r="C485" s="35" t="s">
        <v>995</v>
      </c>
    </row>
    <row r="486" customFormat="false" ht="12.75" hidden="false" customHeight="false" outlineLevel="0" collapsed="false">
      <c r="A486" s="35" t="s">
        <v>479</v>
      </c>
      <c r="B486" s="51" t="s">
        <v>1103</v>
      </c>
      <c r="C486" s="35" t="s">
        <v>976</v>
      </c>
    </row>
    <row r="487" customFormat="false" ht="12.75" hidden="false" customHeight="false" outlineLevel="0" collapsed="false">
      <c r="A487" s="35" t="s">
        <v>1476</v>
      </c>
      <c r="B487" s="51" t="s">
        <v>972</v>
      </c>
      <c r="C487" s="35" t="s">
        <v>973</v>
      </c>
    </row>
    <row r="488" customFormat="false" ht="12.75" hidden="false" customHeight="false" outlineLevel="0" collapsed="false">
      <c r="A488" s="35" t="s">
        <v>1477</v>
      </c>
      <c r="B488" s="51" t="s">
        <v>1165</v>
      </c>
      <c r="C488" s="35" t="s">
        <v>1125</v>
      </c>
    </row>
    <row r="489" customFormat="false" ht="12.75" hidden="false" customHeight="false" outlineLevel="0" collapsed="false">
      <c r="A489" s="35" t="s">
        <v>1478</v>
      </c>
      <c r="B489" s="51" t="s">
        <v>1023</v>
      </c>
      <c r="C489" s="35" t="s">
        <v>983</v>
      </c>
    </row>
    <row r="490" customFormat="false" ht="12.75" hidden="false" customHeight="false" outlineLevel="0" collapsed="false">
      <c r="A490" s="35" t="s">
        <v>1479</v>
      </c>
      <c r="B490" s="51" t="s">
        <v>992</v>
      </c>
      <c r="C490" s="35" t="s">
        <v>980</v>
      </c>
    </row>
    <row r="491" customFormat="false" ht="12.75" hidden="false" customHeight="false" outlineLevel="0" collapsed="false">
      <c r="A491" s="35" t="s">
        <v>1480</v>
      </c>
      <c r="B491" s="51" t="s">
        <v>1177</v>
      </c>
      <c r="C491" s="35" t="s">
        <v>995</v>
      </c>
    </row>
    <row r="492" customFormat="false" ht="12.75" hidden="false" customHeight="false" outlineLevel="0" collapsed="false">
      <c r="A492" s="35" t="s">
        <v>1481</v>
      </c>
      <c r="B492" s="51" t="s">
        <v>1111</v>
      </c>
      <c r="C492" s="35" t="s">
        <v>1021</v>
      </c>
    </row>
    <row r="493" customFormat="false" ht="12.75" hidden="false" customHeight="false" outlineLevel="0" collapsed="false">
      <c r="A493" s="35" t="s">
        <v>474</v>
      </c>
      <c r="B493" s="51" t="s">
        <v>1160</v>
      </c>
      <c r="C493" s="35" t="s">
        <v>1021</v>
      </c>
    </row>
    <row r="494" customFormat="false" ht="12.75" hidden="false" customHeight="false" outlineLevel="0" collapsed="false">
      <c r="A494" s="35" t="s">
        <v>1482</v>
      </c>
      <c r="B494" s="51" t="s">
        <v>1014</v>
      </c>
      <c r="C494" s="35" t="s">
        <v>995</v>
      </c>
    </row>
    <row r="495" customFormat="false" ht="12.75" hidden="false" customHeight="false" outlineLevel="0" collapsed="false">
      <c r="A495" s="35" t="s">
        <v>1483</v>
      </c>
      <c r="B495" s="51" t="s">
        <v>1168</v>
      </c>
      <c r="C495" s="35" t="s">
        <v>1035</v>
      </c>
    </row>
    <row r="496" customFormat="false" ht="12.75" hidden="false" customHeight="false" outlineLevel="0" collapsed="false">
      <c r="A496" s="35" t="s">
        <v>1484</v>
      </c>
      <c r="B496" s="51" t="s">
        <v>1081</v>
      </c>
      <c r="C496" s="35" t="s">
        <v>983</v>
      </c>
    </row>
    <row r="497" customFormat="false" ht="12.75" hidden="false" customHeight="false" outlineLevel="0" collapsed="false">
      <c r="A497" s="35" t="s">
        <v>1485</v>
      </c>
      <c r="B497" s="51" t="s">
        <v>1145</v>
      </c>
      <c r="C497" s="35" t="s">
        <v>988</v>
      </c>
    </row>
    <row r="498" customFormat="false" ht="12.75" hidden="false" customHeight="false" outlineLevel="0" collapsed="false">
      <c r="A498" s="35" t="s">
        <v>1486</v>
      </c>
      <c r="B498" s="51" t="s">
        <v>1133</v>
      </c>
      <c r="C498" s="35" t="s">
        <v>1029</v>
      </c>
    </row>
    <row r="499" customFormat="false" ht="12.75" hidden="false" customHeight="false" outlineLevel="0" collapsed="false">
      <c r="A499" s="35" t="s">
        <v>1487</v>
      </c>
      <c r="B499" s="51" t="s">
        <v>1034</v>
      </c>
      <c r="C499" s="35" t="s">
        <v>1035</v>
      </c>
    </row>
    <row r="500" customFormat="false" ht="12.75" hidden="false" customHeight="false" outlineLevel="0" collapsed="false">
      <c r="A500" s="35" t="s">
        <v>1488</v>
      </c>
      <c r="B500" s="51" t="s">
        <v>1041</v>
      </c>
      <c r="C500" s="35" t="s">
        <v>1004</v>
      </c>
    </row>
    <row r="501" customFormat="false" ht="12.75" hidden="false" customHeight="false" outlineLevel="0" collapsed="false">
      <c r="A501" s="35" t="s">
        <v>510</v>
      </c>
      <c r="B501" s="51" t="s">
        <v>1126</v>
      </c>
      <c r="C501" s="35" t="s">
        <v>1068</v>
      </c>
    </row>
    <row r="502" customFormat="false" ht="12.75" hidden="false" customHeight="false" outlineLevel="0" collapsed="false">
      <c r="A502" s="35" t="s">
        <v>531</v>
      </c>
      <c r="B502" s="51" t="s">
        <v>1023</v>
      </c>
      <c r="C502" s="35" t="s">
        <v>983</v>
      </c>
    </row>
    <row r="503" customFormat="false" ht="12.75" hidden="false" customHeight="false" outlineLevel="0" collapsed="false">
      <c r="A503" s="35" t="s">
        <v>1489</v>
      </c>
      <c r="B503" s="51" t="s">
        <v>1083</v>
      </c>
      <c r="C503" s="35" t="s">
        <v>980</v>
      </c>
    </row>
    <row r="504" customFormat="false" ht="12.75" hidden="false" customHeight="false" outlineLevel="0" collapsed="false">
      <c r="A504" s="35" t="s">
        <v>1490</v>
      </c>
      <c r="B504" s="51" t="s">
        <v>992</v>
      </c>
      <c r="C504" s="35" t="s">
        <v>980</v>
      </c>
    </row>
    <row r="505" customFormat="false" ht="12.75" hidden="false" customHeight="false" outlineLevel="0" collapsed="false">
      <c r="A505" s="35" t="s">
        <v>476</v>
      </c>
      <c r="B505" s="51" t="s">
        <v>1020</v>
      </c>
      <c r="C505" s="35" t="s">
        <v>1021</v>
      </c>
    </row>
    <row r="506" customFormat="false" ht="12.75" hidden="false" customHeight="false" outlineLevel="0" collapsed="false">
      <c r="A506" s="35" t="s">
        <v>1491</v>
      </c>
      <c r="B506" s="51" t="s">
        <v>1017</v>
      </c>
      <c r="C506" s="35" t="s">
        <v>1018</v>
      </c>
    </row>
    <row r="507" customFormat="false" ht="12.75" hidden="false" customHeight="false" outlineLevel="0" collapsed="false">
      <c r="A507" s="35" t="s">
        <v>524</v>
      </c>
      <c r="B507" s="51" t="s">
        <v>1017</v>
      </c>
      <c r="C507" s="35" t="s">
        <v>1018</v>
      </c>
    </row>
    <row r="508" customFormat="false" ht="12.75" hidden="false" customHeight="false" outlineLevel="0" collapsed="false">
      <c r="A508" s="35" t="s">
        <v>1492</v>
      </c>
      <c r="B508" s="51" t="s">
        <v>1017</v>
      </c>
      <c r="C508" s="35" t="s">
        <v>1018</v>
      </c>
    </row>
    <row r="509" customFormat="false" ht="12.75" hidden="false" customHeight="false" outlineLevel="0" collapsed="false">
      <c r="A509" s="35" t="s">
        <v>1493</v>
      </c>
      <c r="B509" s="51" t="s">
        <v>1070</v>
      </c>
      <c r="C509" s="35" t="s">
        <v>980</v>
      </c>
    </row>
    <row r="510" customFormat="false" ht="12.75" hidden="false" customHeight="false" outlineLevel="0" collapsed="false">
      <c r="A510" s="35" t="s">
        <v>1494</v>
      </c>
      <c r="B510" s="51" t="s">
        <v>1103</v>
      </c>
      <c r="C510" s="35" t="s">
        <v>976</v>
      </c>
    </row>
    <row r="511" customFormat="false" ht="12.75" hidden="false" customHeight="false" outlineLevel="0" collapsed="false">
      <c r="A511" s="35" t="s">
        <v>1495</v>
      </c>
      <c r="B511" s="51" t="s">
        <v>1057</v>
      </c>
      <c r="C511" s="35" t="s">
        <v>980</v>
      </c>
    </row>
    <row r="512" customFormat="false" ht="12.75" hidden="false" customHeight="false" outlineLevel="0" collapsed="false">
      <c r="A512" s="35" t="s">
        <v>1496</v>
      </c>
      <c r="B512" s="51" t="s">
        <v>1280</v>
      </c>
      <c r="C512" s="35" t="s">
        <v>1125</v>
      </c>
    </row>
    <row r="513" customFormat="false" ht="12.75" hidden="false" customHeight="false" outlineLevel="0" collapsed="false">
      <c r="A513" s="35" t="s">
        <v>1497</v>
      </c>
      <c r="B513" s="51" t="s">
        <v>1111</v>
      </c>
      <c r="C513" s="35" t="s">
        <v>1021</v>
      </c>
    </row>
    <row r="514" customFormat="false" ht="12.75" hidden="false" customHeight="false" outlineLevel="0" collapsed="false">
      <c r="A514" s="35" t="s">
        <v>690</v>
      </c>
      <c r="B514" s="51" t="s">
        <v>1124</v>
      </c>
      <c r="C514" s="35" t="s">
        <v>1125</v>
      </c>
    </row>
    <row r="515" customFormat="false" ht="12.75" hidden="false" customHeight="false" outlineLevel="0" collapsed="false">
      <c r="A515" s="35" t="s">
        <v>1498</v>
      </c>
      <c r="B515" s="51" t="s">
        <v>1177</v>
      </c>
      <c r="C515" s="35" t="s">
        <v>995</v>
      </c>
    </row>
    <row r="516" customFormat="false" ht="12.75" hidden="false" customHeight="false" outlineLevel="0" collapsed="false">
      <c r="A516" s="35" t="s">
        <v>526</v>
      </c>
      <c r="B516" s="51" t="s">
        <v>1028</v>
      </c>
      <c r="C516" s="35" t="s">
        <v>1029</v>
      </c>
    </row>
    <row r="517" customFormat="false" ht="12.75" hidden="false" customHeight="false" outlineLevel="0" collapsed="false">
      <c r="A517" s="35" t="s">
        <v>1499</v>
      </c>
      <c r="B517" s="51" t="s">
        <v>1014</v>
      </c>
      <c r="C517" s="35" t="s">
        <v>995</v>
      </c>
    </row>
    <row r="518" customFormat="false" ht="12.75" hidden="false" customHeight="false" outlineLevel="0" collapsed="false">
      <c r="A518" s="35" t="s">
        <v>1500</v>
      </c>
      <c r="B518" s="51" t="s">
        <v>1145</v>
      </c>
      <c r="C518" s="35" t="s">
        <v>988</v>
      </c>
    </row>
    <row r="519" customFormat="false" ht="12.75" hidden="false" customHeight="false" outlineLevel="0" collapsed="false">
      <c r="A519" s="35" t="s">
        <v>1501</v>
      </c>
      <c r="B519" s="51" t="s">
        <v>1026</v>
      </c>
      <c r="C519" s="35" t="s">
        <v>980</v>
      </c>
    </row>
    <row r="520" customFormat="false" ht="12.75" hidden="false" customHeight="false" outlineLevel="0" collapsed="false">
      <c r="A520" s="35" t="s">
        <v>1502</v>
      </c>
      <c r="B520" s="51" t="s">
        <v>1037</v>
      </c>
      <c r="C520" s="35" t="s">
        <v>1018</v>
      </c>
    </row>
    <row r="521" customFormat="false" ht="12.75" hidden="false" customHeight="false" outlineLevel="0" collapsed="false">
      <c r="A521" s="35" t="s">
        <v>1503</v>
      </c>
      <c r="B521" s="51" t="s">
        <v>1220</v>
      </c>
      <c r="C521" s="35" t="s">
        <v>1018</v>
      </c>
    </row>
    <row r="522" customFormat="false" ht="12.75" hidden="false" customHeight="false" outlineLevel="0" collapsed="false">
      <c r="A522" s="35" t="s">
        <v>1504</v>
      </c>
      <c r="B522" s="51" t="s">
        <v>1043</v>
      </c>
      <c r="C522" s="35" t="s">
        <v>976</v>
      </c>
    </row>
    <row r="523" customFormat="false" ht="12.75" hidden="false" customHeight="false" outlineLevel="0" collapsed="false">
      <c r="A523" s="35" t="s">
        <v>1505</v>
      </c>
      <c r="B523" s="51" t="s">
        <v>1020</v>
      </c>
      <c r="C523" s="35" t="s">
        <v>1021</v>
      </c>
    </row>
    <row r="524" customFormat="false" ht="12.75" hidden="false" customHeight="false" outlineLevel="0" collapsed="false">
      <c r="A524" s="35" t="s">
        <v>1506</v>
      </c>
      <c r="B524" s="51" t="s">
        <v>994</v>
      </c>
      <c r="C524" s="35" t="s">
        <v>995</v>
      </c>
    </row>
    <row r="525" customFormat="false" ht="12.75" hidden="false" customHeight="false" outlineLevel="0" collapsed="false">
      <c r="A525" s="35" t="s">
        <v>1507</v>
      </c>
      <c r="B525" s="51" t="s">
        <v>1182</v>
      </c>
      <c r="C525" s="35" t="s">
        <v>995</v>
      </c>
    </row>
    <row r="526" customFormat="false" ht="12.75" hidden="false" customHeight="false" outlineLevel="0" collapsed="false">
      <c r="A526" s="35" t="s">
        <v>1508</v>
      </c>
      <c r="B526" s="51" t="s">
        <v>1087</v>
      </c>
      <c r="C526" s="35" t="s">
        <v>983</v>
      </c>
    </row>
    <row r="527" customFormat="false" ht="12.75" hidden="false" customHeight="false" outlineLevel="0" collapsed="false">
      <c r="A527" s="35" t="s">
        <v>1509</v>
      </c>
      <c r="B527" s="51" t="s">
        <v>1061</v>
      </c>
      <c r="C527" s="35" t="s">
        <v>1035</v>
      </c>
    </row>
    <row r="528" customFormat="false" ht="12.75" hidden="false" customHeight="false" outlineLevel="0" collapsed="false">
      <c r="A528" s="35" t="s">
        <v>1510</v>
      </c>
      <c r="B528" s="51" t="s">
        <v>1280</v>
      </c>
      <c r="C528" s="35" t="s">
        <v>1125</v>
      </c>
    </row>
    <row r="529" customFormat="false" ht="12.75" hidden="false" customHeight="false" outlineLevel="0" collapsed="false">
      <c r="A529" s="35" t="s">
        <v>1511</v>
      </c>
      <c r="B529" s="51" t="s">
        <v>1043</v>
      </c>
      <c r="C529" s="35" t="s">
        <v>976</v>
      </c>
    </row>
    <row r="530" customFormat="false" ht="12.75" hidden="false" customHeight="false" outlineLevel="0" collapsed="false">
      <c r="A530" s="35" t="s">
        <v>1512</v>
      </c>
      <c r="B530" s="51" t="s">
        <v>1093</v>
      </c>
      <c r="C530" s="35" t="s">
        <v>1068</v>
      </c>
    </row>
    <row r="531" customFormat="false" ht="12.75" hidden="false" customHeight="false" outlineLevel="0" collapsed="false">
      <c r="A531" s="35" t="s">
        <v>1513</v>
      </c>
      <c r="B531" s="51" t="s">
        <v>1061</v>
      </c>
      <c r="C531" s="35" t="s">
        <v>1035</v>
      </c>
    </row>
    <row r="532" customFormat="false" ht="12.75" hidden="false" customHeight="false" outlineLevel="0" collapsed="false">
      <c r="A532" s="35" t="s">
        <v>1514</v>
      </c>
      <c r="B532" s="51" t="s">
        <v>975</v>
      </c>
      <c r="C532" s="35" t="s">
        <v>976</v>
      </c>
    </row>
    <row r="533" customFormat="false" ht="12.75" hidden="false" customHeight="false" outlineLevel="0" collapsed="false">
      <c r="A533" s="35" t="s">
        <v>1515</v>
      </c>
      <c r="B533" s="51" t="s">
        <v>1043</v>
      </c>
      <c r="C533" s="35" t="s">
        <v>976</v>
      </c>
    </row>
    <row r="534" customFormat="false" ht="12.75" hidden="false" customHeight="false" outlineLevel="0" collapsed="false">
      <c r="A534" s="35" t="s">
        <v>1516</v>
      </c>
      <c r="B534" s="51" t="s">
        <v>994</v>
      </c>
      <c r="C534" s="35" t="s">
        <v>995</v>
      </c>
    </row>
    <row r="535" customFormat="false" ht="12.75" hidden="false" customHeight="false" outlineLevel="0" collapsed="false">
      <c r="A535" s="35" t="s">
        <v>1517</v>
      </c>
      <c r="B535" s="51" t="s">
        <v>1244</v>
      </c>
      <c r="C535" s="35" t="s">
        <v>980</v>
      </c>
    </row>
    <row r="536" customFormat="false" ht="12.75" hidden="false" customHeight="false" outlineLevel="0" collapsed="false">
      <c r="A536" s="35" t="s">
        <v>1518</v>
      </c>
      <c r="B536" s="51" t="s">
        <v>1057</v>
      </c>
      <c r="C536" s="35" t="s">
        <v>980</v>
      </c>
    </row>
    <row r="537" customFormat="false" ht="12.75" hidden="false" customHeight="false" outlineLevel="0" collapsed="false">
      <c r="A537" s="35" t="s">
        <v>1519</v>
      </c>
      <c r="B537" s="51" t="s">
        <v>994</v>
      </c>
      <c r="C537" s="35" t="s">
        <v>995</v>
      </c>
    </row>
    <row r="538" customFormat="false" ht="12.75" hidden="false" customHeight="false" outlineLevel="0" collapsed="false">
      <c r="A538" s="35" t="s">
        <v>1520</v>
      </c>
      <c r="B538" s="51" t="s">
        <v>985</v>
      </c>
      <c r="C538" s="35" t="s">
        <v>983</v>
      </c>
    </row>
    <row r="539" customFormat="false" ht="12.75" hidden="false" customHeight="false" outlineLevel="0" collapsed="false">
      <c r="A539" s="35" t="s">
        <v>1521</v>
      </c>
      <c r="B539" s="51" t="s">
        <v>1065</v>
      </c>
      <c r="C539" s="35" t="s">
        <v>976</v>
      </c>
    </row>
    <row r="540" customFormat="false" ht="12.75" hidden="false" customHeight="false" outlineLevel="0" collapsed="false">
      <c r="A540" s="35" t="s">
        <v>1522</v>
      </c>
      <c r="B540" s="51" t="s">
        <v>1204</v>
      </c>
      <c r="C540" s="35" t="s">
        <v>1125</v>
      </c>
    </row>
    <row r="541" customFormat="false" ht="12.75" hidden="false" customHeight="false" outlineLevel="0" collapsed="false">
      <c r="A541" s="35" t="s">
        <v>1523</v>
      </c>
      <c r="B541" s="51" t="s">
        <v>1174</v>
      </c>
      <c r="C541" s="35" t="s">
        <v>983</v>
      </c>
    </row>
    <row r="542" customFormat="false" ht="12.75" hidden="false" customHeight="false" outlineLevel="0" collapsed="false">
      <c r="A542" s="35" t="s">
        <v>1524</v>
      </c>
      <c r="B542" s="51" t="s">
        <v>1054</v>
      </c>
      <c r="C542" s="35" t="s">
        <v>1004</v>
      </c>
    </row>
    <row r="543" customFormat="false" ht="12.75" hidden="false" customHeight="false" outlineLevel="0" collapsed="false">
      <c r="A543" s="35" t="s">
        <v>1525</v>
      </c>
      <c r="B543" s="51" t="s">
        <v>1037</v>
      </c>
      <c r="C543" s="35" t="s">
        <v>1018</v>
      </c>
    </row>
    <row r="544" customFormat="false" ht="12.75" hidden="false" customHeight="false" outlineLevel="0" collapsed="false">
      <c r="A544" s="35" t="s">
        <v>1526</v>
      </c>
      <c r="B544" s="51" t="s">
        <v>1174</v>
      </c>
      <c r="C544" s="35" t="s">
        <v>983</v>
      </c>
    </row>
    <row r="545" customFormat="false" ht="12.75" hidden="false" customHeight="false" outlineLevel="0" collapsed="false">
      <c r="A545" s="35" t="s">
        <v>1527</v>
      </c>
      <c r="B545" s="51" t="s">
        <v>992</v>
      </c>
      <c r="C545" s="35" t="s">
        <v>980</v>
      </c>
    </row>
    <row r="546" customFormat="false" ht="12.75" hidden="false" customHeight="false" outlineLevel="0" collapsed="false">
      <c r="A546" s="35" t="s">
        <v>1528</v>
      </c>
      <c r="B546" s="51" t="s">
        <v>982</v>
      </c>
      <c r="C546" s="35" t="s">
        <v>983</v>
      </c>
    </row>
    <row r="547" customFormat="false" ht="12.75" hidden="false" customHeight="false" outlineLevel="0" collapsed="false">
      <c r="A547" s="35" t="s">
        <v>1529</v>
      </c>
      <c r="B547" s="51" t="s">
        <v>1174</v>
      </c>
      <c r="C547" s="35" t="s">
        <v>983</v>
      </c>
    </row>
    <row r="548" customFormat="false" ht="12.75" hidden="false" customHeight="false" outlineLevel="0" collapsed="false">
      <c r="A548" s="35" t="s">
        <v>1530</v>
      </c>
      <c r="B548" s="51" t="s">
        <v>982</v>
      </c>
      <c r="C548" s="35" t="s">
        <v>983</v>
      </c>
    </row>
    <row r="549" customFormat="false" ht="12.75" hidden="false" customHeight="false" outlineLevel="0" collapsed="false">
      <c r="A549" s="35" t="s">
        <v>1531</v>
      </c>
      <c r="B549" s="51" t="s">
        <v>992</v>
      </c>
      <c r="C549" s="35" t="s">
        <v>980</v>
      </c>
    </row>
    <row r="550" customFormat="false" ht="12.75" hidden="false" customHeight="false" outlineLevel="0" collapsed="false">
      <c r="A550" s="35" t="s">
        <v>1532</v>
      </c>
      <c r="B550" s="51" t="s">
        <v>1065</v>
      </c>
      <c r="C550" s="35" t="s">
        <v>976</v>
      </c>
    </row>
    <row r="551" customFormat="false" ht="12.75" hidden="false" customHeight="false" outlineLevel="0" collapsed="false">
      <c r="A551" s="35" t="s">
        <v>1533</v>
      </c>
      <c r="B551" s="51" t="s">
        <v>1041</v>
      </c>
      <c r="C551" s="35" t="s">
        <v>1004</v>
      </c>
    </row>
    <row r="552" customFormat="false" ht="12.75" hidden="false" customHeight="false" outlineLevel="0" collapsed="false">
      <c r="A552" s="35" t="s">
        <v>1534</v>
      </c>
      <c r="B552" s="51" t="s">
        <v>1039</v>
      </c>
      <c r="C552" s="35" t="s">
        <v>1004</v>
      </c>
    </row>
    <row r="553" customFormat="false" ht="12.75" hidden="false" customHeight="false" outlineLevel="0" collapsed="false">
      <c r="A553" s="35" t="s">
        <v>1535</v>
      </c>
      <c r="B553" s="51" t="s">
        <v>1111</v>
      </c>
      <c r="C553" s="35" t="s">
        <v>1021</v>
      </c>
    </row>
    <row r="554" customFormat="false" ht="12.75" hidden="false" customHeight="false" outlineLevel="0" collapsed="false">
      <c r="A554" s="35" t="s">
        <v>1536</v>
      </c>
      <c r="B554" s="51" t="s">
        <v>1010</v>
      </c>
      <c r="C554" s="35" t="s">
        <v>995</v>
      </c>
    </row>
    <row r="555" customFormat="false" ht="12.75" hidden="false" customHeight="false" outlineLevel="0" collapsed="false">
      <c r="A555" s="35" t="s">
        <v>1537</v>
      </c>
      <c r="B555" s="51" t="s">
        <v>1220</v>
      </c>
      <c r="C555" s="35" t="s">
        <v>1018</v>
      </c>
    </row>
    <row r="556" customFormat="false" ht="12.75" hidden="false" customHeight="false" outlineLevel="0" collapsed="false">
      <c r="A556" s="35" t="s">
        <v>1538</v>
      </c>
      <c r="B556" s="51" t="s">
        <v>1182</v>
      </c>
      <c r="C556" s="35" t="s">
        <v>995</v>
      </c>
    </row>
    <row r="557" customFormat="false" ht="12.75" hidden="false" customHeight="false" outlineLevel="0" collapsed="false">
      <c r="A557" s="35" t="s">
        <v>1539</v>
      </c>
      <c r="B557" s="51" t="s">
        <v>1028</v>
      </c>
      <c r="C557" s="35" t="s">
        <v>1029</v>
      </c>
    </row>
    <row r="558" customFormat="false" ht="12.75" hidden="false" customHeight="false" outlineLevel="0" collapsed="false">
      <c r="A558" s="35" t="s">
        <v>1540</v>
      </c>
      <c r="B558" s="51" t="s">
        <v>1126</v>
      </c>
      <c r="C558" s="35" t="s">
        <v>1068</v>
      </c>
    </row>
    <row r="559" customFormat="false" ht="12.75" hidden="false" customHeight="false" outlineLevel="0" collapsed="false">
      <c r="A559" s="35" t="s">
        <v>1541</v>
      </c>
      <c r="B559" s="51" t="s">
        <v>1154</v>
      </c>
      <c r="C559" s="35" t="s">
        <v>1021</v>
      </c>
    </row>
    <row r="560" customFormat="false" ht="12.75" hidden="false" customHeight="false" outlineLevel="0" collapsed="false">
      <c r="A560" s="35" t="s">
        <v>1542</v>
      </c>
      <c r="B560" s="51" t="s">
        <v>1052</v>
      </c>
      <c r="C560" s="35" t="s">
        <v>976</v>
      </c>
    </row>
    <row r="561" customFormat="false" ht="12.75" hidden="false" customHeight="false" outlineLevel="0" collapsed="false">
      <c r="A561" s="35" t="s">
        <v>1543</v>
      </c>
      <c r="B561" s="51" t="s">
        <v>1087</v>
      </c>
      <c r="C561" s="35" t="s">
        <v>983</v>
      </c>
    </row>
    <row r="562" customFormat="false" ht="12.75" hidden="false" customHeight="false" outlineLevel="0" collapsed="false">
      <c r="A562" s="35" t="s">
        <v>1544</v>
      </c>
      <c r="B562" s="51" t="s">
        <v>1124</v>
      </c>
      <c r="C562" s="35" t="s">
        <v>1125</v>
      </c>
    </row>
    <row r="563" customFormat="false" ht="12.75" hidden="false" customHeight="false" outlineLevel="0" collapsed="false">
      <c r="A563" s="35" t="s">
        <v>1545</v>
      </c>
      <c r="B563" s="51" t="s">
        <v>1067</v>
      </c>
      <c r="C563" s="35" t="s">
        <v>1068</v>
      </c>
    </row>
    <row r="564" customFormat="false" ht="12.75" hidden="false" customHeight="false" outlineLevel="0" collapsed="false">
      <c r="A564" s="35" t="s">
        <v>1546</v>
      </c>
      <c r="B564" s="51" t="s">
        <v>1083</v>
      </c>
      <c r="C564" s="35" t="s">
        <v>980</v>
      </c>
    </row>
    <row r="565" customFormat="false" ht="12.75" hidden="false" customHeight="false" outlineLevel="0" collapsed="false">
      <c r="A565" s="35" t="s">
        <v>1547</v>
      </c>
      <c r="B565" s="51" t="s">
        <v>1163</v>
      </c>
      <c r="C565" s="35" t="s">
        <v>988</v>
      </c>
    </row>
    <row r="566" customFormat="false" ht="12.75" hidden="false" customHeight="false" outlineLevel="0" collapsed="false">
      <c r="A566" s="35" t="s">
        <v>1548</v>
      </c>
      <c r="B566" s="51" t="s">
        <v>1103</v>
      </c>
      <c r="C566" s="35" t="s">
        <v>976</v>
      </c>
    </row>
    <row r="567" customFormat="false" ht="12.75" hidden="false" customHeight="false" outlineLevel="0" collapsed="false">
      <c r="A567" s="35" t="s">
        <v>1549</v>
      </c>
      <c r="B567" s="51" t="s">
        <v>997</v>
      </c>
      <c r="C567" s="35" t="s">
        <v>980</v>
      </c>
    </row>
    <row r="568" customFormat="false" ht="12.75" hidden="false" customHeight="false" outlineLevel="0" collapsed="false">
      <c r="A568" s="35" t="s">
        <v>505</v>
      </c>
      <c r="B568" s="51" t="s">
        <v>1204</v>
      </c>
      <c r="C568" s="35" t="s">
        <v>1125</v>
      </c>
    </row>
    <row r="569" customFormat="false" ht="12.75" hidden="false" customHeight="false" outlineLevel="0" collapsed="false">
      <c r="A569" s="35" t="s">
        <v>1550</v>
      </c>
      <c r="B569" s="51" t="s">
        <v>1037</v>
      </c>
      <c r="C569" s="35" t="s">
        <v>1018</v>
      </c>
    </row>
    <row r="570" customFormat="false" ht="12.75" hidden="false" customHeight="false" outlineLevel="0" collapsed="false">
      <c r="A570" s="35" t="s">
        <v>1551</v>
      </c>
      <c r="B570" s="51" t="s">
        <v>1023</v>
      </c>
      <c r="C570" s="35" t="s">
        <v>983</v>
      </c>
    </row>
    <row r="571" customFormat="false" ht="12.75" hidden="false" customHeight="false" outlineLevel="0" collapsed="false">
      <c r="A571" s="35" t="s">
        <v>1552</v>
      </c>
      <c r="B571" s="51" t="s">
        <v>1171</v>
      </c>
      <c r="C571" s="35" t="s">
        <v>976</v>
      </c>
    </row>
    <row r="572" customFormat="false" ht="12.75" hidden="false" customHeight="false" outlineLevel="0" collapsed="false">
      <c r="A572" s="35" t="s">
        <v>509</v>
      </c>
      <c r="B572" s="51" t="s">
        <v>1070</v>
      </c>
      <c r="C572" s="35" t="s">
        <v>980</v>
      </c>
    </row>
    <row r="573" customFormat="false" ht="12.75" hidden="false" customHeight="false" outlineLevel="0" collapsed="false">
      <c r="A573" s="35" t="s">
        <v>1553</v>
      </c>
      <c r="B573" s="51" t="s">
        <v>1220</v>
      </c>
      <c r="C573" s="35" t="s">
        <v>1018</v>
      </c>
    </row>
    <row r="574" customFormat="false" ht="12.75" hidden="false" customHeight="false" outlineLevel="0" collapsed="false">
      <c r="A574" s="35" t="s">
        <v>1554</v>
      </c>
      <c r="B574" s="51" t="s">
        <v>1111</v>
      </c>
      <c r="C574" s="35" t="s">
        <v>1021</v>
      </c>
    </row>
    <row r="575" customFormat="false" ht="12.75" hidden="false" customHeight="false" outlineLevel="0" collapsed="false">
      <c r="A575" s="35" t="s">
        <v>1555</v>
      </c>
      <c r="B575" s="51" t="s">
        <v>1028</v>
      </c>
      <c r="C575" s="35" t="s">
        <v>1029</v>
      </c>
    </row>
    <row r="576" customFormat="false" ht="12.75" hidden="false" customHeight="false" outlineLevel="0" collapsed="false">
      <c r="A576" s="35" t="s">
        <v>1556</v>
      </c>
      <c r="B576" s="51" t="s">
        <v>1067</v>
      </c>
      <c r="C576" s="35" t="s">
        <v>1068</v>
      </c>
    </row>
    <row r="577" customFormat="false" ht="12.75" hidden="false" customHeight="false" outlineLevel="0" collapsed="false">
      <c r="A577" s="35" t="s">
        <v>1557</v>
      </c>
      <c r="B577" s="51" t="s">
        <v>1010</v>
      </c>
      <c r="C577" s="35" t="s">
        <v>995</v>
      </c>
    </row>
    <row r="578" customFormat="false" ht="12.75" hidden="false" customHeight="false" outlineLevel="0" collapsed="false">
      <c r="A578" s="35" t="s">
        <v>1558</v>
      </c>
      <c r="B578" s="51" t="s">
        <v>1065</v>
      </c>
      <c r="C578" s="35" t="s">
        <v>976</v>
      </c>
    </row>
    <row r="579" customFormat="false" ht="12.75" hidden="false" customHeight="false" outlineLevel="0" collapsed="false">
      <c r="A579" s="35" t="s">
        <v>1559</v>
      </c>
      <c r="B579" s="51" t="s">
        <v>1061</v>
      </c>
      <c r="C579" s="35" t="s">
        <v>1035</v>
      </c>
    </row>
    <row r="580" customFormat="false" ht="12.75" hidden="false" customHeight="false" outlineLevel="0" collapsed="false">
      <c r="A580" s="35" t="s">
        <v>1560</v>
      </c>
      <c r="B580" s="51" t="s">
        <v>1120</v>
      </c>
      <c r="C580" s="35" t="s">
        <v>1035</v>
      </c>
    </row>
    <row r="581" customFormat="false" ht="12.75" hidden="false" customHeight="false" outlineLevel="0" collapsed="false">
      <c r="A581" s="35" t="s">
        <v>1561</v>
      </c>
      <c r="B581" s="51" t="s">
        <v>997</v>
      </c>
      <c r="C581" s="35" t="s">
        <v>980</v>
      </c>
    </row>
    <row r="582" customFormat="false" ht="12.75" hidden="false" customHeight="false" outlineLevel="0" collapsed="false">
      <c r="A582" s="35" t="s">
        <v>1562</v>
      </c>
      <c r="B582" s="51" t="s">
        <v>1128</v>
      </c>
      <c r="C582" s="35" t="s">
        <v>988</v>
      </c>
    </row>
    <row r="583" customFormat="false" ht="12.75" hidden="false" customHeight="false" outlineLevel="0" collapsed="false">
      <c r="A583" s="35" t="s">
        <v>1563</v>
      </c>
      <c r="B583" s="51" t="s">
        <v>1154</v>
      </c>
      <c r="C583" s="35" t="s">
        <v>1021</v>
      </c>
    </row>
    <row r="584" customFormat="false" ht="12.75" hidden="false" customHeight="false" outlineLevel="0" collapsed="false">
      <c r="A584" s="35" t="s">
        <v>504</v>
      </c>
      <c r="B584" s="51" t="s">
        <v>1093</v>
      </c>
      <c r="C584" s="35" t="s">
        <v>1068</v>
      </c>
    </row>
    <row r="585" customFormat="false" ht="12.75" hidden="false" customHeight="false" outlineLevel="0" collapsed="false">
      <c r="A585" s="35" t="s">
        <v>1564</v>
      </c>
      <c r="B585" s="51" t="s">
        <v>1103</v>
      </c>
      <c r="C585" s="35" t="s">
        <v>976</v>
      </c>
    </row>
    <row r="586" customFormat="false" ht="12.75" hidden="false" customHeight="false" outlineLevel="0" collapsed="false">
      <c r="A586" s="35" t="s">
        <v>221</v>
      </c>
      <c r="B586" s="51" t="s">
        <v>1076</v>
      </c>
      <c r="C586" s="35" t="s">
        <v>1035</v>
      </c>
    </row>
    <row r="587" customFormat="false" ht="12.75" hidden="false" customHeight="false" outlineLevel="0" collapsed="false">
      <c r="A587" s="35" t="s">
        <v>1565</v>
      </c>
      <c r="B587" s="51" t="s">
        <v>972</v>
      </c>
      <c r="C587" s="35" t="s">
        <v>973</v>
      </c>
    </row>
    <row r="588" customFormat="false" ht="12.75" hidden="false" customHeight="false" outlineLevel="0" collapsed="false">
      <c r="A588" s="35" t="s">
        <v>1566</v>
      </c>
      <c r="B588" s="51" t="s">
        <v>1204</v>
      </c>
      <c r="C588" s="35" t="s">
        <v>1125</v>
      </c>
    </row>
  </sheetData>
  <autoFilter ref="A1:E5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2.7"/>
    <col collapsed="false" customWidth="true" hidden="false" outlineLevel="0" max="4" min="4" style="0" width="7.42"/>
    <col collapsed="false" customWidth="true" hidden="false" outlineLevel="0" max="5" min="5" style="0" width="52.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3:40:23Z</dcterms:created>
  <dc:creator>Your User Name</dc:creator>
  <dc:description/>
  <dc:language>en-US</dc:language>
  <cp:lastModifiedBy>Milos</cp:lastModifiedBy>
  <dcterms:modified xsi:type="dcterms:W3CDTF">2013-03-07T21:45:00Z</dcterms:modified>
  <cp:revision>0</cp:revision>
  <dc:subject/>
  <dc:title/>
</cp:coreProperties>
</file>