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Turistický Bórák" sheetId="1" state="visible" r:id="rId2"/>
    <sheet name="Městský Bórák" sheetId="2" state="visible" r:id="rId3"/>
    <sheet name="Hradní Bórák" sheetId="3" state="visible" r:id="rId4"/>
    <sheet name="Horský Bórák" sheetId="4" state="visible" r:id="rId5"/>
    <sheet name="Rozhlednový Bórák" sheetId="5" state="visible" r:id="rId6"/>
    <sheet name="Vysvětlivky" sheetId="6" state="visible" r:id="rId7"/>
    <sheet name="Seznam měst" sheetId="7" state="visible" r:id="rId8"/>
  </sheets>
  <definedNames>
    <definedName function="false" hidden="true" localSheetId="6" name="_xlnm._FilterDatabase" vbProcedure="false">'Seznam měst'!$A$1:$E$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1" uniqueCount="2228">
  <si>
    <t xml:space="preserve">Číslo trasy (pořadové)</t>
  </si>
  <si>
    <t xml:space="preserve">Datum</t>
  </si>
  <si>
    <t xml:space="preserve">Název trasy (odkud kam)</t>
  </si>
  <si>
    <t xml:space="preserve">Podrobný popis trasy</t>
  </si>
  <si>
    <t xml:space="preserve">Délka trasy v km</t>
  </si>
  <si>
    <t xml:space="preserve">Celkový (průběžný) počet km </t>
  </si>
  <si>
    <t xml:space="preserve">Jméno (přezdívka apod.) účastníka:</t>
  </si>
  <si>
    <t xml:space="preserve">001</t>
  </si>
  <si>
    <t xml:space="preserve">Podzim pod Zelenou horou</t>
  </si>
  <si>
    <t xml:space="preserve">Nepomuk - Kozlovice - zámeček Lovčice - Neurazy - zámek Žinkovy - hrad Potštejn - Nový rybník - Prádlo - Nepomuk</t>
  </si>
  <si>
    <t xml:space="preserve">Zalužanský</t>
  </si>
  <si>
    <t xml:space="preserve">002</t>
  </si>
  <si>
    <t xml:space="preserve">Světový den chůze</t>
  </si>
  <si>
    <t xml:space="preserve">Nepomuk - Klášter - památník Dubeč - vrch Buková hora - zámek Zelená hora - Nepomuk </t>
  </si>
  <si>
    <t xml:space="preserve">003</t>
  </si>
  <si>
    <t xml:space="preserve">Pomníčky Jizerských hor I.</t>
  </si>
  <si>
    <t xml:space="preserve">Bílý potok - Sedmitrámový most - pomník Horáčkova smrt - Wenzerichův pomník - Langeho kříž - obrázek Veroniky Lahrové - Předěl - vrch Paličník - vrch Klínový vrch - Kolářova památka - Kratzerův obrázek - Bártlova bouda - Hubertka - pomn.Hermannova smrt - Buk anděl strážný - Červený buk - Kortnerův obrázek - Nové Město p.Smrkem</t>
  </si>
  <si>
    <t xml:space="preserve">004</t>
  </si>
  <si>
    <t xml:space="preserve">Pomníčky Jizerských hor II.</t>
  </si>
  <si>
    <t xml:space="preserve">Nové Město p. Smrkem - Oslí buk - Ruckertův pomník - naučná stezka - vrch Měděnec - Streitův obrázek - Purkmistrův most - Rapická hora - Enderův obrázek - zpět Streitův obrázek - Pechova smrt - vrch a rozhledna Smrk - Kornerův památník - Nebeský žebřík - vrch Tišina - Kočičí hlavy - Bílý potok - Hejnice</t>
  </si>
  <si>
    <t xml:space="preserve">005</t>
  </si>
  <si>
    <t xml:space="preserve">Jihlava - ZOO - Vodní ráj</t>
  </si>
  <si>
    <t xml:space="preserve">Autobusové nádraží Jihlava - náměstí - ZOO - aquapark Vodní ráj</t>
  </si>
  <si>
    <t xml:space="preserve">006</t>
  </si>
  <si>
    <t xml:space="preserve">Městská trasa IVV - Telč</t>
  </si>
  <si>
    <t xml:space="preserve">Telč sokolovna - rozhledna Oslednice - židovský hřbitov - parní mlýn - kaple sv. Karla Boromejského - náměstí - sokolovna</t>
  </si>
  <si>
    <t xml:space="preserve">007</t>
  </si>
  <si>
    <t xml:space="preserve">Pochod Cestou Jana Hvězdy z Vícemilic</t>
  </si>
  <si>
    <t xml:space="preserve">Telč sokolovna - Volevčice - Doupě - hrad Rotštejn - vrch Kozí hřbet - chata Lovu zdar - hrad Janštejn - Horní Ves  - Sv. Kateřina - Jihlávka</t>
  </si>
  <si>
    <t xml:space="preserve">008</t>
  </si>
  <si>
    <t xml:space="preserve">Pochod Za posledním puchýřem - sobota</t>
  </si>
  <si>
    <t xml:space="preserve">Mladá Boleslav - Debř - Josefův důl - podél Jizery do Bakova nad Jizerou - hrad Zvířetnice - Bitouchov - Bělá pod Bezdězem - Čistá - Michalovice - Mladá Boleslav</t>
  </si>
  <si>
    <t xml:space="preserve">009</t>
  </si>
  <si>
    <t xml:space="preserve">Pochod Za posledním puchýřem - neděle</t>
  </si>
  <si>
    <t xml:space="preserve">Mladá Boleslav - Řepov -Holé Vrchy - Bojetice - Dobrovice - Vinařice- Chloumek - M.B.</t>
  </si>
  <si>
    <t xml:space="preserve">010</t>
  </si>
  <si>
    <t xml:space="preserve">Městská trasa IVV - M.B.</t>
  </si>
  <si>
    <t xml:space="preserve">Kulturní dům - hrad M.B. - Hlavní nádraží - zpět Muzeum automobilů</t>
  </si>
  <si>
    <t xml:space="preserve">011</t>
  </si>
  <si>
    <t xml:space="preserve">Pochod Pražská stovka - večerní</t>
  </si>
  <si>
    <t xml:space="preserve">Praha Podskalská Cenice - podél Vltavy k Barrandovskému mostu - Hodkovičky - Modřany</t>
  </si>
  <si>
    <t xml:space="preserve">012</t>
  </si>
  <si>
    <t xml:space="preserve">Skobácké putování Ústí n.Orlicí.</t>
  </si>
  <si>
    <t xml:space="preserve">Ústí n.Orlicí nádraží - náměstí - ZTZ Andrlův Chlum - Kozlovec - Přívrat - Kozlovský kopec (rozhledna) - Chalupa M.Švabinského - Kozlov - Svinná - Česká Třebová ČD</t>
  </si>
  <si>
    <t xml:space="preserve">013</t>
  </si>
  <si>
    <t xml:space="preserve">Vánoční pochod Kolín</t>
  </si>
  <si>
    <t xml:space="preserve">Kolín ČD - MTZ Polepy - Pašinka - silnice na Zibohlavy - Radovesnice - ŽTZ Křečhoř památník - Kamhajek - Bedřichov - Klavary - ZTZ Kolín</t>
  </si>
  <si>
    <t xml:space="preserve">014</t>
  </si>
  <si>
    <t xml:space="preserve">Silvestrovský pochod Stochov</t>
  </si>
  <si>
    <t xml:space="preserve">Stochov Slovanka II - tenisové kurty Stochov - Honice - Čelechovice - Lodenický rybník - Lodenice - Mšecké Žehrovice - Keltské hradiště na NS - Nové Strašecí - rozhledna Mackova hora - N.Strašecí - Rynholec - Lány - Stochov Svatováclavský dub - ČD</t>
  </si>
  <si>
    <t xml:space="preserve">015</t>
  </si>
  <si>
    <t xml:space="preserve">Novoroční čtyřlístek Beroun</t>
  </si>
  <si>
    <t xml:space="preserve">Beroun ČD - Městská hora - Králův Dvůr - rozhledna Děd - Beroun ČSAD</t>
  </si>
  <si>
    <t xml:space="preserve">016</t>
  </si>
  <si>
    <t xml:space="preserve">Tříkrálová Okoř</t>
  </si>
  <si>
    <t xml:space="preserve">Vokovice - Tichá Šárka - Šárecké údolí - Horoměřice - Tuchoměřice - Černovičky - Středokluky - Běloky - Lidice - Buštěhrad - Čičovice - Okoř - Noutonice - Velké Přílepy - Statenice - Černý Vůl - Únětice - Roztoky</t>
  </si>
  <si>
    <t xml:space="preserve">017</t>
  </si>
  <si>
    <t xml:space="preserve">Večerní Prahou</t>
  </si>
  <si>
    <t xml:space="preserve">Lužiny - Stodůlky - Motol - Košíře - Bílá Hora</t>
  </si>
  <si>
    <t xml:space="preserve">018</t>
  </si>
  <si>
    <t xml:space="preserve">Zimní Prahou</t>
  </si>
  <si>
    <t xml:space="preserve">Ládví - Dolní Chabry - Drahaňské údolí - Bohnický ústav - Kobylisy</t>
  </si>
  <si>
    <t xml:space="preserve">019</t>
  </si>
  <si>
    <t xml:space="preserve">Pražské památky Prahy 8</t>
  </si>
  <si>
    <t xml:space="preserve">metro Invalidovna - zámeček Sluncová - areál Invalidovny - Lyčkovo náměstí - Karlínská synagoga - River City - Rohanský ostrov - Lowitův mlýn - Libeňský zámeček - Bulovka - Dům bible - Kobylisy</t>
  </si>
  <si>
    <t xml:space="preserve">020</t>
  </si>
  <si>
    <t xml:space="preserve">Brtnické ledopády - noční pochod na Vlčí horu</t>
  </si>
  <si>
    <t xml:space="preserve">Vlčí hora obec - Vlčí hora rozhledna - Zahrady - Staré Křečany - Dolní Krečany - Valdek</t>
  </si>
  <si>
    <t xml:space="preserve">021</t>
  </si>
  <si>
    <t xml:space="preserve">Brtnické ledopády - 50. ročník</t>
  </si>
  <si>
    <t xml:space="preserve">Valdek - pramen Mandavy - Brtníky - Pětidomí - Kyjov - Kyjovské údolí - Jeskyně víl - Turistický most - Ledový sloup - Opona - Brtníky</t>
  </si>
  <si>
    <t xml:space="preserve">022</t>
  </si>
  <si>
    <t xml:space="preserve">Brtnické ledopády - nedělní pochod</t>
  </si>
  <si>
    <t xml:space="preserve">Horní Poustevna - restaurace Čtverec - Vilémov - Mikulášovice - po MTZ na Tanečnici - zpět do Mikulášovic</t>
  </si>
  <si>
    <t xml:space="preserve">023</t>
  </si>
  <si>
    <t xml:space="preserve">Zimním krajem léčivých vod - Mariánské lázně - sobota</t>
  </si>
  <si>
    <t xml:space="preserve">Mariánské Lázně TJ Sokol - Rozhledna Hamelika - hotel Krakonoš - Polom - Geologický park M.L - Lunapark - myslivna Králův kámen - Kladská - Lázně Kynžvart - zámek - nádraží L. Kynžvart</t>
  </si>
  <si>
    <t xml:space="preserve">024</t>
  </si>
  <si>
    <t xml:space="preserve">Zimním krajem léčivých vod - Mariánské lázně - neděle</t>
  </si>
  <si>
    <t xml:space="preserve">Mariánské Lázně TJ Sokol - zámek Hamrníky - Drmoul - Židovský hřbitov - Panský vrch a rozhledna - Tři Sekery - Klimentov - Valy - Klimentov - kolonáda M.Lázně</t>
  </si>
  <si>
    <t xml:space="preserve">025</t>
  </si>
  <si>
    <t xml:space="preserve">Zimní brdský přechod</t>
  </si>
  <si>
    <t xml:space="preserve">Radotín ŽST - Černošice - Kazín - Cukrák - Jíloviště - Zbraslav Baně</t>
  </si>
  <si>
    <t xml:space="preserve">026</t>
  </si>
  <si>
    <t xml:space="preserve">Procházka Brnem</t>
  </si>
  <si>
    <t xml:space="preserve">Brno hl.n. - Petrov - Pelicova ul. - hrad Špilberk - Komenského nám. - centrum - hl.n.</t>
  </si>
  <si>
    <t xml:space="preserve">027</t>
  </si>
  <si>
    <t xml:space="preserve">Brno Líšeň - zámek - Kostelíček - Brno Líšeň</t>
  </si>
  <si>
    <t xml:space="preserve">028</t>
  </si>
  <si>
    <t xml:space="preserve">Vrcholy Chřibů</t>
  </si>
  <si>
    <t xml:space="preserve">Staré Město u Uherského Hradiště - Archeoskanzen Modrá - Velehrad - sekvojovec Chabaně - Břestecká skála - PP Barborka s kaplí - hrad Buchlov - Buchlovský kámen - Vlčák - Cetechovice - vrch Chlum - Cetechovice - Roštín</t>
  </si>
  <si>
    <t xml:space="preserve">029</t>
  </si>
  <si>
    <t xml:space="preserve">Městem Kroměříž</t>
  </si>
  <si>
    <t xml:space="preserve">Kroměříž kostel Justiční škola - náměstí - Zámecký park - zámek - nádraží</t>
  </si>
  <si>
    <t xml:space="preserve">030</t>
  </si>
  <si>
    <t xml:space="preserve">Vrcholy Hostýnských vrchů</t>
  </si>
  <si>
    <t xml:space="preserve">Hostýn - Bukovina - Skalný - Klapinov - Obřany - Klapinov - U tří kamenů - Kyčera - Tesák - Čerňava - Jehelník - Kelčský Javorník - Jehelník - Krškový - Chvalčov - Bystřice pod Hostýnem nádraží</t>
  </si>
  <si>
    <t xml:space="preserve">031</t>
  </si>
  <si>
    <t xml:space="preserve">OTO Zábřežsko</t>
  </si>
  <si>
    <t xml:space="preserve">Heroltice - rozc. Valteřice - po ZTZ rozhledna Lázek - Drozdovská pila - podél řeky Březné do Jedlí - Svébohov - Rovensko - Postřelmov - Bludov - lázně Bludov - ŽST</t>
  </si>
  <si>
    <t xml:space="preserve">032</t>
  </si>
  <si>
    <t xml:space="preserve">Setkání KSTS</t>
  </si>
  <si>
    <t xml:space="preserve">Heroltice, Mlýnický Dvůr, zelená -Písařov, U tří tabulí, partyzánské bunkry, červená -Čečel, sv. Trojice, Severomoravská chata (vrch Pohořelec 850,8m), žlutá -U Lazů, Rovinka, zelená - Šťědrákova Lhota, zelená - Rovinka, Bohdíkov, Ruda nad Moravou.</t>
  </si>
  <si>
    <t xml:space="preserve">033</t>
  </si>
  <si>
    <t xml:space="preserve">Českobudějovicko</t>
  </si>
  <si>
    <t xml:space="preserve">České Budějovice,nádraží, námědtí, vodojem, tvrz Červený dvůr, Nové Hodějovice, tvrz Doubravice, Nedabyle, Nová Ves, červená- Borovnice, Střížov, Želno,Komořice, Pešlův hamr, Sedlo, Stradov, Todeňská hora 608,4m, Polžov, Ločenice, sv. Jan nad Malší, zpět Ločenice, silnice - Něchov, Buškův hamr, Trhové Sviny </t>
  </si>
  <si>
    <t xml:space="preserve">034</t>
  </si>
  <si>
    <t xml:space="preserve">Trhovosvinecko</t>
  </si>
  <si>
    <t xml:space="preserve">Trhové Sviny, modrá- Otěvěk, Čeřejov, Ostrolovský Újezd, tvrz, silnice-do Strážkovic smírčí kříž, zpět  Ostrolovský Újezd, modrá- Trocnov (okruh Žižky), červená-Borovany, červená- Hluboká, žlutá- Jílovice, Nepomuk, rybník XERR, Jiříkovo údolí, NS Červené blato, Jakule, žlutá- les Kapinos(Čertův dub), modrá-Nové Hrady(hrad), červená-Terčíno údolí, Cuknštejn(tvrz), zpět- Nové Hrady, silnice- Žár, žlutá- Božejov, Žumberk(tvrz), zpět- Žár, silnice- Hrádek, Rejta, Trhové Sviny</t>
  </si>
  <si>
    <t xml:space="preserve">035</t>
  </si>
  <si>
    <t xml:space="preserve">Trhove Sviny, sv.Trojice, Čížkrajice, Slavče, Záluží, Lhotka, vrch Kohout 870m, vrch Slepice (Vysoký kámen 865m), silnice - Klení, Benešov nad Černou město, zelená - býv. Velký Jindřichov, silnice - Černé údolí, býv. Starý Holland, Mlýnský vrch, Staré Hutě, Hojná Voda, okruh vrch Vysoká 1 034m, býv. Lukov, Hojná Voda</t>
  </si>
  <si>
    <t xml:space="preserve">036</t>
  </si>
  <si>
    <t xml:space="preserve">Novohradské hory</t>
  </si>
  <si>
    <t xml:space="preserve">Hojná Voda, zelená - vrch Kraví hora 953m, červená - vrch Kuní hora 925m, zpět, Hojná Voda, Dobrá Voda, Paseky, Dobrá Voda, Paseky, Dobrá Voda, Hojná Voda, Meziluží, silnice - Dobrá Voda, Hojná Voda, Staré Hutě, Černé údolí - Jitonická luka, býv. Skelná huť, býv. Stříbrná huť, býv. Janovy hutě, Pohoří na Šumavě, zelená - vrch Kamenec 1 072m, býv. Šance, býv. Pavlína, Pohoří na Šumavě, silnice - Jiřice, Leopoldov, Uhliště, Terčí dvůr, Pohorská ves</t>
  </si>
  <si>
    <t xml:space="preserve">037</t>
  </si>
  <si>
    <t xml:space="preserve">Pohorská ves, modrá - Lužnice, Jitronický vrch, cesta, býv. Polžov, Meziříčí, obec Malonty, Radčice, Rapotice, Pohorská ves, červená- býv. Jednoty, zelená - Mášovka, vrch Doppler Jelení vrch 956m, býv. Ludvické hory, zpět, býv. Jednoty, červená - býv. Horní Přibrání, býv. Dolní Přibrání, Janova ves, cyklo 1189 Cetviny , cyklo 1018 Tichá (tvrz), sv. Kámen,silnice - Rychnov nad Malší, Dolní Dvořiště, Rybník</t>
  </si>
  <si>
    <t xml:space="preserve">038</t>
  </si>
  <si>
    <t xml:space="preserve">Městem Český Těšín</t>
  </si>
  <si>
    <t xml:space="preserve">Český Těšín ČD - náměstí - muzeum Těšínska - ČD</t>
  </si>
  <si>
    <t xml:space="preserve">039</t>
  </si>
  <si>
    <t xml:space="preserve">Dovolená Beskydy - 1.den</t>
  </si>
  <si>
    <t xml:space="preserve">Bystřice nad Olší - Nýdek - rozhledna Čantoryje - MTZ vrch Velký Sošov - vrch Malý Stožek - vrch Velký Stožek - osada Zimný - Filipka - zpět Zimný - ČTZ Bahenec - Bukovec - Hrčava</t>
  </si>
  <si>
    <t xml:space="preserve">040</t>
  </si>
  <si>
    <t xml:space="preserve">Dovolená Beskydy - 2.den</t>
  </si>
  <si>
    <t xml:space="preserve">Hrčava - Trojmezí - vrch Komorovský grúň - vrch Gírová - Mosty u Jablunkova - Skalka - vrch Kostelky - Severka - Kamenná chata  - vrch Velký Polom - vrch Muřinkový - vrch Burkov - Čubaňov - Malý Polom - Kyčmol - Horní Lomná ubytovna U Buldočka</t>
  </si>
  <si>
    <t xml:space="preserve">041</t>
  </si>
  <si>
    <t xml:space="preserve">Dovolená Beskydy - 3.den</t>
  </si>
  <si>
    <t xml:space="preserve">Horní Lomná - kostel a studánka s věčnou vodou - Salajka - po ŽST Lačnov - ČTZ chata Slavíč (Kovářova chata)  - Babí vrch - ŽST chata Kamenitý - vrch a rozhledna Kozubová - zpět rozc.Babí vrch - ČTZ vrch Kalužný - MTZ chata Ostrý - vrch Ostrý - zpět rozc. Kalužný - ČTZ rozc. Ropice - MTZ vrch Šindelná - Javorový vrch - Javorový turistická chata</t>
  </si>
  <si>
    <t xml:space="preserve">042</t>
  </si>
  <si>
    <t xml:space="preserve">Dovolená Beskydy - 4.den</t>
  </si>
  <si>
    <r>
      <rPr>
        <sz val="10"/>
        <rFont val="Arial"/>
        <family val="0"/>
        <charset val="238"/>
      </rPr>
      <t xml:space="preserve">Turistická chata Javorový - MTZ Javorový - Šindelná - rozc. Ropice -  vrch Ropice - vrch Velký Lipový - vrch Příslop - ČTZ chata Ropička - vrch Lipí - chata Kotař - vrch Čupel - vrch Prašivá - chata Malá Prašivá (rozhledna a vrch) - silnice Vyšné Lhoty (</t>
    </r>
    <r>
      <rPr>
        <i val="true"/>
        <sz val="10"/>
        <rFont val="Arial"/>
        <family val="2"/>
        <charset val="238"/>
      </rPr>
      <t xml:space="preserve">použit autobus na přesun)</t>
    </r>
  </si>
  <si>
    <t xml:space="preserve">043</t>
  </si>
  <si>
    <t xml:space="preserve">Morávka Lipový - vrch Malý Travný - vrch Travný - zpět rozc - ZTZ Visalaje </t>
  </si>
  <si>
    <t xml:space="preserve">044</t>
  </si>
  <si>
    <t xml:space="preserve">Dovolená Beskydy - 5.den</t>
  </si>
  <si>
    <t xml:space="preserve">Visalaje - Bílý Kříž - ŽTZ Švarná Hanka - Grúň Bezručova škola - hotel Chargulák - ZTZ Poledňana - ŽTZ Těšinoky - ZTZ Vyšší Mohelnice - ČZT vrch Zimný - Lysá hora - Malchor rozc. - Ivančena - zpět Lysá hora - ŽTZ Kobylanka - Pod Čuplem - Ostravice</t>
  </si>
  <si>
    <t xml:space="preserve">045</t>
  </si>
  <si>
    <t xml:space="preserve">Dovolená Beskydy - 6.den</t>
  </si>
  <si>
    <t xml:space="preserve">Frýdlant n.Ostravící - MTZ Ondřejník - vrch Skalka - Kunčice dřevěný kostel - nádraží</t>
  </si>
  <si>
    <t xml:space="preserve">046</t>
  </si>
  <si>
    <t xml:space="preserve">Frenštát p.Radhoštěm ČD - nám. - Horečky - skokanský můstek - ČD</t>
  </si>
  <si>
    <t xml:space="preserve">047</t>
  </si>
  <si>
    <t xml:space="preserve">Dovolená Beskydy - 7.den</t>
  </si>
  <si>
    <t xml:space="preserve">Štramberk ČD - náměstí</t>
  </si>
  <si>
    <t xml:space="preserve">048</t>
  </si>
  <si>
    <t xml:space="preserve">Rybí Fojství dřevěný kostel - Rybné Paseky - Štramberk - rozhledna Bílá hora - Váňův kámen - Kopřivnice - muzeum Fojství - muzeum Tatra - Lašské muzeum - ČD</t>
  </si>
  <si>
    <t xml:space="preserve">049</t>
  </si>
  <si>
    <t xml:space="preserve">Klatovký karafíát</t>
  </si>
  <si>
    <t xml:space="preserve">ČD Klatovy - náměstí - Sokolovna</t>
  </si>
  <si>
    <t xml:space="preserve">050</t>
  </si>
  <si>
    <t xml:space="preserve">Výstup na Drkolnou</t>
  </si>
  <si>
    <t xml:space="preserve">Myslivna Těšetiny - vrchol Drkolná</t>
  </si>
  <si>
    <t xml:space="preserve">051</t>
  </si>
  <si>
    <t xml:space="preserve">Chudenice</t>
  </si>
  <si>
    <t xml:space="preserve">Chudenice nám. - zámek - rozhledna Bolfánek - zámek Lázeň</t>
  </si>
  <si>
    <t xml:space="preserve">052</t>
  </si>
  <si>
    <t xml:space="preserve">Rýzmberk</t>
  </si>
  <si>
    <t xml:space="preserve">Kdyně nám. - rozhledna a hrad Rýzmberk</t>
  </si>
  <si>
    <t xml:space="preserve">053</t>
  </si>
  <si>
    <t xml:space="preserve">Pražský marathon  čas 2.58.42</t>
  </si>
  <si>
    <t xml:space="preserve">Staromestske namesti-Dvorakovo nábřeží-Mánesův most-Bubeneč-Holešovice-Karlin-Pařížská-Ovocný trh-Václavské náměstí-Jiráskovo náměstí-Vyšehradský tunel-Podolí-Smíchov-Strakonická-Janáčkovo nábřeží-Holešovice-Libenský most-Karlín-Pařížská-Staroměstské náměstí</t>
  </si>
  <si>
    <t xml:space="preserve">054</t>
  </si>
  <si>
    <t xml:space="preserve">Praha-Prčice</t>
  </si>
  <si>
    <t xml:space="preserve">Praha Háje-Petrovice-Průhonice zámek-ČTZ Osnice-Dolní Jirčany-Psáry-MTZ Kostelec u Křížků-Kamenice zámek-ZTZ Zbořený Kostelec zříc.-silnice Týnec nad Sázavou hrad-ZTZ Krusičany-Chráštany-Černíkovice-ŽTZ Neštěmická hora rozhledna a zpět-ČTZ Neveklov-Tloskov zámek-zpět Neveklov-ČTZ Strážovice-Suchdol-Prosenice-Luhy-Štětkovice zámek-silnice Kosova hora zámek-ČTZ Dohnalova Lhota-Mezné-Jesenice-vlastní Dobrošovice-Nešetice-Sedlec Prčice zámek</t>
  </si>
  <si>
    <t xml:space="preserve">055</t>
  </si>
  <si>
    <t xml:space="preserve">Nejen Praha Prčice také Náměšt Čučice-smírčí kříže</t>
  </si>
  <si>
    <t xml:space="preserve">Náměšť nad Oslavou-Naloučany-Ocmanice rozhledna-Zahrádka-Pyšel-Vaneč-Tasov-Oslava-Budišov zámek-Kojatín-Smrk-Vladislav-Číméř-Slavíčky-Klučov-Klučovská hora 595m-Lipník-Dolní Vilémovice</t>
  </si>
  <si>
    <t xml:space="preserve">056</t>
  </si>
  <si>
    <t xml:space="preserve">Dolní Vilémovice-Lipník-Zárubice-Odunec-Račice-Hrotovice zámek-Dalešice zámek-Stropešín-Dalešice přehrada-Kozlany-Koněšín-Studenec-Okárec-Náměšť nad Oslavou zámek</t>
  </si>
  <si>
    <t xml:space="preserve">057</t>
  </si>
  <si>
    <t xml:space="preserve">Líšenské pochody - Českým rájem</t>
  </si>
  <si>
    <t xml:space="preserve">Líšný, silnice-Malá skála-ČTZ Pantheon zřícenina, Frýdštejn zřícenina, MTZ-Voděrady, Ondříkovice, Dolánky, Turnov město, ŽTZ-Bělá, jeskyně Postojná, skály Klokočské průchody, ČTZ-Betlémský mlýn, ŽTZ-Michovka okruh skalami Chléviště, vrch Kalich ČTZ-Besedice, Koberovy, vrch Kozákov 744,1m rozhledna - ZTZ- Komárov, Semily, ČTZ- Bítochov, Riegrova stezka, Podspálov, Železný Brod, Lišný</t>
  </si>
  <si>
    <t xml:space="preserve">058</t>
  </si>
  <si>
    <t xml:space="preserve">Lišný-Jablonec nad Nisou</t>
  </si>
  <si>
    <t xml:space="preserve">Lišný, silnice-Malá skála(zámek), ČTZ-Pantheon(skalní hrad), Frýdštějn (zřícenina), MTZPulečný, ZTZ- Salešice, Dalešický vrch 676,3m, Maršovice, Maršovický vrch 743,1m, MTZ Černá studnice(rozhledna, vrch) 869,1m, ČTZ-Berany, MTZ Smržovka(náměstí), ZTZ-Jablonec nad Nisou, místní okruh Vrkoslavice, Kokonín, Petřín-rozhledna, Jablonec nad Nisou náměstí</t>
  </si>
  <si>
    <t xml:space="preserve">059</t>
  </si>
  <si>
    <t xml:space="preserve">Kmochova 50</t>
  </si>
  <si>
    <t xml:space="preserve">Trasa: Kolín sokolovna, náměstí, ŽTZ-Štítary, Zibohlavy, MTZ-Ratboř, silnice-Suchdol, Vysoká rozhledna, Mezholezy, Miskovice ZTZ-Škvárovna, MTZ-Velký rybník ČTZ-Kutná Hora, ŽTZ Škvárovna, Přítoky, silnice-Malá Vysoká, Červené Pečky, Doběšice, Hranice, modrá-Pašinka, Polepy, Kolín</t>
  </si>
  <si>
    <t xml:space="preserve">060</t>
  </si>
  <si>
    <t xml:space="preserve">26,6,2010</t>
  </si>
  <si>
    <t xml:space="preserve">Memorial Kamenneho brouka</t>
  </si>
  <si>
    <t xml:space="preserve">Poříčí nad Sázavou,ČTZ-Nespeky, Ledce, Zbořený kostelec-zřícenina, Požáry, Prosečnice, Kamenný Přívoz, Žampach, Pikovice, Sázava, Libřice, Březová, Vrané nad Vltavou, Jarovské údolí, Zbraslav, ŽTZ-hradiště Šance, Točná, silnice-Dolní Břežany, Lhota, MTZ-Károv, Jarovské údolí, ČTZ-Károvské údolí, ŽTZ-hradiště Závist, MTZ- Břežanské údolí, Zbraslav, ČTZ-Lipence, Radotín, bez značky- Slavičí údolí, Lochkov, Slivenec, Holyně</t>
  </si>
  <si>
    <t xml:space="preserve">061</t>
  </si>
  <si>
    <t xml:space="preserve">27,6,2010</t>
  </si>
  <si>
    <t xml:space="preserve">Memoriál Kamenného brouka</t>
  </si>
  <si>
    <t xml:space="preserve">Barrandov sídliště, vlastní- minizoo, Velká Chuchle, ŽTZ-Chuchelský háj, Velká Chuchle, MTZ-Slivenec, ČTZ-Cikánka, Rutický mlýn, Kalinův mlýn, Choteč, ZTZ-Třebotov, MTZ-Pekárkův mlýn, Vonoklasy, Černošice, ZTZ-Sulava, Kulivá hora, MTZ-Třebotov, Kalinův mlýn, Ořech, Řeporyje, NTZ-Holyně</t>
  </si>
  <si>
    <t xml:space="preserve">062</t>
  </si>
  <si>
    <t xml:space="preserve">Valašská Polanka</t>
  </si>
  <si>
    <t xml:space="preserve">ZTZ,vrch Lány 614,3m, vrch Široká 644.6m, rozhledna - Vartovna 651m, ŽTZ- Syrákov, ČTZ, vrch Papradná 539,3m, Koliba ZTZ-trnava, Podkopná Lhota, Kupná, MTZ vrch Humenec 703,4m, vrch Vysoký Grúň 658,6m, vrch Vápenky 551,8m, Baťková, ČTZ-vrch Chléviska 640,6m, Lámice, Nivy, Potúčky, Vsetín</t>
  </si>
  <si>
    <t xml:space="preserve">063</t>
  </si>
  <si>
    <t xml:space="preserve">Horní Lideč</t>
  </si>
  <si>
    <t xml:space="preserve">ČD, silnice - nový kostel, Lidečko, Čertovy skály, MTZ-kopce, vrch Krajčice 730m, Láz, vrátnice, Vařákovy paseky, vrch Bařinka 716m, vrch Klášťovy 753m, Rovné, Suchý vrch 693m, vrch a rozhledna Doubrava 676m, vrch Klokočí 622m, Spletený vrch, ČTZ-Janova hora, Vizovice</t>
  </si>
  <si>
    <t xml:space="preserve">064</t>
  </si>
  <si>
    <t xml:space="preserve">Velké Karlovice</t>
  </si>
  <si>
    <t xml:space="preserve">ŽTZ-Fojkův vrch 633,8m, Bzový vrch 722,1m, Soláň, ČTZ-vrch Hutisko 857,8m, vrch Kuhová 868,5m, Benešky, vrch Polana 937,3m, vrch Vysoká 1 042,2m, rozhledna Súkenická, vrch Trojačka 939m, vrch Beskydech 953,1m, U Tří tabulí, vrch Pupačka 928,2m, sedlo Pindula, vrch Hričovec 1 059,8m, vrch Butorky 981,6m, vrch Velký Javorník 1 071,5m, vrch Stratenec 1 055m, vrch Malý javorník 1 019,2m, Frnovské sedlo,Stolečný vrch 961,7m, ZTZ- přehrada Stanovice, ŽTZ-Karolinka</t>
  </si>
  <si>
    <t xml:space="preserve">065</t>
  </si>
  <si>
    <t xml:space="preserve">Pardubice</t>
  </si>
  <si>
    <t xml:space="preserve">Pardubice ČD, Perštýnské náměstí, zámek a zpět, okruh Pardubicemi</t>
  </si>
  <si>
    <t xml:space="preserve">066</t>
  </si>
  <si>
    <t xml:space="preserve">Choceň</t>
  </si>
  <si>
    <t xml:space="preserve">Choceň ČD - náměstí - městský okruh naučný - park Peliny - Choceň ČD</t>
  </si>
  <si>
    <t xml:space="preserve">067</t>
  </si>
  <si>
    <t xml:space="preserve">Kutná Hora</t>
  </si>
  <si>
    <t xml:space="preserve">Městský okruh IVV, Kutná Hora-IC, kostnice, divadlo, hrádek, chrám Sv. Barbory, Kamenná kašna, IC náměstí</t>
  </si>
  <si>
    <t xml:space="preserve">068</t>
  </si>
  <si>
    <t xml:space="preserve">Klánovice</t>
  </si>
  <si>
    <t xml:space="preserve">Klánovice ČD,ČTZ-Běchovice, Koloděje, Krákovice, Uhříněves, ZTZ-Petrovice, ČTZ-Průhonice, cyklo - Čestlice, Nupary, Říčany, ČTZ-Strašín, babice, Škvorec, Úvaly, Klánovický les, Klánovice ČD</t>
  </si>
  <si>
    <t xml:space="preserve">069</t>
  </si>
  <si>
    <t xml:space="preserve">Dolní Libchavy </t>
  </si>
  <si>
    <t xml:space="preserve">Dolní Libchavy ČD, zelená tábořiště, ŽTZ-údolí sejtů, Hbuná, zámek Žampach, ČTZ-Hešjník, cyklo- Bohovsová, MTZ- Umce nad Orlicí hrady, ČD</t>
  </si>
  <si>
    <t xml:space="preserve">070</t>
  </si>
  <si>
    <t xml:space="preserve">Jablonné nad Orlicí</t>
  </si>
  <si>
    <t xml:space="preserve">Jablonné nad Orlicí ČTZ- Mariánská hora, Jakubovice, Ostrov, Třebovské stěny, Čtyři Palice 612,8m,Mladý důl, Hliníky, Česká Třebová, vlak-Ústí nad Orlicí Cakle</t>
  </si>
  <si>
    <t xml:space="preserve">071</t>
  </si>
  <si>
    <t xml:space="preserve">Ústí na Orlicí</t>
  </si>
  <si>
    <t xml:space="preserve">Cakle, cyklo-Václavov, Lanšperk obec, zřícenina, MTZ-Horákova kaple, ČTZ-Dolní Dobruč kostel, silnice-Dobruč mlékárna, ZTZ- Valdštejn, MTZ-červená Letohtad</t>
  </si>
  <si>
    <t xml:space="preserve">072</t>
  </si>
  <si>
    <t xml:space="preserve">Ústí nad Orlicí</t>
  </si>
  <si>
    <t xml:space="preserve">Cakle, MTZ-Ústí náměstí, ZTZ-křížová cesta,Andrlův Chlum, rozhledna,putování Orlickým Podhůřím, Zhořský kopec, Kozlovský kopec rozhledna, ČTZ-Česká Třebová, prohlídka Poličky</t>
  </si>
  <si>
    <t xml:space="preserve">073</t>
  </si>
  <si>
    <t xml:space="preserve">Polička</t>
  </si>
  <si>
    <t xml:space="preserve">Polička, ČTZ-Sádek, Přibylov, Lucký vrch, ŽTZ-Telecí, silnice, ČTZ-Pustá Rybná, Rybenské perníčky, Karlštejn, Svratka, ŽTZ-Svratouch, Čachnov ČD</t>
  </si>
  <si>
    <t xml:space="preserve">074</t>
  </si>
  <si>
    <t xml:space="preserve">Polička, silnice-Pomezí, Balda, ČTZ-Hartmanice, Svojanov obec, hrad, obec Litomyšl -prohlídka</t>
  </si>
  <si>
    <t xml:space="preserve">075</t>
  </si>
  <si>
    <t xml:space="preserve">Okruh - prohlídka Poličky</t>
  </si>
  <si>
    <t xml:space="preserve">076</t>
  </si>
  <si>
    <t xml:space="preserve">Hlinsko</t>
  </si>
  <si>
    <t xml:space="preserve">Krajem malířů Hlinska, Hlinsko, ŽTZ-Dědová, silnice Kladno, rozhledna Vojtěchov silnice Kladno, Dědová, ČTZ-Ovělin silnice- Filipov, ZTZ- Kameničky, Lány, Hamry, MTZ-Hlinsko</t>
  </si>
  <si>
    <t xml:space="preserve">077</t>
  </si>
  <si>
    <t xml:space="preserve">Kocourkov</t>
  </si>
  <si>
    <t xml:space="preserve">MTZ-zříceniny Ostrý a zpět</t>
  </si>
  <si>
    <t xml:space="preserve">078</t>
  </si>
  <si>
    <t xml:space="preserve">Železné hory</t>
  </si>
  <si>
    <t xml:space="preserve">Železnými horami, Hlinsko,ZTZ-Kouty, Vítanov Stan, skanzen Veslý kopec, Dřevíkov, Svobodné Hamry, Trhová Kamenice, Zubří rozhledna, Hluboka, Horní Bradlo, MTZ-Přemkov</t>
  </si>
  <si>
    <t xml:space="preserve">079</t>
  </si>
  <si>
    <t xml:space="preserve">Krupka</t>
  </si>
  <si>
    <t xml:space="preserve">Krupka město, hrad, vrch Komáří vízka</t>
  </si>
  <si>
    <t xml:space="preserve">080</t>
  </si>
  <si>
    <t xml:space="preserve">Duchcov</t>
  </si>
  <si>
    <t xml:space="preserve">Pochod Giacoma Casanova, Duchcov, MTZ-Osek zřícenina, Rýzumburk, bývalá chata, trasa, Stropník, vrch, hora prohlídka, vrch Loučná</t>
  </si>
  <si>
    <t xml:space="preserve">081</t>
  </si>
  <si>
    <t xml:space="preserve">Cheb</t>
  </si>
  <si>
    <t xml:space="preserve">Cheb, okruh červený - hrad, náměstí, okruh zelený</t>
  </si>
  <si>
    <t xml:space="preserve">082</t>
  </si>
  <si>
    <t xml:space="preserve">Cheb, ČTZ- Komorní hůrka, Františkovy Lázně, ZTZ-rybník Amerika, Luzná, modrá, Ostrov - hrad, Hazlov, Goetův vrch 670m, Nebesa, Aš - město, rozhledna Háj, zřícenina Neuburg, Podharadí, silnice Aš město, ČTZ - Nový Žďár, Libá, silnice - Cheb</t>
  </si>
  <si>
    <t xml:space="preserve">083</t>
  </si>
  <si>
    <t xml:space="preserve">Cheb, ČTZ - Starý Hrozňatov, Mýtina, silnice Doubrava, MTZ - Lipová, Dolní Lipina, Cheb</t>
  </si>
  <si>
    <t xml:space="preserve">084</t>
  </si>
  <si>
    <t xml:space="preserve">Loket</t>
  </si>
  <si>
    <t xml:space="preserve">Městem Loket Nádražní ulice po ZTZ - hrad - nám. T.G.M. a zpět 1</t>
  </si>
  <si>
    <t xml:space="preserve">085</t>
  </si>
  <si>
    <t xml:space="preserve">Chodov</t>
  </si>
  <si>
    <t xml:space="preserve">Městem Chodov Infocentrum - nám. Míru - Najdecká ulice - kolem hřbitova a zpět 1</t>
  </si>
  <si>
    <t xml:space="preserve">086</t>
  </si>
  <si>
    <t xml:space="preserve">Andělská hora</t>
  </si>
  <si>
    <t xml:space="preserve">Výstup na Andělskou horu Andělská hora OÚ - kostel - zřícenina - zpět 1</t>
  </si>
  <si>
    <t xml:space="preserve">087</t>
  </si>
  <si>
    <t xml:space="preserve">Hartenštejn</t>
  </si>
  <si>
    <t xml:space="preserve">Vycházka na Hartenštejn Bochov nám. - po ČTZ památník padlým - Hartenštejn - zpět 3</t>
  </si>
  <si>
    <t xml:space="preserve">088</t>
  </si>
  <si>
    <t xml:space="preserve">Toužim</t>
  </si>
  <si>
    <t xml:space="preserve">Městskou zónou Toužimi Toužim nám. - bývalý pivovar - zámek - Radniční ulice - Pivovarská ulice - Farní ul. - Malé nám. - nám.J. z Poděbrad 1</t>
  </si>
  <si>
    <t xml:space="preserve">089</t>
  </si>
  <si>
    <t xml:space="preserve">Útvina</t>
  </si>
  <si>
    <t xml:space="preserve">K soukromé rozhledně - Útvina u Toužimi Útvina začátek obce - zahrada domu č. 151 a zpět 1</t>
  </si>
  <si>
    <t xml:space="preserve">090</t>
  </si>
  <si>
    <t xml:space="preserve">Teplá</t>
  </si>
  <si>
    <t xml:space="preserve">Městem Teplá P u lékárny - Fučíkova ulice - Masarykovo nám. a zpět 1</t>
  </si>
  <si>
    <t xml:space="preserve">091</t>
  </si>
  <si>
    <t xml:space="preserve">Chodová</t>
  </si>
  <si>
    <t xml:space="preserve">Městem Chodová Planá Pivovarská ulice - Starý zámek - Restaurace Ve Skále - starý židovský hřbitov - Nový zámek - lesem kolem zámeckého plotu - Pivovarská ul. 2</t>
  </si>
  <si>
    <t xml:space="preserve">092</t>
  </si>
  <si>
    <t xml:space="preserve">Planá</t>
  </si>
  <si>
    <t xml:space="preserve">Z Plané na Bohušův vrch Planá nám. Svobody - Bezdružická ul. - Bohušův vrch - zpět - zámek 3</t>
  </si>
  <si>
    <t xml:space="preserve">093</t>
  </si>
  <si>
    <t xml:space="preserve">Krasíkov</t>
  </si>
  <si>
    <t xml:space="preserve">Z Krasíkova na Švamberk Krasíkov dvůr - Krasíkov hrad a zpět 1</t>
  </si>
  <si>
    <t xml:space="preserve">094</t>
  </si>
  <si>
    <t xml:space="preserve">Slavice</t>
  </si>
  <si>
    <t xml:space="preserve">Zřícenina zámku Slavice Slavice bývalá škola - zámek - kolem rybníka a kostela a zpět 1</t>
  </si>
  <si>
    <t xml:space="preserve">095</t>
  </si>
  <si>
    <t xml:space="preserve">Stříbro</t>
  </si>
  <si>
    <t xml:space="preserve"> Městem Stříbro Stříbro u kina - náměstí - centrem města (různé uličky) 1</t>
  </si>
  <si>
    <t xml:space="preserve">096</t>
  </si>
  <si>
    <t xml:space="preserve">Stod-okruh</t>
  </si>
  <si>
    <t xml:space="preserve">Městem Stod nám. ČSA - Komenského nám - domy Staré pošty - park podél řeky Radbuzy a zpět 1</t>
  </si>
  <si>
    <t xml:space="preserve">097</t>
  </si>
  <si>
    <t xml:space="preserve">Nebílovy okruh</t>
  </si>
  <si>
    <t xml:space="preserve">Nebílovy - Rajč zámek Nebílovy - naučnou stezkou na Rajč a zpět 1</t>
  </si>
  <si>
    <t xml:space="preserve">098</t>
  </si>
  <si>
    <t xml:space="preserve">Plánice-okruh</t>
  </si>
  <si>
    <t xml:space="preserve">Městem Plánice Plánice nám. - zámek - kostel sv. Blažeje - Křižíkovo muzeum a zpět 2</t>
  </si>
  <si>
    <t xml:space="preserve">099</t>
  </si>
  <si>
    <t xml:space="preserve">Zavlekov-zříc-Zavlekov</t>
  </si>
  <si>
    <t xml:space="preserve">Za zříceninou Zavlekov Zavlekov - rest. Zdeněk Jíša - ke zřícenině po ZTZ a zpět 1</t>
  </si>
  <si>
    <t xml:space="preserve">100</t>
  </si>
  <si>
    <t xml:space="preserve">Sušice okruh</t>
  </si>
  <si>
    <t xml:space="preserve">Městem Sušice Sušice P u městské knihovny - muzeum - kolem náměstí - po nábřeží Otavy 1</t>
  </si>
  <si>
    <t xml:space="preserve">101</t>
  </si>
  <si>
    <t xml:space="preserve">Kašperské Hory-okruh</t>
  </si>
  <si>
    <t xml:space="preserve">Městem Kašperské Hory IC Sušická ul. - nám. - zpět 1</t>
  </si>
  <si>
    <t xml:space="preserve">102</t>
  </si>
  <si>
    <t xml:space="preserve">Javorník-rozhledna-Javorník</t>
  </si>
  <si>
    <t xml:space="preserve">Na Klostermannovu rozhlednu Javorník - P u sochy Klostermanna - Rotunda - vrchol Javorník a zpět 2</t>
  </si>
  <si>
    <t xml:space="preserve">103</t>
  </si>
  <si>
    <t xml:space="preserve">Zdíkov okruh</t>
  </si>
  <si>
    <t xml:space="preserve">Obcí Zdíkov Zdíkov ZŠ - zámek - obecní úřad a zpět 1</t>
  </si>
  <si>
    <t xml:space="preserve">104</t>
  </si>
  <si>
    <t xml:space="preserve">Vimperk okruh</t>
  </si>
  <si>
    <t xml:space="preserve">Městem Vimperk Vimperk P nám. Svornosti - zámek - nám. Svobody - Zlatá stezka - parkoviště 1</t>
  </si>
  <si>
    <t xml:space="preserve">105</t>
  </si>
  <si>
    <t xml:space="preserve">Volary okruh</t>
  </si>
  <si>
    <t xml:space="preserve">Městem Volary Volary nám. - Muzeum - Staré Město - nám. 1</t>
  </si>
  <si>
    <t xml:space="preserve">106</t>
  </si>
  <si>
    <t xml:space="preserve">Libín-Sedélko-Libín</t>
  </si>
  <si>
    <t xml:space="preserve">Na Libín Parkoviště Sedélko - MTZ Libín a zpět 3</t>
  </si>
  <si>
    <t xml:space="preserve">107</t>
  </si>
  <si>
    <t xml:space="preserve">Prachatice okruh</t>
  </si>
  <si>
    <t xml:space="preserve">Městem Prachatice Prachatice ul. Zlatá stezka - Dolní brána - Velké náměstí - Malé náměstí, hradby a zpět 2</t>
  </si>
  <si>
    <t xml:space="preserve">108</t>
  </si>
  <si>
    <t xml:space="preserve">Kratochvíle okruh</t>
  </si>
  <si>
    <t xml:space="preserve">Kolem zámku Kratochvíle Parkoviště - okolo zámku - P 1</t>
  </si>
  <si>
    <t xml:space="preserve">109</t>
  </si>
  <si>
    <t xml:space="preserve">Hluboká-zámek-Hluboká</t>
  </si>
  <si>
    <t xml:space="preserve">K zámku Hluboká ul. B.Němcové - zámek a zpět 2</t>
  </si>
  <si>
    <t xml:space="preserve">110</t>
  </si>
  <si>
    <t xml:space="preserve">Ohrada-Zoo</t>
  </si>
  <si>
    <t xml:space="preserve">Od Ohrady do ZOO zámek Ohrada - procházka ZOO 1</t>
  </si>
  <si>
    <t xml:space="preserve">111</t>
  </si>
  <si>
    <t xml:space="preserve">Česká Krumlov okruh</t>
  </si>
  <si>
    <t xml:space="preserve">Procházka Českým Krumlovem Nové Spolí Tichá ul. - dřevěný most - ul. 5.května - Plešivecká ul. - křížem krážem vnitřním městem - zámek - pivovar a zpět 4</t>
  </si>
  <si>
    <t xml:space="preserve">112</t>
  </si>
  <si>
    <t xml:space="preserve">Červený Dvůr okruh</t>
  </si>
  <si>
    <t xml:space="preserve">K psychiatrické léčebně Červený Dvůr bývalá továrna u silnice - Červený Dvůr a zpět 1</t>
  </si>
  <si>
    <t xml:space="preserve">113</t>
  </si>
  <si>
    <t xml:space="preserve">Třísov-Dívčí ámen</t>
  </si>
  <si>
    <t xml:space="preserve">K Dívčímu kameni Třísov - Dívčí kámen a zpět 3</t>
  </si>
  <si>
    <t xml:space="preserve">114</t>
  </si>
  <si>
    <t xml:space="preserve">Krasetín-Kleť-Krasetín</t>
  </si>
  <si>
    <t xml:space="preserve">Výstup na Kleť Parkoviště pod lanovkou v Krasetíně - výstup na Kleť a zpět 4</t>
  </si>
  <si>
    <t xml:space="preserve">115</t>
  </si>
  <si>
    <t xml:space="preserve">Trhové Sviny okruh</t>
  </si>
  <si>
    <t xml:space="preserve">Trhové Sviny P u ČSAD, Žižkovo nám. kostel na Kozinově nám. a zpět 1</t>
  </si>
  <si>
    <t xml:space="preserve">116</t>
  </si>
  <si>
    <t xml:space="preserve">Borovany okruh</t>
  </si>
  <si>
    <t xml:space="preserve">Procházka Borovany P u benzinky - Žižkovo nám. - park u zámku a zpět 1</t>
  </si>
  <si>
    <t xml:space="preserve">117</t>
  </si>
  <si>
    <t xml:space="preserve">Stráž nad nežárkou okruh</t>
  </si>
  <si>
    <t xml:space="preserve">Za Emou Destinovou do Stráže n.Nežárkou nám. Emy Destinové - zámek - kolem kostela k Nežárce - Malé nám. a zpět 1</t>
  </si>
  <si>
    <t xml:space="preserve">118</t>
  </si>
  <si>
    <t xml:space="preserve">Jindřichův Hradec Okruh</t>
  </si>
  <si>
    <t xml:space="preserve">Jindřichův Hradec P u nemocnice, nám. Míru - nám. TGM - Balbínovo nám. a zpět 2</t>
  </si>
  <si>
    <t xml:space="preserve">119</t>
  </si>
  <si>
    <t xml:space="preserve">Počátky-Žirovnice</t>
  </si>
  <si>
    <t xml:space="preserve">Svatební cesta Počátky autobus.nádraží - nám. - ČTZ Březinova cesta ke kapli Sv. Kateřiny - rozvodí - pramen Jihlavy - Strážný kopec - Počátky - Žirovnice zámek a fara 13</t>
  </si>
  <si>
    <t xml:space="preserve">120</t>
  </si>
  <si>
    <t xml:space="preserve">Studená okruh</t>
  </si>
  <si>
    <t xml:space="preserve">Studená parkoviště u pivovaru - bývalý zámek - ul. 1.máje - Mírová - Počátecká 1</t>
  </si>
  <si>
    <t xml:space="preserve">121</t>
  </si>
  <si>
    <t xml:space="preserve">Řečice okruh</t>
  </si>
  <si>
    <t xml:space="preserve">Řečice Řečice zámek - na konec obce k rybníku a zpět 1</t>
  </si>
  <si>
    <t xml:space="preserve">122</t>
  </si>
  <si>
    <t xml:space="preserve">Dačice okruh</t>
  </si>
  <si>
    <t xml:space="preserve">Městem Dačice P u zámku - procházka zámeckým parkem - Palackého nám. - starý zámek a zpět 2</t>
  </si>
  <si>
    <t xml:space="preserve">123</t>
  </si>
  <si>
    <t xml:space="preserve">Kardašova Řečice okruh</t>
  </si>
  <si>
    <t xml:space="preserve">Kardašova Řečice P u kostela - zámek - nám. J.Hrubého - stadion - zpět 2</t>
  </si>
  <si>
    <t xml:space="preserve">124</t>
  </si>
  <si>
    <t xml:space="preserve">Pluhův Žďár okruh</t>
  </si>
  <si>
    <t xml:space="preserve">Pluhův Žďár zámek - návsí kolem MŠ, ZŠ a OÚ 1</t>
  </si>
  <si>
    <t xml:space="preserve">125</t>
  </si>
  <si>
    <t xml:space="preserve">Červená Lhota okruh</t>
  </si>
  <si>
    <t xml:space="preserve">Červená Lhota P - zámek, kaple a zpět 1</t>
  </si>
  <si>
    <t xml:space="preserve">126</t>
  </si>
  <si>
    <t xml:space="preserve">Černovice okruh</t>
  </si>
  <si>
    <t xml:space="preserve">Černovice Černovice zámek - Mariánské nám. (bylo tam posvícení) - zpět 1</t>
  </si>
  <si>
    <t xml:space="preserve">127</t>
  </si>
  <si>
    <t xml:space="preserve">Kámen okruh</t>
  </si>
  <si>
    <t xml:space="preserve">Kámen Kámen zámek, park - konec obce autobazar a zpět 1</t>
  </si>
  <si>
    <t xml:space="preserve">128</t>
  </si>
  <si>
    <t xml:space="preserve">Pacov okruh</t>
  </si>
  <si>
    <t xml:space="preserve">Pacov P Žižkova ul. - nám.Svobody - zámek - Myslíkova ul. - Spálená ulice (barokní domy) a zpět 2</t>
  </si>
  <si>
    <t xml:space="preserve">129</t>
  </si>
  <si>
    <t xml:space="preserve">Čechtice okruh</t>
  </si>
  <si>
    <t xml:space="preserve">Čechtice zámek Čechtice - okolní uličky kolem dokola (nic zajímavého) 1</t>
  </si>
  <si>
    <t xml:space="preserve">130</t>
  </si>
  <si>
    <t xml:space="preserve">Jede Kudrna okolo Brna</t>
  </si>
  <si>
    <t xml:space="preserve">Brno Bystrc, MTZ - Kníničky, přírodní park Velká Baba, ŽTZ - Kuřim město, MTZ - rozhledna Babí Lom, ČTZ - Lelekovadlo, silnice Lelekovice, ŽTZ - Česká, ČTZ - Pod Sychrovem, ŽTZ - vrch Velká Baba, nad Řečkovicemi, Medlánecké kopce, ZTZ - Komín, Brno Bystrc</t>
  </si>
  <si>
    <t xml:space="preserve">131</t>
  </si>
  <si>
    <t xml:space="preserve">Brno Bystrc, ŽTZ - Brněnská přehrada, Rakovec, Ríšova studánka, ZTZ - Obora, silnice hrad Veveří, ČTZ - okolo přehrady na hráz, ŽTZ - Brno Bystrc</t>
  </si>
  <si>
    <t xml:space="preserve">132</t>
  </si>
  <si>
    <t xml:space="preserve">Za Malínským křenem</t>
  </si>
  <si>
    <t xml:space="preserve">Kutná Hora - náměstí, MTZ - vrch Kaňk, Hlízov, Starý Kolín, ŽTZ - Kolín, Pašinka, MTZ - Polepy, ZTz - Dobešovice, Červené Pečky, Hořany, Velký Kuklík, ČTZ - Kutná Hora</t>
  </si>
  <si>
    <t xml:space="preserve">133</t>
  </si>
  <si>
    <t xml:space="preserve">Po zaniklých osadách Šumavy</t>
  </si>
  <si>
    <t xml:space="preserve">Prášilský potok - po ŽST býv. Vysoké Lávky - ZTZ býv. Formberg - Prášily - Slunečná - po silnici býv. Vysoký Bor - MZT U Křemelné - býv. Stodůlky - U Malého Babylonu - Dobrá voda - ZTZ Vintířova skála - Březník - býv.Pustina - chata Rovina</t>
  </si>
  <si>
    <t xml:space="preserve">134</t>
  </si>
  <si>
    <t xml:space="preserve">PPPPPP - Poosmé</t>
  </si>
  <si>
    <t xml:space="preserve">Páteční Pěší Pivní Průzkumný Pochod Nepomuk nám - Vrčeň - Tojice - Mohelnice - Třebčice - Nepomuk nám.</t>
  </si>
  <si>
    <t xml:space="preserve">135</t>
  </si>
  <si>
    <t xml:space="preserve">TTO Úslava</t>
  </si>
  <si>
    <t xml:space="preserve">Zdemyslice ŽST - zřícenina Vlčtejn - Zdemyslice - Blovice zámek Hradiště - Štítov - Spálené Poříčí - Hořehledy - Dražkovice - Struhaře - Hradišťská Lhotka - Smederov - Žďár - Ždírec</t>
  </si>
  <si>
    <t xml:space="preserve">136</t>
  </si>
  <si>
    <t xml:space="preserve">Světový den chůze Nepomuk</t>
  </si>
  <si>
    <t xml:space="preserve">Nepomuk Sokolovna - ŽST - Srby - po ZTZ Na Planině - Mýť - po silnici do Přešína - rozhledna Na Skále - Železný Újezd - ŽTZ Čížkov 15</t>
  </si>
  <si>
    <t xml:space="preserve">137</t>
  </si>
  <si>
    <t xml:space="preserve">Po stopách 9. světové olympiády IVV 2005 Plzeň</t>
  </si>
  <si>
    <t xml:space="preserve">Plzeň - nádraží ČD, pivovar, Doubrava, ČTZ - Chlum, rouhledna, ŽTZ - Bílá Hora, ZTz - Bolevec, ČTZ - rozhledna Krkavec, Chotíkov, Čemíny, MTZ - -Touškov, ZTZ - Malešice, Radčice, silnice - Křimice, Čertova kazatelna, Lochotín, rozhledna Sylván, zpět Lochotín, Plzeň na ČD</t>
  </si>
  <si>
    <t xml:space="preserve">138</t>
  </si>
  <si>
    <t xml:space="preserve">Okolo Liberce</t>
  </si>
  <si>
    <t xml:space="preserve">Liberec ČD, náměstí, Vratislavice, Proseč, ČTZ - rozhledna na Proseči, Jablonec nad Nisou (Rýnovice, Mšeno, Jablonecké Paseky), ZTZ - Novosecký vrch, rozhledna Nísanka, ČTZ - Dolní Lučany, rozhledna Bramberk, rozhledna Slovanka, ZTZ - rozhledna Královka, ČTZ - Bedřichov, vrch Maliník, rozhledna Liberecká výšina, rozhledna Lidové sady Liberec, nádraží ČD Liberec</t>
  </si>
  <si>
    <t xml:space="preserve">139</t>
  </si>
  <si>
    <t xml:space="preserve">Podzimním Horáckem Okříšky</t>
  </si>
  <si>
    <t xml:space="preserve">ŽTZ Přibyslavice - ČTZ Fretychův mlýn - Číchov - silnice Brancouze - ŽTZ Malín rozc. -  ZTZ vrch Malín - vrch Strážnice - ŽTZ Brtnice - vrch Strážka - smírčí kříž - vrch Prosekaná - Radonín - MTZ Střeliště - Jalovec - silnice Přibyslavice - Okříšky ČD </t>
  </si>
  <si>
    <t xml:space="preserve">140</t>
  </si>
  <si>
    <t xml:space="preserve">Nočním městem Třebíč</t>
  </si>
  <si>
    <t xml:space="preserve">Třebíč autobus.nám. - nám. - Židovské město - zámek - Babák KČT </t>
  </si>
  <si>
    <t xml:space="preserve">141</t>
  </si>
  <si>
    <t xml:space="preserve">Podzimní Vysočinou Žďár n.S.</t>
  </si>
  <si>
    <t xml:space="preserve">ŽTZ Salvátor - ZTZ Adamův kopec - MTZ Mamlas - Žďár n.S. - ČTZ Rozštípená skála - vrch Peperek - Velká Losenice - Ronov zříc. - Přibyslav ČD </t>
  </si>
  <si>
    <t xml:space="preserve">142</t>
  </si>
  <si>
    <t xml:space="preserve">Sparťanský maratón</t>
  </si>
  <si>
    <t xml:space="preserve">Praha Sparta, Trojský zámek, ZTZ-Velká skála, vozovna Kobylisy, Dolní Chabry, MTZ - Drahanská rokle, podél Vltavy, Trojský zámek, Sparta</t>
  </si>
  <si>
    <t xml:space="preserve">143</t>
  </si>
  <si>
    <t xml:space="preserve">Vysočinou nejen k Telči</t>
  </si>
  <si>
    <t xml:space="preserve">Pelhřimov náměstí a zámek, silnice - vrch Putimov, Proseč, ČTZ - rozhledna Křemešník, Nový Rychnov, Čertův hrádek, vrch Čeřínek, ZTZ - Kostelec, silnice - Jezdonice, Třešť</t>
  </si>
  <si>
    <t xml:space="preserve">144</t>
  </si>
  <si>
    <t xml:space="preserve">Cestou Jana Hvězdy z Vícemilic</t>
  </si>
  <si>
    <t xml:space="preserve">Telč, náměstí, zámek, ČTZ - Lipky, ZTZ - Hostětice, Lhotka, zřícenina Štramberk, vrch Javořice, ZTZ - Michova skála, velký pařezitý rybník, ČTZ - Michův vrch,Janštejn, Horní Dubenky, Jihlávka, Svatá Kateřina, MTZ - vrch Lísek, Horní Ves, Horní Cerekev - Batelov, Dolní Cerekev, Kostelec</t>
  </si>
  <si>
    <t xml:space="preserve">145</t>
  </si>
  <si>
    <t xml:space="preserve">Poslední puchýř Vizovice</t>
  </si>
  <si>
    <t xml:space="preserve">Horní Lhota, ČTZ - vrch Homole a zpět, ZTZ - zřícenina, Sebranice, MTZ - Vrch Komonec, zřícenina Starý Světlov, ZTZ - Malenisko, Čertův kámen, vrch Rýsov, ŽTZ - Provodov, vrch Klenčov, Nové Pajedy, Zlín náměstí, zámek, nádraží ČD</t>
  </si>
  <si>
    <t xml:space="preserve">146</t>
  </si>
  <si>
    <t xml:space="preserve">Vizovice, ZTZ - Jasenná, ŽTZ - rozhledna Vartovna, MTZ - Pozděchov, silnice - Bratřejov, Lhotsko, Vizovice</t>
  </si>
  <si>
    <t xml:space="preserve">147</t>
  </si>
  <si>
    <t xml:space="preserve">Vizovice, sokolovna, náměstí, zámek, sokolovna, palírna</t>
  </si>
  <si>
    <t xml:space="preserve">148</t>
  </si>
  <si>
    <t xml:space="preserve">K železárnám</t>
  </si>
  <si>
    <t xml:space="preserve">Třinec ČD, náměstí, nádraží ČD</t>
  </si>
  <si>
    <t xml:space="preserve">149</t>
  </si>
  <si>
    <t xml:space="preserve">Do lázní</t>
  </si>
  <si>
    <t xml:space="preserve">Karviná, Darkov ČD, ČTZ - lázně Darkov, zámek Fryštát, Karviná náměstí, Karviná ČD</t>
  </si>
  <si>
    <t xml:space="preserve">150</t>
  </si>
  <si>
    <t xml:space="preserve">Okolo dolů</t>
  </si>
  <si>
    <t xml:space="preserve">Bohumín ČD, náměstí, Dolní Lutině, Orlová náměstí, Horní Suchá, Havířov náměstí, ČD</t>
  </si>
  <si>
    <t xml:space="preserve">151</t>
  </si>
  <si>
    <t xml:space="preserve">Ostravou</t>
  </si>
  <si>
    <t xml:space="preserve">Ostrava - ČD náměstí, Slezkoostravský hrad, vyhlídka, Nová radnice, zřícenina a rozhledna Landek, nádraží ČD</t>
  </si>
  <si>
    <t xml:space="preserve">152</t>
  </si>
  <si>
    <t xml:space="preserve">Frýdek Místek</t>
  </si>
  <si>
    <t xml:space="preserve">Frýdek Místek ČD, Frýdek náměstí, zámek, Frýdek náměstí, nádraží ČD</t>
  </si>
  <si>
    <t xml:space="preserve">153</t>
  </si>
  <si>
    <t xml:space="preserve">Drahaňským údolím</t>
  </si>
  <si>
    <t xml:space="preserve">Praha Bohnice, Čimice, Drahaňský mlýn, Brnky, zámky, Bohnice</t>
  </si>
  <si>
    <t xml:space="preserve">154</t>
  </si>
  <si>
    <t xml:space="preserve">Podzimní krajinou</t>
  </si>
  <si>
    <t xml:space="preserve">Praha Klánovice, Cyrilov, Úvaly, Vidrholec, Klánovice</t>
  </si>
  <si>
    <t xml:space="preserve">155</t>
  </si>
  <si>
    <t xml:space="preserve">Pražská stovka</t>
  </si>
  <si>
    <t xml:space="preserve">Hostomice, ŽTZ Nouzov, Barvínek, vlastní - rozhledna - Studený vrch, ČTZ - Jelení palouky, Stožec, myslivna Rachota, ZTZ - Halouny, MTZ - Jezírko, vrchol Babka, Řevnice , rozcestí U Šraňku, ČTZ - Černolické skály, Jíloviště, Baně, cyklo - Zbraslav, Závist, Komořany, Modřany</t>
  </si>
  <si>
    <t xml:space="preserve">156</t>
  </si>
  <si>
    <t xml:space="preserve">Za mikulášem</t>
  </si>
  <si>
    <t xml:space="preserve">Kutná Hora , sídliště, náměstí, ČTZ - okolo Vrchlice, Sedlec, Malín, Nové Dvory, Kačina</t>
  </si>
  <si>
    <t xml:space="preserve">157</t>
  </si>
  <si>
    <t xml:space="preserve">Kolín ČD - Včelín - Býchory - ŽTZ Týnec n.L. - ZTZ Jelen - MTZ Konárovice</t>
  </si>
  <si>
    <t xml:space="preserve">158</t>
  </si>
  <si>
    <t xml:space="preserve">Štěpánský pochod</t>
  </si>
  <si>
    <t xml:space="preserve">Čáslav ČD - silnice Filipov - Žleby - ČTZ Ronov n.Doubravou - po silnici do Třemošnice</t>
  </si>
  <si>
    <t xml:space="preserve">159</t>
  </si>
  <si>
    <t xml:space="preserve">Novoroční pochod</t>
  </si>
  <si>
    <t xml:space="preserve">Zbraslavice, okolo města, MTZ - Starý rybník, Hetlín, ČTZ - rybník Vidlák, Černíny ČD</t>
  </si>
  <si>
    <t xml:space="preserve">160</t>
  </si>
  <si>
    <t xml:space="preserve">Kutná Hora, sídliště, náměstí, ČTZ - okolo Vrchlice, Velký rybník, MTZ - Kutná Hora</t>
  </si>
  <si>
    <t xml:space="preserve">161</t>
  </si>
  <si>
    <t xml:space="preserve">Tříkrálový okoř</t>
  </si>
  <si>
    <t xml:space="preserve">Praha Veleslavín, ČTZ Divoká Šárka, Nebušice, Lysolaje, MTZ - roz. Housle, silnice - Horoměřice, ČTZ - Tuchoměřice, Malé Čičovice, zříc. Okoř, MTZ - Noutonice, Velké Přílepy, Statenice, Černý Vůl, Únětice, Roztoky</t>
  </si>
  <si>
    <t xml:space="preserve">162</t>
  </si>
  <si>
    <t xml:space="preserve">Večerní pochod Prahou</t>
  </si>
  <si>
    <t xml:space="preserve">Lužiny - Sluneční nám. V Butovicích - golfové hřiště Motol - Kotlářka - usedlost Spiritka - Břevnov - rest. U Kláštera</t>
  </si>
  <si>
    <t xml:space="preserve">163</t>
  </si>
  <si>
    <t xml:space="preserve">Zimním Českým Krasem</t>
  </si>
  <si>
    <t xml:space="preserve">Beroun nádr. ČD, ČTZ - Beroun nám., MTZ - Lhotka, ZTZ - Malé Přílepy, rozc. - Pod Chrbínou, ČTZ - Nenačovice, ŽTZ - Malé Přílepy, rozhledna u Železné, Lhotka, ŽTZ - rozc. U Lyzu, ČTZ - Beroun pivovar u Medvěda</t>
  </si>
  <si>
    <t xml:space="preserve">164</t>
  </si>
  <si>
    <t xml:space="preserve">noční pochod s KČT Kutná Hora</t>
  </si>
  <si>
    <t xml:space="preserve">Třebetín - ŽTZ - Mohyla - ZTZ Katlov - silnice Červené Janovice</t>
  </si>
  <si>
    <t xml:space="preserve">165</t>
  </si>
  <si>
    <t xml:space="preserve">ze Zbraslavic přes dvě rozhledny do Uhlířských Janovic</t>
  </si>
  <si>
    <t xml:space="preserve">Zbraslavice - MTZ  rozc. Nad Myslivcem - Morány - Čestín - Kasanice - rozhledna Petrovice II. - Boštice - Staré Nespeřice - ZTZ Kamenná Lhotka - Žandov - rozhledna Březina - Uhlířské Janovice</t>
  </si>
  <si>
    <t xml:space="preserve">166</t>
  </si>
  <si>
    <t xml:space="preserve">Okolo Litoměřic</t>
  </si>
  <si>
    <t xml:space="preserve">Litoměřice nádr. - rozhledna na Mostné hoře - Žibenice - Ploskovice zámek - Staňkovice - po ŽTZ Dlouhý vrch - Libin - vrch Vimperk - rozhl. Varhošť - Hlinná - Litoměřice</t>
  </si>
  <si>
    <t xml:space="preserve">167</t>
  </si>
  <si>
    <t xml:space="preserve">Co je Porta Borta Bohemica?</t>
  </si>
  <si>
    <t xml:space="preserve">Litoměřice hotel Koliba - zříc. Kamýk - Řepnice - zámek Libochovany - ŽTZ Skalní brána Kalvárie (Porta Bohemica) - ZTZ - zámek Velké Žernoseky - Žalhostice - Lovosice</t>
  </si>
  <si>
    <t xml:space="preserve">168</t>
  </si>
  <si>
    <t xml:space="preserve">XII.Český zimní sraz turistů</t>
  </si>
  <si>
    <t xml:space="preserve">Velké karlovice, ZTZ - Grúň, Soláň,Čarťák, ČTZ - vrchy Tanečnice Beskyd, Lušovka, Ptáčnice, ŽTZ - chata Cáb, ČTZ - vrch Ochmelov u Škarpů, MTZ - Hovězí silnice - Hoslenky, Bařiny, Halenkov, Nový Hrozenkov, Karolinka, Velké Karlovice</t>
  </si>
  <si>
    <t xml:space="preserve">169</t>
  </si>
  <si>
    <t xml:space="preserve">Čarťák, silnice - Karolinka, okolo přehrady Stanovice, vrch Javorníček, ŽTZ - Velké Karlovice</t>
  </si>
  <si>
    <t xml:space="preserve">170</t>
  </si>
  <si>
    <t xml:space="preserve">Okolo Hranic</t>
  </si>
  <si>
    <t xml:space="preserve">Hranice nádr. ČD, náměstí, zámek, Teplice nad Bečvou - jeskyně, cyklostezka, okolo Bečvy Rybáře, ZTZ - Drahuše, silnice - Hranice</t>
  </si>
  <si>
    <t xml:space="preserve">171</t>
  </si>
  <si>
    <t xml:space="preserve">Šumperská zimní 50</t>
  </si>
  <si>
    <t xml:space="preserve">Šumperk vila Doris - Vikýřovice - červený okruh Nové Domky - rozhl. Háj - hájovna Vápenice - Hrabenov - Ruda n. Moravou - Olšany - Klášterec - Bchutín - Bludov - zříc. Hradisko - MZT Šumperk</t>
  </si>
  <si>
    <t xml:space="preserve">172</t>
  </si>
  <si>
    <t xml:space="preserve">Ze Šumperka na Skřítek</t>
  </si>
  <si>
    <t xml:space="preserve">Šumperk - Třemešek - Nový Malín - přehrada Krásné - ČTZ - Kamenný vrch - Hvězda - zříc. Rabštejn - MTZ Skřítek</t>
  </si>
  <si>
    <t xml:space="preserve">173</t>
  </si>
  <si>
    <t xml:space="preserve">Zamrzlými Jeseníky</t>
  </si>
  <si>
    <t xml:space="preserve">Klepáčov, MTZ - Skřítek, ZTZ - vrchy Ztracené skály, Ztracené kameny, Pecný a zpět, Ztracené kameny, ŽTZ - Železné kameny, chata Alfrédka, ČTZ - Jelení studánka, ZTZ - Břidličná hora, ČTZ - Jelení hřbet, Kamzičník, Vysoká hole, chata Ovčárna, Kursovní chata, Praděd</t>
  </si>
  <si>
    <t xml:space="preserve">174</t>
  </si>
  <si>
    <t xml:space="preserve">Zamrzlými Jeseníky                  Praděd -32C</t>
  </si>
  <si>
    <t xml:space="preserve">Praděd, ČTZ - chata Švýcárna, ZTZ - Velký a Malý Jezerník, ČTZ - vrch Kamzík, chata Výrovka, Červenohorské sedlo</t>
  </si>
  <si>
    <t xml:space="preserve">175</t>
  </si>
  <si>
    <t xml:space="preserve">S Trilobitem zimou nezimou</t>
  </si>
  <si>
    <t xml:space="preserve">Praha Divoká Šárka, ČTZ - Nebušice, silnice - Přední Kopanina, ŽTZ - sv. Julián, ČTZ - Horoměřice, ZTZ - Únětice, MTZ - Roztoky, ZTZ - Žalov, cesta -Řež, Husinec, Klecany, ZTZ - Čimice, Ládví, Troja autocamping</t>
  </si>
  <si>
    <t xml:space="preserve">176</t>
  </si>
  <si>
    <t xml:space="preserve">OTO Přerovsko</t>
  </si>
  <si>
    <t xml:space="preserve">Přerov nádr. ČD, náměstí, zámek, ZTZ - Předměstí, Čekyně, silnice - Vinany, Lýsly, Prosenice, Osek nad Bečvou, zámek, Veselíčko, Tupec, Dolní Újezd</t>
  </si>
  <si>
    <t xml:space="preserve">177</t>
  </si>
  <si>
    <t xml:space="preserve">Valašským Meziříčím</t>
  </si>
  <si>
    <t xml:space="preserve">Valašské Meziříčí ubytovna, náměstí, zámek, soutok, nádr.ČD</t>
  </si>
  <si>
    <t xml:space="preserve">178</t>
  </si>
  <si>
    <t xml:space="preserve">Teplice nad Bečvou ŽST, ZTZ - Hranická propast, rozc. U kostelíčka, Hranice město, zámek, ČTZ - Velká, ŽTZ - Lhotka, zřícenina Puchart, cesta - Partultovice, Lipná, Potštát</t>
  </si>
  <si>
    <t xml:space="preserve">179</t>
  </si>
  <si>
    <t xml:space="preserve">OTO Vyškovsko</t>
  </si>
  <si>
    <t xml:space="preserve">Vyškov, ČTZ - Dědice, Hamiltony, cesta - vodní nádrž Opatovice, Lhota silnice - Rychtářov, ČTZ - zříc. Hrádek, zříc. Kuchlov, MTZ - Ruprechtov, Rakovecké údolí, ČTZ - Račice</t>
  </si>
  <si>
    <t xml:space="preserve">180</t>
  </si>
  <si>
    <t xml:space="preserve">Račice, ŽTZ - Drnovice, cesta - rozhledna Chocholík a zpět, silnice - Luleč, Nemojany, MTZ - Olšany, silnice Habrovany, Rousínov</t>
  </si>
  <si>
    <t xml:space="preserve">181</t>
  </si>
  <si>
    <t xml:space="preserve">Otrokovice nám., soutok, ŽTZ - skály Budačina, MTZ - vrch Kozinec, ČTZ - Bunč, rozhledna Brdo, vrch Vlčák, ZTZ - Zástřizly, Střílky, Střílecký hrad, MTZ - Lískovec, Koryčany</t>
  </si>
  <si>
    <t xml:space="preserve">182</t>
  </si>
  <si>
    <t xml:space="preserve">Koryčany ZTZ - vrch Vršava, zříc. Cimburk, skály Kazatelna, poutní místo sv. Kliment, Vřesovice, silnice - Hýsly (rozhledna Johanka), Moravany, Kameńák, ZTz - Čeložnice, Bohuslavice, Bukovany(mlýn, rozhledna), silnice - Kyjov</t>
  </si>
  <si>
    <t xml:space="preserve">183</t>
  </si>
  <si>
    <t xml:space="preserve">Kyjov, silnice - vrch Babí lom, ZTZ - Ostrovánky, rozhledna Bukovany, silnice - Nechvalín, Lovčice, Ždánice, naučná - vrchol U Slepice, ČTZ - Prostřední vrchy, MTZ - pamatník Zlatý jelen, bez značky - Konůvky, Rašovice, Křižanovice, Bučovicve</t>
  </si>
  <si>
    <t xml:space="preserve">184</t>
  </si>
  <si>
    <t xml:space="preserve">Bučovice, silnice - Vícemilice, Nevojice, Nesovice, Nové Zámky, Brankovice, ČTZ - Nemochovice, Chvalkovice, vrch Hradisko, zpět Chvalkovice, silnice - Nové Hvězdlice, Bohdalice, Kozlany, cesta - vrch Větrník, ČTZ - Lysovice, Hlubočany, Vyškov</t>
  </si>
  <si>
    <t xml:space="preserve">185</t>
  </si>
  <si>
    <t xml:space="preserve">OTO Novojičínsko</t>
  </si>
  <si>
    <t xml:space="preserve">Ostrava Svinov, nádr. ČD, silnice Ostrava Poruba větrný mlýn,Václavovice, zámek Klimkovice, Olbramice, Lhotka, Lubojaty, zámek Bílovec, Bílov, rozhledna Kanihůra, zámek Studénka, Nová Horka, Bartošovice, Borovec, Libhošť, větrný mlýn, rybník Borovec, Příbor</t>
  </si>
  <si>
    <t xml:space="preserve">186</t>
  </si>
  <si>
    <t xml:space="preserve">okolo Frýdku cestička</t>
  </si>
  <si>
    <t xml:space="preserve">Frýdek nám. Zámek, silnice - nádrž Baška, MTZ - Skalice, Dobrá, Lučina ČTZ vodní nádrž Žermanice, ZTZ - Bruzovičky, Kouty, Sedliště kostelík, Řepiště kostelík, silnice - Paskov, rozhledna Staříč, Chlebovice, rozhledna Kabábice, MTZ - nádrž Olešná, Místek, nádr. ČD Frýdek</t>
  </si>
  <si>
    <t xml:space="preserve">187</t>
  </si>
  <si>
    <t xml:space="preserve">ze Stochova do Křivoklátských lesů</t>
  </si>
  <si>
    <t xml:space="preserve">Stochov, Slovanka, Tuchlovice, Kamenné Žehrovice</t>
  </si>
  <si>
    <t xml:space="preserve">188</t>
  </si>
  <si>
    <t xml:space="preserve">Zbřeno, ZTZ - N.S. Brdatka, cesta - Městečko, ČTZ - rozhledna Velká Buková, hrad Křivoklát, Roztoky, Karlova Ves, MTZ - Leontýnský zámeček, ČTZ - Dlouhý hřeben, Žloukovická hájovna, ŽTZ - Žloukovice zast. ČD</t>
  </si>
  <si>
    <t xml:space="preserve">189</t>
  </si>
  <si>
    <t xml:space="preserve">Stochov, silnice - Kašice, ČTZ- Čelechovice, Lodenice, Mšecké Žehrovice, Nové Strašecí, ZTZ - Ruda, Pilská nádrž, ŽTZ - Lány, silnice - Stochov</t>
  </si>
  <si>
    <t xml:space="preserve">190</t>
  </si>
  <si>
    <t xml:space="preserve">okolo Kladna</t>
  </si>
  <si>
    <t xml:space="preserve">Kladno ČD, MTZ - rozhledna Kožova hora, silnice - Pletený Újezd, Unhošť, Malé a Velké Přítočmo, Kladno Kročehlavy, ČTZ - Hřebeč, Lidice, silnice - Buštěhrad, Kladno ČD</t>
  </si>
  <si>
    <t xml:space="preserve">191</t>
  </si>
  <si>
    <t xml:space="preserve">Vizovické vrchy</t>
  </si>
  <si>
    <t xml:space="preserve">Horní Lideč, Valašské Příkozy, ZTZ - Študlov, vrch Požár, ČTZ vrch Končitá, Střelná, silnice - Horní Lideč, ŽTZ - Lačnov, vrch Vrátnice, MTZ - vrchy Bařinka, Svéradov, Kláštov, Rovné, Suchý vrch, rozhledna Doubrava, silnice Vizovice zámek, nádraží ČD</t>
  </si>
  <si>
    <t xml:space="preserve">192</t>
  </si>
  <si>
    <t xml:space="preserve">Bílé Karpaty</t>
  </si>
  <si>
    <t xml:space="preserve">Vápenky rekr. středisko, cyklo - vrch Velká Javořina, ČTZ - vrchy Durda, Kašpariskuv, Čupec, ZTZ - Šibenický, Kubikův, MTZ - vrchy Krúžok, Nová hora, Kamenná vrata, Vrbovce ŽST, ČTZ - U Tří kamenů, Kobyla, bez značky, Koželov, Hrubá Vrbka</t>
  </si>
  <si>
    <t xml:space="preserve">193</t>
  </si>
  <si>
    <t xml:space="preserve">ke Kuželovskému mlýnu</t>
  </si>
  <si>
    <t xml:space="preserve">Hrubá Vrbka, Kuželov, Javorník, rozhledna, bus</t>
  </si>
  <si>
    <t xml:space="preserve">194</t>
  </si>
  <si>
    <t xml:space="preserve">Vápenky rekr. středisko, silnice - Kamenná  bouda, ČTZ - vrch Lesná, Horní kopec, silnice - Strání, Květná, ZTZ - Nová hora, Velký Lopeník, Malý Lopeník, Mikulčin vrch</t>
  </si>
  <si>
    <t xml:space="preserve">195</t>
  </si>
  <si>
    <t xml:space="preserve">okolo Bojkovic</t>
  </si>
  <si>
    <t xml:space="preserve">Bojkovice zast. Bus, náměstí, zámek Nový Světlov, Bojkovice nádr. ČD</t>
  </si>
  <si>
    <t xml:space="preserve">196</t>
  </si>
  <si>
    <t xml:space="preserve">k zámku Slavičín</t>
  </si>
  <si>
    <t xml:space="preserve">Slavičín zast. ČD, zámeček Hrádek na Vlárské dráze, Slavičín zámek, náměstí, zpět Hrádek, Divmice, zpět Hrádek zast. ČD</t>
  </si>
  <si>
    <t xml:space="preserve">197</t>
  </si>
  <si>
    <t xml:space="preserve">Bylnice zast. ČD, MTZ - Lázy, Pláňany, ČTZ - vrch Javorník, zpět Pláňany, Štěpánov, Brumov - Bylnice</t>
  </si>
  <si>
    <t xml:space="preserve">198</t>
  </si>
  <si>
    <t xml:space="preserve">Brumov - Bylnice, ZTZ - zříc. Brumov , vrch Matka, Jeleňovská chata, ČTZ - Jeleňovská vrchol, chata, Valašské Klobouky, rozhledna Královec, Návojná, Brumov, Bylnice, ŽTZ - vrchv Holý, Kosák, ČTZ - Nedašová, Lhota, Střelná, vrch Čubek, MTZ - rozhledna Čubův kopec, zpět vrch Tisůvek, Čubek, ČTZ - Střelná, silnice - Horní Lideč</t>
  </si>
  <si>
    <t xml:space="preserve">199</t>
  </si>
  <si>
    <t xml:space="preserve">do Třince</t>
  </si>
  <si>
    <t xml:space="preserve">Třinec ČD, Třinec nám. Míru, Třinec ČD</t>
  </si>
  <si>
    <t xml:space="preserve">200</t>
  </si>
  <si>
    <t xml:space="preserve">Lázně a Dřevěný kostel</t>
  </si>
  <si>
    <t xml:space="preserve">Karvinná Darkov zast.ČD, ČTZ - Darkov lázně, Karvinná Fryštát nám., bez TZ - Karvinná Hranice, Dolní Marklovice, Petrovice</t>
  </si>
  <si>
    <t xml:space="preserve">201</t>
  </si>
  <si>
    <t xml:space="preserve">z Bohumína do Bohumína</t>
  </si>
  <si>
    <t xml:space="preserve">Bohumín, ZTZ - Antošovice, Šilherovice, silnice - Chalupky, Zabelkow (soutok Odry a Olše), Kopytov, Bohumín, Dolní Lotyně - cíl v restauraci za obcí</t>
  </si>
  <si>
    <t xml:space="preserve">5km Polskem</t>
  </si>
  <si>
    <t xml:space="preserve">202</t>
  </si>
  <si>
    <t xml:space="preserve">Ostravskem</t>
  </si>
  <si>
    <t xml:space="preserve">Bohumín, ZTZ - Starý Dvůr, silnice - Rychvald, Orlová, Petřvald, ZTZ - Podlesí, Šumbark, Havířov, Životice, ČTZ - Havířov Bludovice, ZTZ - Bruzovičky, Mlzáky, Řepiště, silnice - Ostrava Hrabová</t>
  </si>
  <si>
    <t xml:space="preserve">203</t>
  </si>
  <si>
    <t xml:space="preserve">OTO Chebskem</t>
  </si>
  <si>
    <t xml:space="preserve">Cheb ČD, nám., ZTZ - rozhl. Zelená hora a zpět Cheb, ČTZ - nádrž Skalka, Komorní Hůrka, Františkovy Lázně nám., rozhl. Zámeček, Stodola, N. Drahov, Hájek, Vonšov, Starý Rybník, Skalná, Velký Luh, silnice - Plesná, Lomnička, ČTZ - Vackov, Luby</t>
  </si>
  <si>
    <t xml:space="preserve">204</t>
  </si>
  <si>
    <t xml:space="preserve">OTO Chodovsko</t>
  </si>
  <si>
    <t xml:space="preserve">Luby ČTZ - rozhl. U Strejců, vrchy Tříslová, Vysoký Kámen, Počátecký na Nových, Sokol, Kraslice, Bublava, MTZ - rozhl. Bleiberg, vrch Tisovec, bez TZ - Stříbrná, Kraslice, Rotava, Jindřichovice, ŽTZ - Háj, MTZ - Dolní Nivy, Vřesová, Chodov ČD</t>
  </si>
  <si>
    <t xml:space="preserve">205</t>
  </si>
  <si>
    <t xml:space="preserve">OTO Karlovarsko</t>
  </si>
  <si>
    <t xml:space="preserve">Karlovy Vary Dalovice, K.V. Rybáře, K.V. Tuhnice, K.V. Doubí, MTZ - Sv. Linhart, rozhl. Doubská hora, Diana rozhl., ŽTZ - rozhl., vyhlídka Karla IV., Hůrky hvězdárna, Goethova rozhl., centrum Karlovy Vary, Dalovice, nová hospoda, Sadov, Velký Rybník, silnice - Hroznětín, Ostrov, ZTZ - Dolní Žďár, Jáchymov, Boží Dar</t>
  </si>
  <si>
    <t xml:space="preserve">206</t>
  </si>
  <si>
    <t xml:space="preserve">OTO Krušnohoří</t>
  </si>
  <si>
    <t xml:space="preserve">Boží Dar, ČTZ - Neklid, vrch Klínovec, chata Severka, ŽTZ - Loučná hranice /Boží Dar hranice, ČTZ - vrch Božídarský Špičák, Hřebečná, Bludná, rozhl. Blatenský vrch, Vlčí Jámy, Horní Blatná, ŽTZ - Železná cesta - Potůčky, silnice - Horní Blatná, ŽTZ - Pernink</t>
  </si>
  <si>
    <t xml:space="preserve">207</t>
  </si>
  <si>
    <t xml:space="preserve">Pernink, silnice - Abertamy, ZTZ - rozhl. Plešivec, MTZ - Pstruží, vrch Vlčinec, Trousnická skála, Bílá skála, Paseky, ŽTZ - rozhl. Tisovský vrch, ZTz - Křížový vrch, Nejdek Suchá, Koberec, Nová Role</t>
  </si>
  <si>
    <t xml:space="preserve">208</t>
  </si>
  <si>
    <t xml:space="preserve">Vsetínské hory</t>
  </si>
  <si>
    <t xml:space="preserve">Vsetín nádr. ČD, náměstí, zámek, ČTZ - vrcholy Klášteřiska, Lopunice, červený Zemanka, Cáb, Ptáčnice, Lušovka, Beskyd, Tanečnice, Leští, Čarťák, Soláň, Hulisko, Kotlová, Benešky, Polana, Vysoká, Třeštík, hotel Sukenická</t>
  </si>
  <si>
    <t xml:space="preserve">209</t>
  </si>
  <si>
    <t xml:space="preserve">Javorníky</t>
  </si>
  <si>
    <t xml:space="preserve">Hotel Súkenická, ŽTZ - chata Třeštík, obec Hlavatá, silnice a ZTZ - zpět chata Třeštík, ŽTZ - rozhledna Súkenická, hraniční přechod Bumbálka, ČTZ - vrch Beskydek, Makovský průsmyk po hranicích, vrchy Dupačka, Oselná, Lemešná, sedlo Pindulka (odtud trasa Slovenskem - nepočítána do km až na Bukovinu), ZTZ - Příschlop, ŽTZ - Javorníček, zpět přes vrch Gigula až na Bukovinu, ČTZ - Malý Javorník, Stolečný vrch, Kohútka zpět hotel Portáš</t>
  </si>
  <si>
    <t xml:space="preserve">210</t>
  </si>
  <si>
    <t xml:space="preserve">Hotel Portáš, ČTZ - Kohútka, vrchy Provazné, Krkostěna, Papajské sedlo, Makyta, Valašská Kyčera, Šerklava, Hradisko, MTZ - vrch Stráž, Čertovy skály, obec Lidečko, okolo říčky Lužná, Valašská Polanka, Leskovec, Ústí, Vsetín</t>
  </si>
  <si>
    <t xml:space="preserve">211</t>
  </si>
  <si>
    <t xml:space="preserve">TTO Pobečví</t>
  </si>
  <si>
    <t xml:space="preserve">Rožnov pod Radhoštem hotel Stadion, MTZ u nádraží ČD, obec Vidče, rozc. Kyselky, ZTZ - Valašská Bystřice, ČTZ - vrch Búřov (rozhledna), zpět Valašská Bystřice, vrch Kykula, rozc. Hažovické díly, MTZ - vrchol a zpět. ČTZ - vrch Rysová, Rožnov skanzen, silnice - město Zubří, Hamry, Zašová - poutní pramen, Hrachovec, Křivé, Jarcovská gyula, ŽTZ - rozhl. Jarcová, Valašské Meziříčí ČD</t>
  </si>
  <si>
    <t xml:space="preserve">212</t>
  </si>
  <si>
    <t xml:space="preserve">213</t>
  </si>
  <si>
    <t xml:space="preserve">Zábřehem</t>
  </si>
  <si>
    <t xml:space="preserve">Zábřeh nádr. ČD, náměstí, nádr. ČD</t>
  </si>
  <si>
    <t xml:space="preserve">214</t>
  </si>
  <si>
    <t xml:space="preserve">OTO Zlatohorsko</t>
  </si>
  <si>
    <t xml:space="preserve">Lipová - lázně, MTZ - jeskyně na Pomezí, ŽTZ - Lázně Jeseník, ČTZ - Jeseník nám. hrad, rozhledna Zlatý Chlum, Bílé skály, Chlapecké kameny, vrch Bleskovec, Rejvíz, MTZ - velké Mechové jezírko a zpět, Rejvíz, ŽTZ - cesta na Přední Jestřábí, vrch Kazatelny, Opavská chata, ZTZ - zříc. Koberštejn, ČTZ - MTZ - Horní Údolí, silnice Dolní Údolí, Zlaté Hory</t>
  </si>
  <si>
    <t xml:space="preserve">215</t>
  </si>
  <si>
    <t xml:space="preserve">Zlaté Hory, ZTZ - kostel sv. Rochus, Hoffmanova lavička, rozhledna Biskupská kupa, MTz - zříc. Braunerova lavička, Leuchtenštejn, Zlaté Hory, naučný okruh - zotavovna Edel, Měkké doly, zříc. Edelštejn, sv. Anna, vrch Výr, ŽTZ - poutní chrám Panny Marie Pomocné a zpět Výr, rozhl. Hřeben, ČTZ - vrchol Příčný vrch a zpět, MTZ - sv. Marta, zříc. kaple Horní Údolí, silnice - Dolní Údolí, cesta a asilnice - Zlatorudné mlýny, Ondřejovice, Mikulovice</t>
  </si>
  <si>
    <t xml:space="preserve">216</t>
  </si>
  <si>
    <t xml:space="preserve">Rozhledny Jablonecka</t>
  </si>
  <si>
    <t xml:space="preserve">Jablonec nad Nisou, silnice - Jablonecké Paseky, ZTZ - rozhl. Nisanka, rozhl. Kynast ČTZ - rozhl. Černá Studnice, rozhl. Muchov, ŽTZ - Velké Hamry, Svárov nám. a zpět, Čeký Šumburk, ZTZ - Tanvald, ČTZ - Desná, ZTZ - Albrechtice, MTZ - rozhl. Tanvaldský Špičák, odbočka Malý Špičák, silnice - Smržovka, Lučany nad Nisou, ČTZ - rozhl. Bramberk, rozhl. Slovanka, ZTZ - rozhl. Královka, MTZ - Hašlerova chata, rozc. U buku, ČTZ - chata Nad Prosečí, Proseč nad Nisou, rozc. Milíře, Rychnov, ŽTZ - rozhl. Kopanina, MTZ - rozc. Pulečný, silnice - Kokořín vlastní značení - Čertův kámen, rozhl. Petřín, Jablonec nad Nisou</t>
  </si>
  <si>
    <t xml:space="preserve">217</t>
  </si>
  <si>
    <t xml:space="preserve">K vodní nádrži Bedřichov</t>
  </si>
  <si>
    <t xml:space="preserve">Liberec nám., ZOO, rozhl. Lidové Sady, ZTZ - Strážní buk, vrchol Žulový vrch, rozc. Česká chalupa, silnice - chata Dobeš, MTZ - vodní nádrž Bedřichov, ZTZ - chata Diana, vrch Maliník, rozc. Česká chalupa, ČTZ - rozc. Strážní buk, ŽTZ - rozhl. Liberecká výšina, rozhl. Lidové sady</t>
  </si>
  <si>
    <t xml:space="preserve">218</t>
  </si>
  <si>
    <t xml:space="preserve">Českou republikou</t>
  </si>
  <si>
    <t xml:space="preserve">Rajnochovice ČD, silnice - Podhradní Lhota, ZTZ - zřícenina Zunburk, vrchy Černá bařina, Kelčský Javorník, Jehelník, ŽTZ - Javorník, Krškový Čkvalčov, ČTZ - Hosýn, MTZ - Býstřice pod Hostýnem</t>
  </si>
  <si>
    <t xml:space="preserve">219</t>
  </si>
  <si>
    <t xml:space="preserve">Holešov aut.nádr., nám. Židovský hřbitov, zámek, aut.nádr.</t>
  </si>
  <si>
    <t xml:space="preserve">220</t>
  </si>
  <si>
    <t xml:space="preserve">Hulín ČD, nám. ČD</t>
  </si>
  <si>
    <t xml:space="preserve">221</t>
  </si>
  <si>
    <t xml:space="preserve">Zdounky, nádr., zámeček, ŽTZ - Cvrčovice, rozc., Komínky, ČTZ - Bunč, rozhl., Brdo, MTZ - Salaš památník, obec Velehrad, silnice, Modrá rozhl., zpět Velehrad, silnice Tupesy</t>
  </si>
  <si>
    <t xml:space="preserve">222</t>
  </si>
  <si>
    <t xml:space="preserve">Buchlovice, ŽTZ - Leopoldov, Smraďavka a zpět, nad Buchlov, ČTZ - Kazatelna, studánka u Mísy, ZTZ - zříc., Limburk, ČTZ - sv. Kliment, ZTZ - Nad Koryčanskou kaplí, MTZ - Pod Koryčanskou kaplí, ŽTZ - Vřesovice</t>
  </si>
  <si>
    <t xml:space="preserve">223</t>
  </si>
  <si>
    <t xml:space="preserve">Svatobořice - Mistřín, ZTZ - Milotice, Dubňany, Jarohněvice Mutěnice</t>
  </si>
  <si>
    <t xml:space="preserve">224</t>
  </si>
  <si>
    <t xml:space="preserve">okruh okolo Čejče</t>
  </si>
  <si>
    <t xml:space="preserve">225</t>
  </si>
  <si>
    <t xml:space="preserve">Starovičky, ČD., rozhl. U obrázku, Velké Pavlovice, rozhl. Slunečná, Bořetice, republika Kraví hora, rozhl. Němčičky, Horní Bojanovice, Boleradice, rozhl. Nedánov, Klobouky u Brna</t>
  </si>
  <si>
    <t xml:space="preserve">226</t>
  </si>
  <si>
    <t xml:space="preserve">Židlochovice, ZTZ - rozhl. Akátová věž a zpět </t>
  </si>
  <si>
    <t xml:space="preserve">227</t>
  </si>
  <si>
    <t xml:space="preserve">Syrovice, silnice - Bratčice, rozhl.a zpět, Mělčany, Dolní Kounice</t>
  </si>
  <si>
    <t xml:space="preserve">228</t>
  </si>
  <si>
    <t xml:space="preserve"> Ivančice - okruh městem, soutok Jihlava Oslava, rozhl. Réna, škola Menšíka</t>
  </si>
  <si>
    <t xml:space="preserve">229</t>
  </si>
  <si>
    <t xml:space="preserve">Mohelno s tep. MTZ - Mohelno, mlýn, ČTZ - Vinohrádky, silnice ČEZ Dukovany, ZTZ - Rabštejn, ČTZ - přehrada Dalešice, Kramolín, silnice - rozhl. Babylon, MTZ . Vlčí kopec, ČTZ - zříc. Lamberk, Náměšť nad Oslavou</t>
  </si>
  <si>
    <t xml:space="preserve">230</t>
  </si>
  <si>
    <t xml:space="preserve">Náměšť nad Oslavou, ZTŽ - rybník Rathan, silnice, rozhl. Ocmanice, Naloučany, ZTZ - Kamenná, ŽTZ - Panský mlýn, Eliášova myslivna, Nesměř, Velké Meziříčí</t>
  </si>
  <si>
    <t xml:space="preserve">231</t>
  </si>
  <si>
    <t xml:space="preserve">okruh Třebíčí - katedrála, židovské město, nám., nádrž. ČD</t>
  </si>
  <si>
    <t xml:space="preserve">232</t>
  </si>
  <si>
    <t xml:space="preserve">na nejvyšší dřevěnou rozhlednu Evropy</t>
  </si>
  <si>
    <t xml:space="preserve">Zbraslavice, ŽTZ - Radvanice, silnice - Prostřední Ves, Bohdaneč rozhl.  Bohdanka, zámeček Ostrov, ŽTZ - Pertoltice, Vlastějovice, silnice - Kounice, vlastní - Horka, MTZ - zast. ČD Horka, ČTZ - Zruč nad Sázavou, silnice - hráz přehrada Želivka, silnice - Zruč nad Sázavou</t>
  </si>
  <si>
    <t xml:space="preserve">233</t>
  </si>
  <si>
    <t xml:space="preserve">festival Horácký Džbánek</t>
  </si>
  <si>
    <t xml:space="preserve">Žďár nad Sázavou ČD, náměstí, tvrz, zámek, Tálský mlýn, MTZ - Adamův kopec, ŽTZ - rozc. Vápenice, vrch Peperek, Samotín, Rozštípená skála, ČTZ - Hamry, cesta - socha Mamlas, MTZ - Žďár nad Sázavou - zámek, silnice - nádrž. ČD</t>
  </si>
  <si>
    <t xml:space="preserve">234</t>
  </si>
  <si>
    <t xml:space="preserve">na SP v crosscountry</t>
  </si>
  <si>
    <t xml:space="preserve">Žďár nad Sázavou nádrž. ČD, MTZ - nám., nádrž - Staviště, Plíčky, Lhotka, Harusův kopec, Ski hotel (závody), červená naučná - Nové Město na Moravě nám., nádraží ČD</t>
  </si>
  <si>
    <t xml:space="preserve">235</t>
  </si>
  <si>
    <t xml:space="preserve">za Petrou Janů do Sušice</t>
  </si>
  <si>
    <t xml:space="preserve">Sušice nádr. ČD, nám. ZTZ - Horní Dvorce, tvrz Volšovy,  bez TZ - vrch Volšovská Stráž, vrch Stráž, tvrz Kojšice, zámeček Loučová, vrch Nuzerovská Stráž, zámeček Krušec, Ptačí vrch, město Hartmanice, vrch Hamižná, zámeček Kundratice, MTZ - Štěpanice, Zalužice, Radkov, město Rejštejn, vrch Vinice, Šibeniční vrch, město Kašperské Hory, žluté značení - zámecký vrch, Pusty hrádek, hrad Kašperk, ČTZ - vrch Nadějov, rozhledna Sedlo, Zaluží, Žižkův vrch, Sušice nám. slavnosti rádia Blaník</t>
  </si>
  <si>
    <t xml:space="preserve">236</t>
  </si>
  <si>
    <t xml:space="preserve">okolo Mirotic</t>
  </si>
  <si>
    <t xml:space="preserve">Mirotice nám., ŽTZ - zámeček Cerhonice, silnice - Radobytce,  zámeček Strážovice, cesta - Mirotice, Neradov, ŽTZ - tvrz Budský dvůr, Boudy, hradiště Hrad, Rakovice, Čimelice, Krsice</t>
  </si>
  <si>
    <t xml:space="preserve">237</t>
  </si>
  <si>
    <t xml:space="preserve">za Petrem Nagym do Čimelic</t>
  </si>
  <si>
    <t xml:space="preserve">Krsice, silnice - Nový Dvůr, Králova Lhota, Lety, pomník Romů, MTZ - zámek Orlík, ČTZ - Staré Sedlo, silnice - Žďákovský most a zpět, Doly, Nevězce, Zbonín, Zvíkovské Podhradí, ZTz - hrad Zvíkov a zpět, Zvíkovské Podhradí, ČTZ - na Budách, MTZ - Varvažovská Paseka, zámeček Varvažov, Smetanova Lhota, ŽTZ - zámeček Karlov, zpět, Smetanova Lhota, silnice - Čimelice (slavnosti rádai Blaník), cesta - Rakovice -  zpět, silnice - Krsice</t>
  </si>
  <si>
    <t xml:space="preserve">238</t>
  </si>
  <si>
    <t xml:space="preserve">za horníky do Příbramy</t>
  </si>
  <si>
    <t xml:space="preserve">Krsice, silnice - Horní Nerestce zámeček, tvrz - Horosedly, město Mirovice, MTZ - tvrz Myslín, Strážiště, ŽTZ - Dobrá Voda - silnice - zříc. Hrochův hrádek, zpět Dobrá Voda, ČTZ - zámek a město Březnice, MTZ - Starosedlský Hrádek, zámek Tochovice, Kamenná, město Příbram</t>
  </si>
  <si>
    <t xml:space="preserve">239</t>
  </si>
  <si>
    <t xml:space="preserve">po stopách Liberecké stovky</t>
  </si>
  <si>
    <t xml:space="preserve">Liberec Dolní Hanychov, Janův důl, Ostašov, Machnín, MTZ - Buk republiky, Chotyně, město Hrádek nad Nisou, ŽTZ - hrad Grabštejn, Bílý Kostel nad Nisou, město Chrastava, Andělská hora, zříc. Hamrštejn, ZTZ - Srní sedlo, vrchy Rozsocha, Kaliště, Ptačí kameny, Černá hora, sedlo Výpřež, ČTZ - Mohyla letců, vrch a rozhledna Ještěd, Pláně pod Ještědem, Liberec Horní Hanychov, Dolní Hanychov Liberec</t>
  </si>
  <si>
    <t xml:space="preserve">240</t>
  </si>
  <si>
    <t xml:space="preserve">OTO Podještědí</t>
  </si>
  <si>
    <t xml:space="preserve">Liberec Dolní Hanychov, Liberec Rochlice, Vratislavice nad Nisou, ŽTZ - Mojžíšův pramen, Milíře, ZTZ - rozhledna Císařský kámen a zpět Milíře, ČTZ - Horní Háje, město Rychnov u Jablonce, silnice - Pelikovice, Radoňovice, město Hodkovice nad Mohelkou, ČTZ - Záskalí, vrch Javorník, MTZ - Rašovské sedlo, rozhledna Rašovka, silnice . Šimovice,  Dlouhý Most Liberec Doubí, nádr. Bus</t>
  </si>
  <si>
    <t xml:space="preserve">241</t>
  </si>
  <si>
    <t xml:space="preserve">Valečov zříc.,silnice Na Krásné vyhlídce, ČTZ - Drabské světničky, Klamorna, vlastní - Na Krásné vyhlídce, ČTZ-Stará hrada a zpět. ZTZ - Mužský a zpět</t>
  </si>
  <si>
    <t xml:space="preserve">242</t>
  </si>
  <si>
    <t xml:space="preserve">Na 100. výročí rozhledny Tábor</t>
  </si>
  <si>
    <t xml:space="preserve">Kemp Sedmihorky, ZTZ - okruh Hruboskalskem, ČTZ - Hrubá skála, rybník Vidlák, Tachov, zříc. Trosky, ZTZ - Rovensko pod Troskami, ČTZ - Bítouchov, Rváčov, silnice - Černá, Rváčov, ČTZ - Smetanova vyhlídka, ZTZ - rozhl. skokanský můstek Popelíky, město a zámek Lomnice nad Popelkou, ČTZ - rozhl. Tábor, MTZ - rozhl. Allainova rozhl., ŽTZ - st. ČD Kyje, ČTZ - město Železnice, Valdice, Jičín, nám. zámek, nádrž. BUS</t>
  </si>
  <si>
    <t xml:space="preserve">243</t>
  </si>
  <si>
    <t xml:space="preserve">Jede Kudrna okolo Brna IML</t>
  </si>
  <si>
    <t xml:space="preserve">Brno Bystrc, ŽTZ - kníničky, MTZ - rozc. Nad Kopaninami, Pod Chocholou, ŽTZ - Kuřim, MTZ - Podlesí, rozhl. Babí Lom, ČTZ - Vranov, ZTZ - Útěchov, ŽTZ - Lelekovice, ČTZ - Česká, ŽTZ - vrch Velká Baba, Medlánecké kopce, ZTZ - Brno Komín, Brno Bystrc</t>
  </si>
  <si>
    <t xml:space="preserve">244</t>
  </si>
  <si>
    <t xml:space="preserve">Brno Bystrc, ŽTZ - hráz Brněnské přehrady, ČTZ - rozc. Rakovec, Horákův žleb, Helenčina studánka, Podkomorská myslivna, ŽTZ - Veverské Kmínice, Javůrek, ČTZ - Šmelcovna, Maršov, ZTZ - Lažánky, Holasice, Veverská Bítýška, rozc. Trnůvka, MTZ - rozc. Na Výhoně, rozc. Osada, ČTZ - hráz Brněnské přehrady, ŽTZ - Brno Bystrc, Komín, Žabovřesky, Kraví Hora, hrad Špilberk, výstaviště rozhledna, nádr. ČD hlavní Brno</t>
  </si>
  <si>
    <t xml:space="preserve">245</t>
  </si>
  <si>
    <t xml:space="preserve">Z focení MISS princess of the world v Klášterci</t>
  </si>
  <si>
    <t xml:space="preserve">Klášterec nad Ohří, ČD, MTZ - nám., zámek, lázně Evženie, ČTZ - zříc. Egerberg, Lestkov, Rašovice, Zásada, hradiště Úhošť, Pokutice, město Kadaň, MTZ - vrch Svatý , rozhl. Strážiště, silnice - elektrárna Prunéřov, koupaliště Prunéřov, MTZ - zříc. a rozhl. Hasištejn, ŽTZ - město Výsluní, silnice - Kýšovice, Celná, MTZ - Nová Ves, ČTZ - Hora Svatého Šebestiána, silnice - Bezručovo údolí, Chomutov</t>
  </si>
  <si>
    <t xml:space="preserve">246</t>
  </si>
  <si>
    <t xml:space="preserve">Vysočinou k Telči</t>
  </si>
  <si>
    <t xml:space="preserve">Pelhřimov BILLA, nám., zámek, silnice - vrch Putimov, obec Putimov, vrch Nivka, Kučerův vrch, vrch Čihadlo, ŽTZ - vrch a rozhl. Křemešník, ČTZ - Nový Rychnov zámek, vrch Čertův hrádek, vrch Čeřínek, ZTZ - Kostelec</t>
  </si>
  <si>
    <t xml:space="preserve">247</t>
  </si>
  <si>
    <t xml:space="preserve">Telč nám., zámek, ČTZ - rozc. Lipky, Hostěnice, Lhotka, zříc. Stramberk, vlastní značení - vrch Vrch, Javořice, ZTZ - Michová skála, Velký pařezitý rybník, ČTZ - Michův vrch, rozc. U obrázku, Janštejn, Horní Dubenky, rybník Bor, Jihlávka, ČD Jihlávka</t>
  </si>
  <si>
    <t xml:space="preserve">248</t>
  </si>
  <si>
    <t xml:space="preserve">Za posledním puchýřem Kopřivnice</t>
  </si>
  <si>
    <t xml:space="preserve">Příbor, silnice Skotnice, Skorotín, Mošnov, Dvorec, Petřvald, Stará Ves nad Ondřejnicí, Brušperk, Fryčovice, Rychaltice, Dolní Sklenov, MTZ - Větřkovice, Lubina, Kopřivnice</t>
  </si>
  <si>
    <t xml:space="preserve">249</t>
  </si>
  <si>
    <t xml:space="preserve">Nový Jičín, silnice - Šenov, Bernartice nad Odrou, ŽTZ - Suchdol nad Odrou, silnice - Mankovice, Odry, ČTZ - Jestřábí, Fulnek zámek, náměstí, silnice - Stachovice, Hladké Žinotice, Kunín zámek, silnice - Šenov, Nový Jičín zámek a náměstí, silnice - Loučka, Starý Jičín zámeček, starojický Kopec zámeček, ŽTZ - Starý Jičín, Oční studánka, vrch Svinec, ČTZ - rest. Čarťák, ZTZ - Bludovice, Žilina rozc. Libotín, ČTZ - Štramberk, Kopřivnice</t>
  </si>
  <si>
    <t xml:space="preserve">250</t>
  </si>
  <si>
    <t xml:space="preserve">Kopřivnice, MTZ - Lubina, Větřkovice, Hukvaldy zříc., ŽTZ - Hukvaldská obora, vlastní - vrch Kazničov a zpět, Pružinky, Tichá, Frenštát pod Radhoštem, ZTZ - Horečky, Velký Javorník, ČTZ - rozc. Kozáky, vrchy Dlouhá, Krátká, Pod Huštýnem, MTZ - Mořkov, ZTZ - Životice, rozc. Libotín, ČTZ - Štramberk, MTZ - Bílá hora, Kopřovnice</t>
  </si>
  <si>
    <t xml:space="preserve">251</t>
  </si>
  <si>
    <t xml:space="preserve">Kopřivnice, ŽTZ - zříc. Šostýn, Váňův kámen, naučná - vrch Červený kámen, stejně zpět Kopřivnice - muzeum fojtství, Lašská vila, muzeum Tatra, nádr. ČD</t>
  </si>
  <si>
    <t xml:space="preserve">252</t>
  </si>
  <si>
    <t xml:space="preserve">Rozhledny Českého Středohoří</t>
  </si>
  <si>
    <t xml:space="preserve">Verneřice nám., silnice - Víťova rozhledna a zpět, ZTZ - Loučky, Bobří soutězka, Veliká, silnice - Heřmanice, Valteřice, Horní Police, město Žandov, zámek Horní Police, ZTZ - Novosedlo, rozhl. Strážný vrch, MTZ - Merboltice, Valkeřice, rozhl. Kohout, Heřmanice, Benešov nad Ploučnicí, rozhl. a vyhlídka Sokolský vrch, zpět Benešov nad Ploučnicí nám. a zámek, silnice - Jedlka, Soutěsky, Březiny, Horní Chlum, ČTZ - rozhledna Velký Chlum, ČTZ - Horní CHlum, Děčín most, nádr. ČD</t>
  </si>
  <si>
    <t xml:space="preserve">253</t>
  </si>
  <si>
    <t xml:space="preserve">Na Erbenovu vyhlídku</t>
  </si>
  <si>
    <t xml:space="preserve">Ústí nad Labem, MTZ - rozhl. Erbenova, ŽTZ - Ústí nad Labem</t>
  </si>
  <si>
    <t xml:space="preserve">254</t>
  </si>
  <si>
    <t xml:space="preserve">Loučení s turistickým rokem</t>
  </si>
  <si>
    <t xml:space="preserve">Teplice nádr. ČD, lázně, vrch rozhl. a zříc. Doubravka, hvězdárna, obchodní akademie, rozhl. Letná, zámek, náměstí, silnice - Řetenice, Lahošť, Duchcov nám., zámek, MTZ - Osek, ŽTZ - Domaslavice, Křižanov, Hrob nám., silnice - Střelná lovecký zámeček, město Košťany, Kamenný Pahorek, Teplice ČD</t>
  </si>
  <si>
    <t xml:space="preserve">255</t>
  </si>
  <si>
    <t xml:space="preserve">Slapy motorest, ZTZ - Pod Homolí, MTZ - Pod Strání, ZTZ - Ztracenka, rozc. Pod Třebenicemi, Třebenice, MTZ - hráz Slapská přehrada, Rabyně, rozc. Pexův luh, ŽTZ - Teletín, vlastní - vyhlídka Máj, Třebsín, ZTZ - Posázavská stezka, ČTZ - Pikovice, ZTZ - Petrov, Oborská lávka, MTZ - Libřice, ČTZ - Oleško, Vrané nad Vltavou, ČTZ - Ohrobecká cesta, Jarov, MTZ - Károv, ŽTZ - rozc. Hradiště, MTZ - Hálkův pomník, silnice - Zbraslav, Praha Modřany</t>
  </si>
  <si>
    <t xml:space="preserve">256</t>
  </si>
  <si>
    <t xml:space="preserve">Na 50. zimním táboření</t>
  </si>
  <si>
    <t xml:space="preserve">Nový Bor, silnice - Polevsko</t>
  </si>
  <si>
    <t xml:space="preserve">257</t>
  </si>
  <si>
    <t xml:space="preserve">50. zimní táboření (klíč)</t>
  </si>
  <si>
    <t xml:space="preserve">Polevsko, tábořiště, silnice - kostel, ŽTZ - vrchy Polevský, Medvědí, Stříbrný, Falknov, Kytlice, silnice - lesní divadlo Mlýny, ZTZ - vrch Javor, přes vrchol, ČTZ - Křížový buk, Široký kopec, Zlatý Chlum, rozhledna Studenec, MTZ - Líska, vrch Jehla, Česká Kamenice - zámek a město, ZTZ - zámecký vrch - zříc. hradu a rozhledna, Kamenický Šenov, silnice - Polevsko</t>
  </si>
  <si>
    <t xml:space="preserve">258</t>
  </si>
  <si>
    <t xml:space="preserve">50.zimní táboření (klíč)</t>
  </si>
  <si>
    <t xml:space="preserve">Polevsko - silnice Nový Bor nádrž. ČD</t>
  </si>
  <si>
    <t xml:space="preserve">259</t>
  </si>
  <si>
    <t xml:space="preserve">OTO Českolipsko</t>
  </si>
  <si>
    <t xml:space="preserve">Česká Lípa nádrž. ČD, MTZ - vodní hrad, náměstí, nepřístupná rozhledna Špičák, Lada, Pihel U sedmi trpaslíků, vlastní - rozhledna Sloup, Svojkov - zříc. Zámeček, ZTZ - Modlivý důl, záhořínská kaple, ŽTZ - Sloup - zámek, hrad na skále, ČTZ - město Nový Bor, Arnultovice, vrch klíč, Svor, Rousínov, ZTZ - město Cvikov</t>
  </si>
  <si>
    <t xml:space="preserve">260</t>
  </si>
  <si>
    <t xml:space="preserve">261</t>
  </si>
  <si>
    <t xml:space="preserve">Pořadí navštíveného města</t>
  </si>
  <si>
    <t xml:space="preserve">Město</t>
  </si>
  <si>
    <t xml:space="preserve">Nepomuk - foto J.Nepomuckého na nám.</t>
  </si>
  <si>
    <t xml:space="preserve">Nové Město p. Smrkem (Jizerské hory)</t>
  </si>
  <si>
    <t xml:space="preserve">Hejnice (Jizerské hory)</t>
  </si>
  <si>
    <t xml:space="preserve">Jihlava</t>
  </si>
  <si>
    <t xml:space="preserve">Telč</t>
  </si>
  <si>
    <t xml:space="preserve">Bakov nad Jizerou</t>
  </si>
  <si>
    <t xml:space="preserve">Bělá pod Bezdězem</t>
  </si>
  <si>
    <t xml:space="preserve">Mladá Boleslav</t>
  </si>
  <si>
    <t xml:space="preserve">Česká Třebová</t>
  </si>
  <si>
    <t xml:space="preserve">Kolín</t>
  </si>
  <si>
    <t xml:space="preserve">Nové Strašecí</t>
  </si>
  <si>
    <t xml:space="preserve">Stochov</t>
  </si>
  <si>
    <t xml:space="preserve">Beroun</t>
  </si>
  <si>
    <t xml:space="preserve">Králův Dvůr</t>
  </si>
  <si>
    <t xml:space="preserve">Buštěhrad</t>
  </si>
  <si>
    <t xml:space="preserve">Roztoky</t>
  </si>
  <si>
    <t xml:space="preserve">Mikulášovice</t>
  </si>
  <si>
    <t xml:space="preserve">Lázně Kynžvart</t>
  </si>
  <si>
    <t xml:space="preserve">Mariánské Lázně</t>
  </si>
  <si>
    <t xml:space="preserve">Brno</t>
  </si>
  <si>
    <t xml:space="preserve">Staré Město u Uherského Hradiště</t>
  </si>
  <si>
    <t xml:space="preserve">Kroměříž</t>
  </si>
  <si>
    <t xml:space="preserve">Bystřice pod Hostýnem</t>
  </si>
  <si>
    <t xml:space="preserve">Štíty</t>
  </si>
  <si>
    <t xml:space="preserve">České Budějovice</t>
  </si>
  <si>
    <t xml:space="preserve">Trhové Sviny</t>
  </si>
  <si>
    <t xml:space="preserve">Borovany</t>
  </si>
  <si>
    <t xml:space="preserve">Nové Hrady</t>
  </si>
  <si>
    <t xml:space="preserve">Český Těšín</t>
  </si>
  <si>
    <t xml:space="preserve">Frýdlant n.Ostravící</t>
  </si>
  <si>
    <t xml:space="preserve">Frenštát p.Radnoštěm</t>
  </si>
  <si>
    <t xml:space="preserve">Štramberk</t>
  </si>
  <si>
    <t xml:space="preserve">Kopřivnice</t>
  </si>
  <si>
    <t xml:space="preserve">Klatovy</t>
  </si>
  <si>
    <t xml:space="preserve">Kdyně</t>
  </si>
  <si>
    <t xml:space="preserve">Neveklov</t>
  </si>
  <si>
    <t xml:space="preserve">Náměšť nad Oslavou</t>
  </si>
  <si>
    <t xml:space="preserve">Turnov</t>
  </si>
  <si>
    <t xml:space="preserve">Semily</t>
  </si>
  <si>
    <t xml:space="preserve">Železný Brod</t>
  </si>
  <si>
    <t xml:space="preserve">Smržovka</t>
  </si>
  <si>
    <t xml:space="preserve">Jablonec nad Nisou</t>
  </si>
  <si>
    <t xml:space="preserve">Letohrad</t>
  </si>
  <si>
    <t xml:space="preserve">Bystré</t>
  </si>
  <si>
    <t xml:space="preserve">Litomyšl</t>
  </si>
  <si>
    <t xml:space="preserve">Litvínov</t>
  </si>
  <si>
    <t xml:space="preserve">Aš</t>
  </si>
  <si>
    <t xml:space="preserve">Františkovy Lázně</t>
  </si>
  <si>
    <t xml:space="preserve">Karlovy Vary</t>
  </si>
  <si>
    <t xml:space="preserve">Bochov</t>
  </si>
  <si>
    <t xml:space="preserve">Chodová Planá</t>
  </si>
  <si>
    <t xml:space="preserve">Stod</t>
  </si>
  <si>
    <t xml:space="preserve">Plánice</t>
  </si>
  <si>
    <t xml:space="preserve">Kašperské hory</t>
  </si>
  <si>
    <t xml:space="preserve">Vimperk</t>
  </si>
  <si>
    <t xml:space="preserve">Prachatice</t>
  </si>
  <si>
    <t xml:space="preserve">Hluboká nad Vltavou</t>
  </si>
  <si>
    <t xml:space="preserve">Třeboň</t>
  </si>
  <si>
    <t xml:space="preserve">Český Krumlov</t>
  </si>
  <si>
    <t xml:space="preserve">Stráž nad Nežárkou</t>
  </si>
  <si>
    <t xml:space="preserve">Jindřichův Hradec</t>
  </si>
  <si>
    <t xml:space="preserve">Počátky</t>
  </si>
  <si>
    <t xml:space="preserve">Žirovnice</t>
  </si>
  <si>
    <t xml:space="preserve">Dačice</t>
  </si>
  <si>
    <t xml:space="preserve">Kardašova Řečice</t>
  </si>
  <si>
    <t xml:space="preserve">Černovice</t>
  </si>
  <si>
    <t xml:space="preserve">Pacov</t>
  </si>
  <si>
    <t xml:space="preserve">Kuřim</t>
  </si>
  <si>
    <t xml:space="preserve">Hostomice</t>
  </si>
  <si>
    <t xml:space="preserve">Řevnice</t>
  </si>
  <si>
    <t xml:space="preserve">Čáslav</t>
  </si>
  <si>
    <t xml:space="preserve">Ronov nad Doubravou</t>
  </si>
  <si>
    <t xml:space="preserve">Třemošnice</t>
  </si>
  <si>
    <t xml:space="preserve">Uhlířské Janovice s kostelem</t>
  </si>
  <si>
    <t xml:space="preserve">Litoměřice</t>
  </si>
  <si>
    <t xml:space="preserve">Karounka</t>
  </si>
  <si>
    <t xml:space="preserve">Hranice</t>
  </si>
  <si>
    <t xml:space="preserve">Šumperk</t>
  </si>
  <si>
    <t xml:space="preserve">Přerov</t>
  </si>
  <si>
    <t xml:space="preserve">Valašské Meziříčí</t>
  </si>
  <si>
    <t xml:space="preserve">Potštát</t>
  </si>
  <si>
    <t xml:space="preserve">Vyškov</t>
  </si>
  <si>
    <t xml:space="preserve">Rousínov</t>
  </si>
  <si>
    <t xml:space="preserve">Otrokovice</t>
  </si>
  <si>
    <t xml:space="preserve">Koryčany</t>
  </si>
  <si>
    <t xml:space="preserve">Kyjov</t>
  </si>
  <si>
    <t xml:space="preserve">Ždánice</t>
  </si>
  <si>
    <t xml:space="preserve">Bučovice</t>
  </si>
  <si>
    <t xml:space="preserve">Klimkovice</t>
  </si>
  <si>
    <t xml:space="preserve">Bílovec</t>
  </si>
  <si>
    <t xml:space="preserve">Studénka</t>
  </si>
  <si>
    <t xml:space="preserve">Příbor</t>
  </si>
  <si>
    <t xml:space="preserve">Unhošť</t>
  </si>
  <si>
    <t xml:space="preserve">Vizovice</t>
  </si>
  <si>
    <t xml:space="preserve">Bojkovice</t>
  </si>
  <si>
    <t xml:space="preserve">Slavičín</t>
  </si>
  <si>
    <t xml:space="preserve">Brumov-Bylnice</t>
  </si>
  <si>
    <t xml:space="preserve">Valašské Klobuky</t>
  </si>
  <si>
    <t xml:space="preserve">Třinec</t>
  </si>
  <si>
    <t xml:space="preserve">Karvinná</t>
  </si>
  <si>
    <t xml:space="preserve">Bohumín</t>
  </si>
  <si>
    <t xml:space="preserve">Rychvald</t>
  </si>
  <si>
    <t xml:space="preserve">Orlová</t>
  </si>
  <si>
    <t xml:space="preserve">Petřvald</t>
  </si>
  <si>
    <t xml:space="preserve">Havířov</t>
  </si>
  <si>
    <t xml:space="preserve">Skalná</t>
  </si>
  <si>
    <t xml:space="preserve">Plesná</t>
  </si>
  <si>
    <t xml:space="preserve">Luby</t>
  </si>
  <si>
    <t xml:space="preserve">Kraslice</t>
  </si>
  <si>
    <t xml:space="preserve">Rotava</t>
  </si>
  <si>
    <t xml:space="preserve">Ostrov</t>
  </si>
  <si>
    <t xml:space="preserve">Jáchymov</t>
  </si>
  <si>
    <t xml:space="preserve">Boží Dar</t>
  </si>
  <si>
    <t xml:space="preserve">Loučná pod Klínovcem</t>
  </si>
  <si>
    <t xml:space="preserve">Horní Blatná</t>
  </si>
  <si>
    <t xml:space="preserve">Abertamy</t>
  </si>
  <si>
    <t xml:space="preserve">Nejdek</t>
  </si>
  <si>
    <t xml:space="preserve">Nová Role</t>
  </si>
  <si>
    <t xml:space="preserve">Vsetín</t>
  </si>
  <si>
    <t xml:space="preserve">Rožnov pod Radhoštem</t>
  </si>
  <si>
    <t xml:space="preserve">Zubří</t>
  </si>
  <si>
    <t xml:space="preserve">Zábřeh</t>
  </si>
  <si>
    <t xml:space="preserve">Jeseník</t>
  </si>
  <si>
    <t xml:space="preserve">Zlaté Hory</t>
  </si>
  <si>
    <t xml:space="preserve">Velké Hamry</t>
  </si>
  <si>
    <t xml:space="preserve">Tanvald</t>
  </si>
  <si>
    <t xml:space="preserve">Desná</t>
  </si>
  <si>
    <t xml:space="preserve">Lučany nad Nisou</t>
  </si>
  <si>
    <t xml:space="preserve">Liberec</t>
  </si>
  <si>
    <t xml:space="preserve">Holešov</t>
  </si>
  <si>
    <t xml:space="preserve">Hulín</t>
  </si>
  <si>
    <t xml:space="preserve">Dubňany</t>
  </si>
  <si>
    <t xml:space="preserve">Velké Pavlovice</t>
  </si>
  <si>
    <t xml:space="preserve">Boleradice</t>
  </si>
  <si>
    <t xml:space="preserve">Klobouky</t>
  </si>
  <si>
    <t xml:space="preserve">Hustopeče</t>
  </si>
  <si>
    <t xml:space="preserve">Židlochovice</t>
  </si>
  <si>
    <t xml:space="preserve">Dolní Kounice</t>
  </si>
  <si>
    <t xml:space="preserve">Ivančice</t>
  </si>
  <si>
    <t xml:space="preserve">Velké Meziříčí</t>
  </si>
  <si>
    <t xml:space="preserve">Třebíč</t>
  </si>
  <si>
    <t xml:space="preserve">Zruč nad Sázavou</t>
  </si>
  <si>
    <t xml:space="preserve">Žďár nad Sázavou</t>
  </si>
  <si>
    <t xml:space="preserve">Nové Město na Moravě</t>
  </si>
  <si>
    <t xml:space="preserve">Hartmanice</t>
  </si>
  <si>
    <t xml:space="preserve">Rejštejn</t>
  </si>
  <si>
    <t xml:space="preserve">Sušice</t>
  </si>
  <si>
    <t xml:space="preserve">Mirotice</t>
  </si>
  <si>
    <t xml:space="preserve">Mirovice</t>
  </si>
  <si>
    <t xml:space="preserve">Březnice</t>
  </si>
  <si>
    <t xml:space="preserve">Příbram</t>
  </si>
  <si>
    <t xml:space="preserve">Hrádek nad Nisou</t>
  </si>
  <si>
    <t xml:space="preserve">Chrastava</t>
  </si>
  <si>
    <t xml:space="preserve">Rychnov nad Nisou</t>
  </si>
  <si>
    <t xml:space="preserve">Hodkovice nad Mohelkou</t>
  </si>
  <si>
    <t xml:space="preserve">Jičín</t>
  </si>
  <si>
    <t xml:space="preserve">Rovensko pod Troskami</t>
  </si>
  <si>
    <t xml:space="preserve">Lomnice nad Popelkou</t>
  </si>
  <si>
    <t xml:space="preserve">Železnice</t>
  </si>
  <si>
    <t xml:space="preserve">Klášterec nad Ohří</t>
  </si>
  <si>
    <t xml:space="preserve">Kadaň</t>
  </si>
  <si>
    <t xml:space="preserve">Výsluní</t>
  </si>
  <si>
    <t xml:space="preserve">Chomutov</t>
  </si>
  <si>
    <t xml:space="preserve">Pelhřimov</t>
  </si>
  <si>
    <t xml:space="preserve">Brušperk</t>
  </si>
  <si>
    <t xml:space="preserve">Odry</t>
  </si>
  <si>
    <t xml:space="preserve">Fulnek</t>
  </si>
  <si>
    <t xml:space="preserve">Nový Jičín</t>
  </si>
  <si>
    <t xml:space="preserve">Verneřice</t>
  </si>
  <si>
    <t xml:space="preserve">Žandov</t>
  </si>
  <si>
    <t xml:space="preserve">Benešov nad Plověnicí</t>
  </si>
  <si>
    <t xml:space="preserve">Děčín</t>
  </si>
  <si>
    <t xml:space="preserve">Ústí nad Labem</t>
  </si>
  <si>
    <t xml:space="preserve">Teplice</t>
  </si>
  <si>
    <t xml:space="preserve">Hrod</t>
  </si>
  <si>
    <t xml:space="preserve">Koštany</t>
  </si>
  <si>
    <t xml:space="preserve">Česká Kamenice</t>
  </si>
  <si>
    <t xml:space="preserve">Kamenický Šenov</t>
  </si>
  <si>
    <t xml:space="preserve">Česká Lípa</t>
  </si>
  <si>
    <t xml:space="preserve">Nový Bor</t>
  </si>
  <si>
    <t xml:space="preserve">Cvikov</t>
  </si>
  <si>
    <t xml:space="preserve">Pořadí navštíveného hradu, zámku…</t>
  </si>
  <si>
    <t xml:space="preserve">Hrad, zámek, tvrz (název)</t>
  </si>
  <si>
    <t xml:space="preserve">Upřesnění, o jaký druh památky se jedná (např. hrad)</t>
  </si>
  <si>
    <t xml:space="preserve">Upřesnění, kde se objekt nachází</t>
  </si>
  <si>
    <t xml:space="preserve">Žinkovy</t>
  </si>
  <si>
    <t xml:space="preserve">zámek</t>
  </si>
  <si>
    <t xml:space="preserve">západně od Nepomuku</t>
  </si>
  <si>
    <t xml:space="preserve">Potštejn</t>
  </si>
  <si>
    <t xml:space="preserve">zřícenina hradu</t>
  </si>
  <si>
    <t xml:space="preserve">západně od Nepomuku, nad zámkem Žinkovy</t>
  </si>
  <si>
    <t xml:space="preserve">Zelená hora</t>
  </si>
  <si>
    <t xml:space="preserve">v Nepomuku</t>
  </si>
  <si>
    <t xml:space="preserve">Rotštejn</t>
  </si>
  <si>
    <t xml:space="preserve">hrad</t>
  </si>
  <si>
    <t xml:space="preserve">severně od Telče, rozcestí ZŤZ, MTZ, ZTZ</t>
  </si>
  <si>
    <t xml:space="preserve">Janštejn</t>
  </si>
  <si>
    <t xml:space="preserve">sevozápadně od Telče, na ŹTZ</t>
  </si>
  <si>
    <t xml:space="preserve">Zvířetnice</t>
  </si>
  <si>
    <t xml:space="preserve">západně od Bakova nad Jizerou</t>
  </si>
  <si>
    <t xml:space="preserve">Michalovická putna</t>
  </si>
  <si>
    <t xml:space="preserve">Michalovice, část Mladé Boleslavi</t>
  </si>
  <si>
    <t xml:space="preserve">Vinařice</t>
  </si>
  <si>
    <t xml:space="preserve">jihovýchodně od Mladé Boleslavi</t>
  </si>
  <si>
    <t xml:space="preserve">Mladá Boleslav - slouží jako muzeum</t>
  </si>
  <si>
    <t xml:space="preserve">Pašinka</t>
  </si>
  <si>
    <t xml:space="preserve">barokní zámek</t>
  </si>
  <si>
    <t xml:space="preserve">okres Kolín</t>
  </si>
  <si>
    <t xml:space="preserve">zámek a pozůstatek hradu</t>
  </si>
  <si>
    <t xml:space="preserve">Lány</t>
  </si>
  <si>
    <t xml:space="preserve">okres Kladno</t>
  </si>
  <si>
    <t xml:space="preserve">okres Beroun</t>
  </si>
  <si>
    <t xml:space="preserve">Okoř</t>
  </si>
  <si>
    <t xml:space="preserve">okres Praha-západ</t>
  </si>
  <si>
    <t xml:space="preserve">Kladská</t>
  </si>
  <si>
    <t xml:space="preserve">lovecký zámeček</t>
  </si>
  <si>
    <t xml:space="preserve">severozápadně od Mariánských Lázní</t>
  </si>
  <si>
    <t xml:space="preserve">Kynžvart</t>
  </si>
  <si>
    <t xml:space="preserve">Hamrníky</t>
  </si>
  <si>
    <t xml:space="preserve">Špilberk</t>
  </si>
  <si>
    <t xml:space="preserve">Líšeň</t>
  </si>
  <si>
    <t xml:space="preserve">Brno - Líšeń</t>
  </si>
  <si>
    <t xml:space="preserve">Buchlov</t>
  </si>
  <si>
    <t xml:space="preserve">GPS: 49° 6' 26.28"N, 17° 18' 39.42"E (mapa)</t>
  </si>
  <si>
    <t xml:space="preserve">město Kroměříž</t>
  </si>
  <si>
    <t xml:space="preserve">Hostýnské vrchy</t>
  </si>
  <si>
    <t xml:space="preserve">Obřany</t>
  </si>
  <si>
    <t xml:space="preserve">Doubravice</t>
  </si>
  <si>
    <t xml:space="preserve">tvrz</t>
  </si>
  <si>
    <t xml:space="preserve">Loc: 48°56'17.01"N, 14°29'49.014"E</t>
  </si>
  <si>
    <t xml:space="preserve">Komařice</t>
  </si>
  <si>
    <t xml:space="preserve">Loc: 48°52'40.081"N, 14°32'42.951"E</t>
  </si>
  <si>
    <t xml:space="preserve">Ostrolovský Újezd</t>
  </si>
  <si>
    <t xml:space="preserve">Loc: 48°52'52.4"N, 14°36'2.81"E</t>
  </si>
  <si>
    <t xml:space="preserve">Loc: 48°53'51.42"N, 14°38'33.289"E</t>
  </si>
  <si>
    <t xml:space="preserve">Loc: 48°47'27.24"N, 14°46'56.871"E</t>
  </si>
  <si>
    <t xml:space="preserve">Loc: 48°47'21.24"N, 14°46'29.619"E</t>
  </si>
  <si>
    <t xml:space="preserve">Cuknštejn</t>
  </si>
  <si>
    <t xml:space="preserve">Loc: 48°46'31.4"N, 14°45'1.28"E</t>
  </si>
  <si>
    <t xml:space="preserve">Žumberk</t>
  </si>
  <si>
    <t xml:space="preserve">Loc: 48°47'42.5"N, 14°40'52.18"E</t>
  </si>
  <si>
    <t xml:space="preserve">Tichá</t>
  </si>
  <si>
    <t xml:space="preserve">zřícenina tvrze</t>
  </si>
  <si>
    <t xml:space="preserve">u Dolního Dvořiště - Loc: 48°38'58.81"N, 14°32'44.179"E</t>
  </si>
  <si>
    <t xml:space="preserve">doplnit foto</t>
  </si>
  <si>
    <t xml:space="preserve">Průhonice</t>
  </si>
  <si>
    <t xml:space="preserve">okr.Praha - východ</t>
  </si>
  <si>
    <t xml:space="preserve">Kamenice</t>
  </si>
  <si>
    <t xml:space="preserve">Zbořený kostelec</t>
  </si>
  <si>
    <t xml:space="preserve">zřícenina</t>
  </si>
  <si>
    <t xml:space="preserve">východně od Týnce nad Sázavou</t>
  </si>
  <si>
    <t xml:space="preserve">Týnec nad Sázavou</t>
  </si>
  <si>
    <t xml:space="preserve">Tloskov</t>
  </si>
  <si>
    <t xml:space="preserve">u Neveklova</t>
  </si>
  <si>
    <t xml:space="preserve">Štětkovice</t>
  </si>
  <si>
    <t xml:space="preserve">pod Neveklovem - okr. Benešov</t>
  </si>
  <si>
    <t xml:space="preserve">Kosova Hora</t>
  </si>
  <si>
    <t xml:space="preserve">okr. Benešov</t>
  </si>
  <si>
    <t xml:space="preserve">Sedlec-Prčice</t>
  </si>
  <si>
    <t xml:space="preserve">Červené Poříčí</t>
  </si>
  <si>
    <t xml:space="preserve">okres Klatovy</t>
  </si>
  <si>
    <t xml:space="preserve">Švihov</t>
  </si>
  <si>
    <t xml:space="preserve">Lázeň</t>
  </si>
  <si>
    <t xml:space="preserve">okres Domažlice</t>
  </si>
  <si>
    <t xml:space="preserve">Lázek</t>
  </si>
  <si>
    <t xml:space="preserve">Budišov</t>
  </si>
  <si>
    <t xml:space="preserve">okr. Třebíč</t>
  </si>
  <si>
    <t xml:space="preserve">Hrotovice</t>
  </si>
  <si>
    <t xml:space="preserve">Dalešice</t>
  </si>
  <si>
    <t xml:space="preserve">Frýdštejn</t>
  </si>
  <si>
    <t xml:space="preserve">Český ráj</t>
  </si>
  <si>
    <t xml:space="preserve">Malá skála</t>
  </si>
  <si>
    <t xml:space="preserve">Pantheon</t>
  </si>
  <si>
    <t xml:space="preserve">skalní hrad</t>
  </si>
  <si>
    <t xml:space="preserve">Žampach</t>
  </si>
  <si>
    <t xml:space="preserve">okr. Ústí nad Orlicí</t>
  </si>
  <si>
    <t xml:space="preserve">Litice</t>
  </si>
  <si>
    <t xml:space="preserve">Lanšperk</t>
  </si>
  <si>
    <t xml:space="preserve">Svojanov</t>
  </si>
  <si>
    <t xml:space="preserve">Svobodné Hamry</t>
  </si>
  <si>
    <t xml:space="preserve">okr. Pardubice</t>
  </si>
  <si>
    <t xml:space="preserve">Oheb</t>
  </si>
  <si>
    <t xml:space="preserve">Vildštejn</t>
  </si>
  <si>
    <t xml:space="preserve">okr. Teplice</t>
  </si>
  <si>
    <t xml:space="preserve">Ostrý</t>
  </si>
  <si>
    <t xml:space="preserve">zámeček</t>
  </si>
  <si>
    <t xml:space="preserve">okr. Cheb</t>
  </si>
  <si>
    <t xml:space="preserve">Neuberk</t>
  </si>
  <si>
    <t xml:space="preserve">Hazlov</t>
  </si>
  <si>
    <t xml:space="preserve">zřícenina zámku</t>
  </si>
  <si>
    <t xml:space="preserve">Seeberg(Ostroh)</t>
  </si>
  <si>
    <t xml:space="preserve">okr. Sokolov</t>
  </si>
  <si>
    <t xml:space="preserve">okr. Karlovy Vary</t>
  </si>
  <si>
    <t xml:space="preserve">okr. Karlovy Vary, nedalo Bochova</t>
  </si>
  <si>
    <t xml:space="preserve">zámek - starý</t>
  </si>
  <si>
    <t xml:space="preserve">okr. Tachov</t>
  </si>
  <si>
    <t xml:space="preserve">zámek - nový</t>
  </si>
  <si>
    <t xml:space="preserve">Krasíkov (Švamberk)</t>
  </si>
  <si>
    <t xml:space="preserve">zřícenina hradu - Kokašice (Krasíkov)</t>
  </si>
  <si>
    <t xml:space="preserve">zámek Horní Kozolupy</t>
  </si>
  <si>
    <t xml:space="preserve">Nebílovy</t>
  </si>
  <si>
    <t xml:space="preserve">okr. Plzeň - jih</t>
  </si>
  <si>
    <t xml:space="preserve">okr. Klatovy</t>
  </si>
  <si>
    <t xml:space="preserve">Zavlekov</t>
  </si>
  <si>
    <t xml:space="preserve">Zdíkov</t>
  </si>
  <si>
    <t xml:space="preserve">okr. Prachatice</t>
  </si>
  <si>
    <t xml:space="preserve">Kratochvíle</t>
  </si>
  <si>
    <t xml:space="preserve">okr. České Budějovice</t>
  </si>
  <si>
    <t xml:space="preserve">Ohrada</t>
  </si>
  <si>
    <t xml:space="preserve">okr. Český Krumlov</t>
  </si>
  <si>
    <t xml:space="preserve">Dívčí Kámen</t>
  </si>
  <si>
    <t xml:space="preserve">okr. Jindřichův Hradec</t>
  </si>
  <si>
    <t xml:space="preserve">Studená</t>
  </si>
  <si>
    <t xml:space="preserve">Řečice</t>
  </si>
  <si>
    <t xml:space="preserve">Pluhův Žďár</t>
  </si>
  <si>
    <t xml:space="preserve">Červená Lhota</t>
  </si>
  <si>
    <t xml:space="preserve">okr. Pelhřimov</t>
  </si>
  <si>
    <t xml:space="preserve">Kámen</t>
  </si>
  <si>
    <t xml:space="preserve">Čechtice</t>
  </si>
  <si>
    <t xml:space="preserve">Veveří</t>
  </si>
  <si>
    <t xml:space="preserve">okr. Brno</t>
  </si>
  <si>
    <t xml:space="preserve">Nové Dvory</t>
  </si>
  <si>
    <t xml:space="preserve">okr. Kutná Hora</t>
  </si>
  <si>
    <t xml:space="preserve">Kačina</t>
  </si>
  <si>
    <t xml:space="preserve">Býchory</t>
  </si>
  <si>
    <t xml:space="preserve">okr. Kolín</t>
  </si>
  <si>
    <t xml:space="preserve">Filipov</t>
  </si>
  <si>
    <t xml:space="preserve">Žleby</t>
  </si>
  <si>
    <t xml:space="preserve">okr. Chrudim</t>
  </si>
  <si>
    <t xml:space="preserve">Zbraslavice</t>
  </si>
  <si>
    <t xml:space="preserve">Červené Janovice</t>
  </si>
  <si>
    <t xml:space="preserve">Morány</t>
  </si>
  <si>
    <t xml:space="preserve">Čestín</t>
  </si>
  <si>
    <t xml:space="preserve">Žitenice</t>
  </si>
  <si>
    <t xml:space="preserve">okr. Litoměřice</t>
  </si>
  <si>
    <t xml:space="preserve">Ploskovice</t>
  </si>
  <si>
    <t xml:space="preserve">Kamýk</t>
  </si>
  <si>
    <t xml:space="preserve">Libochovany</t>
  </si>
  <si>
    <t xml:space="preserve">Velké Žernoseky</t>
  </si>
  <si>
    <t xml:space="preserve">okr. Valašské Meziříčí</t>
  </si>
  <si>
    <t xml:space="preserve">Teplice nad Bečvou</t>
  </si>
  <si>
    <t xml:space="preserve">Ruda nad Moravou</t>
  </si>
  <si>
    <t xml:space="preserve">okr. Šumperk</t>
  </si>
  <si>
    <t xml:space="preserve">Bludov</t>
  </si>
  <si>
    <t xml:space="preserve">Třemešek</t>
  </si>
  <si>
    <t xml:space="preserve">Rabštejn</t>
  </si>
  <si>
    <t xml:space="preserve">okr. Přerov</t>
  </si>
  <si>
    <t xml:space="preserve">Veselíčko</t>
  </si>
  <si>
    <t xml:space="preserve">Svrčov</t>
  </si>
  <si>
    <t xml:space="preserve">okr. Vyškov</t>
  </si>
  <si>
    <t xml:space="preserve">Kuchlov</t>
  </si>
  <si>
    <t xml:space="preserve">Račice - Pístovice</t>
  </si>
  <si>
    <t xml:space="preserve">Drnovice</t>
  </si>
  <si>
    <t xml:space="preserve">Habrovany</t>
  </si>
  <si>
    <t xml:space="preserve">Střílky</t>
  </si>
  <si>
    <t xml:space="preserve">okr. Uherské Hradiště</t>
  </si>
  <si>
    <t xml:space="preserve">Stříleský hrad</t>
  </si>
  <si>
    <t xml:space="preserve">Cimburk</t>
  </si>
  <si>
    <t xml:space="preserve">Bočovice</t>
  </si>
  <si>
    <t xml:space="preserve">Nesovice</t>
  </si>
  <si>
    <t xml:space="preserve">Komorovský hrádek</t>
  </si>
  <si>
    <t xml:space="preserve">hrádek</t>
  </si>
  <si>
    <t xml:space="preserve">Nové Hvězdice</t>
  </si>
  <si>
    <t xml:space="preserve">Brandov</t>
  </si>
  <si>
    <t xml:space="preserve">okr. Ostrava</t>
  </si>
  <si>
    <t xml:space="preserve">Bílovec </t>
  </si>
  <si>
    <t xml:space="preserve">Nová Horka</t>
  </si>
  <si>
    <t xml:space="preserve">Bartošovice</t>
  </si>
  <si>
    <t xml:space="preserve">Sedlnice</t>
  </si>
  <si>
    <t xml:space="preserve">okr. Frýdek Místek</t>
  </si>
  <si>
    <t xml:space="preserve">Křivoklát</t>
  </si>
  <si>
    <t xml:space="preserve">okr. Beroun</t>
  </si>
  <si>
    <t xml:space="preserve">Leontýnský zámek</t>
  </si>
  <si>
    <t xml:space="preserve">okr. Kladno</t>
  </si>
  <si>
    <t xml:space="preserve">okr. Vsetín</t>
  </si>
  <si>
    <t xml:space="preserve">Nový Světlov</t>
  </si>
  <si>
    <t xml:space="preserve">okr. Zličín</t>
  </si>
  <si>
    <t xml:space="preserve">Hrádek na Vlárské dráze</t>
  </si>
  <si>
    <t xml:space="preserve">Brumov</t>
  </si>
  <si>
    <t xml:space="preserve">Karvinná - Fryštát</t>
  </si>
  <si>
    <t xml:space="preserve">okr. Karvinná</t>
  </si>
  <si>
    <t xml:space="preserve">Starý Rybník</t>
  </si>
  <si>
    <t xml:space="preserve">hrad ve Skalné</t>
  </si>
  <si>
    <t xml:space="preserve">Karlovy Vary - Dalovice</t>
  </si>
  <si>
    <t xml:space="preserve">hrad vodní</t>
  </si>
  <si>
    <t xml:space="preserve">zámeček Bergvilla</t>
  </si>
  <si>
    <t xml:space="preserve">Koberštejn </t>
  </si>
  <si>
    <t xml:space="preserve">jižně od Zlatých hor</t>
  </si>
  <si>
    <t xml:space="preserve">Leuchtenštejn</t>
  </si>
  <si>
    <t xml:space="preserve">východně od Zlatých hor</t>
  </si>
  <si>
    <t xml:space="preserve">Edelštejn</t>
  </si>
  <si>
    <t xml:space="preserve">Šaumburk</t>
  </si>
  <si>
    <t xml:space="preserve">okr. Kroměříž</t>
  </si>
  <si>
    <t xml:space="preserve">Zdounky</t>
  </si>
  <si>
    <t xml:space="preserve">býv.zámek</t>
  </si>
  <si>
    <t xml:space="preserve">Buchlovice</t>
  </si>
  <si>
    <t xml:space="preserve">Smraďavka</t>
  </si>
  <si>
    <t xml:space="preserve">lovecký zámeček u Buchlovic</t>
  </si>
  <si>
    <t xml:space="preserve">Milotice</t>
  </si>
  <si>
    <t xml:space="preserve">okr. Hodonín</t>
  </si>
  <si>
    <t xml:space="preserve">okr. Břeclav</t>
  </si>
  <si>
    <t xml:space="preserve">okr. Brno - venkov</t>
  </si>
  <si>
    <t xml:space="preserve">zřícenina u Dukovan</t>
  </si>
  <si>
    <t xml:space="preserve">Vlčí Kopec</t>
  </si>
  <si>
    <t xml:space="preserve">lovecký zámeček u Nám. nad Oslavou</t>
  </si>
  <si>
    <t xml:space="preserve">Lamberk</t>
  </si>
  <si>
    <t xml:space="preserve">zřícenina u Nám.nad Oslavou</t>
  </si>
  <si>
    <t xml:space="preserve">okr. Blansko</t>
  </si>
  <si>
    <t xml:space="preserve">okr. Žďár nad Sázavou</t>
  </si>
  <si>
    <t xml:space="preserve">Kounice</t>
  </si>
  <si>
    <t xml:space="preserve">Horka</t>
  </si>
  <si>
    <t xml:space="preserve">Volšovy</t>
  </si>
  <si>
    <t xml:space="preserve">okr. Sušice</t>
  </si>
  <si>
    <t xml:space="preserve">Kujšice</t>
  </si>
  <si>
    <t xml:space="preserve">tvrz Hrnčíř</t>
  </si>
  <si>
    <t xml:space="preserve">Loučová</t>
  </si>
  <si>
    <t xml:space="preserve">Krušec</t>
  </si>
  <si>
    <t xml:space="preserve">Kundratice</t>
  </si>
  <si>
    <t xml:space="preserve">Pustý hrádek</t>
  </si>
  <si>
    <t xml:space="preserve">Kašperk</t>
  </si>
  <si>
    <t xml:space="preserve">okr. Písek</t>
  </si>
  <si>
    <t xml:space="preserve">Cerhonice</t>
  </si>
  <si>
    <t xml:space="preserve">Strážovice</t>
  </si>
  <si>
    <t xml:space="preserve">Budský Dvůr</t>
  </si>
  <si>
    <t xml:space="preserve">Orlík</t>
  </si>
  <si>
    <t xml:space="preserve">Zvíkov</t>
  </si>
  <si>
    <t xml:space="preserve">Varvažov</t>
  </si>
  <si>
    <t xml:space="preserve">Karlov</t>
  </si>
  <si>
    <t xml:space="preserve">Čimelice</t>
  </si>
  <si>
    <t xml:space="preserve">Rakovice</t>
  </si>
  <si>
    <t xml:space="preserve">Dolní Nerestce</t>
  </si>
  <si>
    <t xml:space="preserve">okr. Příbram</t>
  </si>
  <si>
    <t xml:space="preserve">Horosedly</t>
  </si>
  <si>
    <t xml:space="preserve">Myslín</t>
  </si>
  <si>
    <t xml:space="preserve">Hrochův hrádek</t>
  </si>
  <si>
    <t xml:space="preserve">Starosedlský hrádek</t>
  </si>
  <si>
    <t xml:space="preserve">Tochovice</t>
  </si>
  <si>
    <t xml:space="preserve">Grabštejn</t>
  </si>
  <si>
    <t xml:space="preserve">okr. Liberec</t>
  </si>
  <si>
    <t xml:space="preserve">Hamrštejn</t>
  </si>
  <si>
    <t xml:space="preserve">Valečov</t>
  </si>
  <si>
    <t xml:space="preserve">okr. Trutnov</t>
  </si>
  <si>
    <t xml:space="preserve">Hrubá Skála</t>
  </si>
  <si>
    <t xml:space="preserve">Trosky</t>
  </si>
  <si>
    <t xml:space="preserve">Lomnice nad Popelkoui</t>
  </si>
  <si>
    <t xml:space="preserve">okr. Jičín</t>
  </si>
  <si>
    <t xml:space="preserve">okr. Chomutov</t>
  </si>
  <si>
    <t xml:space="preserve">Egerberg</t>
  </si>
  <si>
    <t xml:space="preserve">Hasištejn</t>
  </si>
  <si>
    <t xml:space="preserve">Nový Rychnov</t>
  </si>
  <si>
    <t xml:space="preserve">okr. Jihlava</t>
  </si>
  <si>
    <t xml:space="preserve">Stará Ves nad Ondřejnicí</t>
  </si>
  <si>
    <t xml:space="preserve">okr. Nový Jičín</t>
  </si>
  <si>
    <t xml:space="preserve">horní zámek</t>
  </si>
  <si>
    <t xml:space="preserve">dolní zámek</t>
  </si>
  <si>
    <t xml:space="preserve">Kunín</t>
  </si>
  <si>
    <t xml:space="preserve">Starý Jičín</t>
  </si>
  <si>
    <t xml:space="preserve">Stavojický kopeček</t>
  </si>
  <si>
    <t xml:space="preserve">Hukvaldy</t>
  </si>
  <si>
    <t xml:space="preserve">Šostýn</t>
  </si>
  <si>
    <t xml:space="preserve">Horní Police</t>
  </si>
  <si>
    <t xml:space="preserve">okr. Děčín</t>
  </si>
  <si>
    <t xml:space="preserve">Benešov nad Ploučnicí</t>
  </si>
  <si>
    <t xml:space="preserve">Teplice </t>
  </si>
  <si>
    <t xml:space="preserve">Doubravka u Teplic</t>
  </si>
  <si>
    <t xml:space="preserve">262</t>
  </si>
  <si>
    <t xml:space="preserve">263</t>
  </si>
  <si>
    <t xml:space="preserve">Střelná</t>
  </si>
  <si>
    <t xml:space="preserve">lovecký zámeček </t>
  </si>
  <si>
    <t xml:space="preserve">264</t>
  </si>
  <si>
    <t xml:space="preserve">Český Kamenice</t>
  </si>
  <si>
    <t xml:space="preserve">265</t>
  </si>
  <si>
    <t xml:space="preserve">zámecký vrch</t>
  </si>
  <si>
    <t xml:space="preserve">266</t>
  </si>
  <si>
    <t xml:space="preserve">okr. Česká Lípa</t>
  </si>
  <si>
    <t xml:space="preserve">267</t>
  </si>
  <si>
    <t xml:space="preserve">Svojkov</t>
  </si>
  <si>
    <t xml:space="preserve">268</t>
  </si>
  <si>
    <t xml:space="preserve">269</t>
  </si>
  <si>
    <t xml:space="preserve">Sloup</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Pořadí navštívené hory, vrchu</t>
  </si>
  <si>
    <t xml:space="preserve">Hora, vrch, kopec</t>
  </si>
  <si>
    <t xml:space="preserve">Nadmořská výška hory v m</t>
  </si>
  <si>
    <t xml:space="preserve">Upřesnění, kde se hora nachází (např. pohoří, u které obce apod.)</t>
  </si>
  <si>
    <t xml:space="preserve">Buková hora</t>
  </si>
  <si>
    <t xml:space="preserve">severně od Nepomuku</t>
  </si>
  <si>
    <t xml:space="preserve">Paličník</t>
  </si>
  <si>
    <t xml:space="preserve">Jizerské hory</t>
  </si>
  <si>
    <t xml:space="preserve">Klínový vrch</t>
  </si>
  <si>
    <t xml:space="preserve">Jizerské hory - vedle Paličníku</t>
  </si>
  <si>
    <t xml:space="preserve">Měděnec</t>
  </si>
  <si>
    <t xml:space="preserve">Rapická hora</t>
  </si>
  <si>
    <t xml:space="preserve">Smrk</t>
  </si>
  <si>
    <t xml:space="preserve">nejvyšší vrchol Jizerských hor</t>
  </si>
  <si>
    <t xml:space="preserve">Tišina</t>
  </si>
  <si>
    <t xml:space="preserve">Kozí hřbet</t>
  </si>
  <si>
    <t xml:space="preserve">nad Telčí - na ZTZ</t>
  </si>
  <si>
    <t xml:space="preserve">Kozlovský kopec</t>
  </si>
  <si>
    <t xml:space="preserve">Česko-třebovská vrchovina</t>
  </si>
  <si>
    <t xml:space="preserve">Panský vrch</t>
  </si>
  <si>
    <t xml:space="preserve">vrchol mezi Drmoulem a Třemi Sekerami - mapa KČT č. 2, C3</t>
  </si>
  <si>
    <t xml:space="preserve">Hostýn</t>
  </si>
  <si>
    <t xml:space="preserve">nad Bystřicí pod Hostýnem - Hostýnské vrchy</t>
  </si>
  <si>
    <t xml:space="preserve">Bukovina</t>
  </si>
  <si>
    <t xml:space="preserve">Skalný</t>
  </si>
  <si>
    <t xml:space="preserve">Bečka</t>
  </si>
  <si>
    <t xml:space="preserve">Kyčera</t>
  </si>
  <si>
    <t xml:space="preserve">Čemava</t>
  </si>
  <si>
    <t xml:space="preserve">Kelčský Javorník</t>
  </si>
  <si>
    <t xml:space="preserve">Javorník</t>
  </si>
  <si>
    <t xml:space="preserve">Hostýnské vrchy - foto u Jehelníku</t>
  </si>
  <si>
    <t xml:space="preserve">nejvyšší vrch Zábřežské vrchoviny - 49°55'32.863"N, 16°42'22.752"E</t>
  </si>
  <si>
    <t xml:space="preserve">Pohořelec</t>
  </si>
  <si>
    <t xml:space="preserve">Loc: 50°3'51.271"N, 16°51'6.675"E</t>
  </si>
  <si>
    <t xml:space="preserve">Todeňská hora</t>
  </si>
  <si>
    <t xml:space="preserve">Loc: 48°50'42.031"N, 14°33'33.37"E</t>
  </si>
  <si>
    <t xml:space="preserve">Kohout</t>
  </si>
  <si>
    <t xml:space="preserve">Novohradské Podhůří - Loc: 48°46'7.457"N, 14°34'57.691"E</t>
  </si>
  <si>
    <t xml:space="preserve">Vysoký kámen (Slepice)</t>
  </si>
  <si>
    <t xml:space="preserve">Novohradské Podhůří - Loc: 48°45'22.57"N, 14°36'29.754"E</t>
  </si>
  <si>
    <t xml:space="preserve">Vysoká</t>
  </si>
  <si>
    <t xml:space="preserve">Novohradské hory - Loc: 48°42'53.518"N, 14°44'26.807"E</t>
  </si>
  <si>
    <t xml:space="preserve">Kraví hora</t>
  </si>
  <si>
    <t xml:space="preserve">Novohradské hory - Loc: 48°43'51.275"N, 14°43'11.383"E</t>
  </si>
  <si>
    <t xml:space="preserve">Kuní hora</t>
  </si>
  <si>
    <t xml:space="preserve">Novohradské hory - Loc: 48°43'34.396"N, 14°42'15.408"E</t>
  </si>
  <si>
    <t xml:space="preserve">Kamenec</t>
  </si>
  <si>
    <t xml:space="preserve">Novohradské hory - nejvyšší vrchol</t>
  </si>
  <si>
    <t xml:space="preserve">Jelení vrch</t>
  </si>
  <si>
    <t xml:space="preserve">Novohradské hory - Loc: 48°39'9.915"N, 14°36'42.419"E</t>
  </si>
  <si>
    <t xml:space="preserve">Velká Čantoryje</t>
  </si>
  <si>
    <t xml:space="preserve">Slezské Beskydy - Loc: 49°40'43.797"N, 18°48'15.856"E</t>
  </si>
  <si>
    <t xml:space="preserve">Velký Sošov</t>
  </si>
  <si>
    <t xml:space="preserve">Slezské Beskydy - Loc: 49°38'2.611"N, 18°48'41.488"E</t>
  </si>
  <si>
    <t xml:space="preserve">Velký Stožek</t>
  </si>
  <si>
    <t xml:space="preserve">Slezské Beskydy - Loc: 49°36'19.92"N, 18°49'22.914"E</t>
  </si>
  <si>
    <t xml:space="preserve">Filipka</t>
  </si>
  <si>
    <t xml:space="preserve">Slezské Beskydy - Loc: 49°36'52.656"N, 18°47'30.219"E</t>
  </si>
  <si>
    <t xml:space="preserve">Komorovský grúň</t>
  </si>
  <si>
    <t xml:space="preserve">Slezské Beskydy - Loc: 49°32'2.263"N, 18°49'1.582"E</t>
  </si>
  <si>
    <t xml:space="preserve">Girová</t>
  </si>
  <si>
    <t xml:space="preserve">Slezské Beskydy - Loc: 49°31'46.23"N, 18°48'1.608"E</t>
  </si>
  <si>
    <t xml:space="preserve">Skalka</t>
  </si>
  <si>
    <t xml:space="preserve">Slezské Beskydy - Loc: 49°31'10.707"N, 18°43'15.644"E</t>
  </si>
  <si>
    <t xml:space="preserve">Kostelky</t>
  </si>
  <si>
    <t xml:space="preserve">Slezské Beskydy - Loc: 49°30'52.752"N, 18°42'37.664"E</t>
  </si>
  <si>
    <t xml:space="preserve">Velký Polom</t>
  </si>
  <si>
    <t xml:space="preserve">Moravskoslezské Beskydy - Loc: 49°30'21.69"N, 18°40'14.644"E</t>
  </si>
  <si>
    <t xml:space="preserve">Muřinkový vrch</t>
  </si>
  <si>
    <t xml:space="preserve">Moravskoslezské Beskydy - Loc: 49°30'12.392"N, 18°39'16.451"E</t>
  </si>
  <si>
    <t xml:space="preserve">Burkov vrch</t>
  </si>
  <si>
    <t xml:space="preserve">Moravskoslezské Beskydy - Loc: 49°29'46.815"N, 18°38'20.636"E</t>
  </si>
  <si>
    <t xml:space="preserve">Babí vrch - foto u chaty Slavíč</t>
  </si>
  <si>
    <t xml:space="preserve">Moravskoslezské Beskydy - Loc: 49°33'42.073"N, 18°37'19.853"E</t>
  </si>
  <si>
    <t xml:space="preserve">Kozubová</t>
  </si>
  <si>
    <t xml:space="preserve">Moravskoslezské Beskydy - Loc: 49°34'0.175"N, 18°40'21.678"E</t>
  </si>
  <si>
    <t xml:space="preserve">Kalužný</t>
  </si>
  <si>
    <t xml:space="preserve">Moravskoslezské Beskydy - Loc: 49°34'22.307"N, 18°37'34.191"E</t>
  </si>
  <si>
    <t xml:space="preserve">Moravskoslezské Beskydy - Loc: 49°36'4.411"N, 18°39'25.034"E</t>
  </si>
  <si>
    <t xml:space="preserve">Šindelná</t>
  </si>
  <si>
    <t xml:space="preserve">Moravskoslezské Beskydy - Loc: 49°36'39.703"N, 18°36'9.485"E</t>
  </si>
  <si>
    <t xml:space="preserve">Javorový vrch</t>
  </si>
  <si>
    <t xml:space="preserve">Moravskoslezské Beskydy - Loc: 49°37'15.05"N, 18°36'26.852"E</t>
  </si>
  <si>
    <t xml:space="preserve">Ropice</t>
  </si>
  <si>
    <t xml:space="preserve">Moravskoslezské Beskydy - Loc: 49°35'49.019"N, 18°35'11.927"E</t>
  </si>
  <si>
    <t xml:space="preserve">Velký Lipový</t>
  </si>
  <si>
    <t xml:space="preserve">Moravskoslezské Beskydy - Loc: 49°35'59.94"N, 18°34'28.873"E</t>
  </si>
  <si>
    <t xml:space="preserve">Příslop</t>
  </si>
  <si>
    <t xml:space="preserve">Moravskoslezské Beskydy - Loc: 49°36'26.97"N, 18°34'22.08"E</t>
  </si>
  <si>
    <t xml:space="preserve">Ropička</t>
  </si>
  <si>
    <t xml:space="preserve">Moravskoslezské Beskydy - Loc: 49°36'57.712"N, 18°33'26.302"E</t>
  </si>
  <si>
    <t xml:space="preserve">Lipí</t>
  </si>
  <si>
    <t xml:space="preserve">Moravskoslezské Beskydy - Loc: 49°37'11.102"N, 18°32'17.281"E</t>
  </si>
  <si>
    <t xml:space="preserve">Čupel</t>
  </si>
  <si>
    <t xml:space="preserve">Moravskoslezské Beskydy - Loc: 49°37'43.667"N, 18°30'20.964"E</t>
  </si>
  <si>
    <t xml:space="preserve">Prašivá</t>
  </si>
  <si>
    <t xml:space="preserve">Moravskoslezské Beskydy - Loc: 49°38'4.082"N, 18°30'5.675"E</t>
  </si>
  <si>
    <t xml:space="preserve">Malá Prašivá</t>
  </si>
  <si>
    <t xml:space="preserve">Moravskoslezské Beskydy - Loc: 49°38'11.43"N, 18°29'2.566"E</t>
  </si>
  <si>
    <t xml:space="preserve">Malý Travný</t>
  </si>
  <si>
    <t xml:space="preserve">Moravskoslezské Beskydy - Loc: 49°33'54.91"N, 18°31'35.988"E</t>
  </si>
  <si>
    <t xml:space="preserve">Travný</t>
  </si>
  <si>
    <t xml:space="preserve">Moravskoslezské Beskydy - Loc: 49°33'41.795"N, 18°30'24.531"E</t>
  </si>
  <si>
    <t xml:space="preserve">Zimný</t>
  </si>
  <si>
    <t xml:space="preserve">Moravskoslezské Beskydy - Loc: 49°32'20.716"N, 18°28'14.887"E</t>
  </si>
  <si>
    <t xml:space="preserve">Lysá hora</t>
  </si>
  <si>
    <t xml:space="preserve">Moravskoslezské Beskydy - Loc: 49°32'46.744"N, 18°26'53.103"E</t>
  </si>
  <si>
    <t xml:space="preserve">Kobylanka</t>
  </si>
  <si>
    <t xml:space="preserve">Moravskoslezské Beskydy - Loc: 49°31'57.52"N, 18°26'48.441"E</t>
  </si>
  <si>
    <t xml:space="preserve">Podbeskydská pahorkatina - Loc: 49°33'10.521"N, 18°18'2.667"E</t>
  </si>
  <si>
    <t xml:space="preserve">Drkolná</t>
  </si>
  <si>
    <t xml:space="preserve">Blatenská pahorkatina</t>
  </si>
  <si>
    <t xml:space="preserve">Koráb</t>
  </si>
  <si>
    <t xml:space="preserve">nad Kdyní</t>
  </si>
  <si>
    <t xml:space="preserve">Kozákov</t>
  </si>
  <si>
    <t xml:space="preserve">Kopanina</t>
  </si>
  <si>
    <t xml:space="preserve">Dalešický vrch</t>
  </si>
  <si>
    <t xml:space="preserve">Maršovický vrch</t>
  </si>
  <si>
    <t xml:space="preserve">Černá studnice</t>
  </si>
  <si>
    <t xml:space="preserve">Čtyři Palice</t>
  </si>
  <si>
    <t xml:space="preserve">u České Třebové</t>
  </si>
  <si>
    <t xml:space="preserve">Lucký vrch</t>
  </si>
  <si>
    <t xml:space="preserve">západně od Poličky</t>
  </si>
  <si>
    <t xml:space="preserve">Komáří vížka</t>
  </si>
  <si>
    <t xml:space="preserve">nad Teplicemi</t>
  </si>
  <si>
    <t xml:space="preserve">Stropník</t>
  </si>
  <si>
    <t xml:space="preserve">Ločenská pahorkatina</t>
  </si>
  <si>
    <t xml:space="preserve">Hajnberk(háj)</t>
  </si>
  <si>
    <t xml:space="preserve">nad Aší</t>
  </si>
  <si>
    <t xml:space="preserve">Goethovy skály</t>
  </si>
  <si>
    <t xml:space="preserve">jižně od Aše</t>
  </si>
  <si>
    <t xml:space="preserve">u Karlových Varů</t>
  </si>
  <si>
    <t xml:space="preserve">Šumava</t>
  </si>
  <si>
    <t xml:space="preserve">Libín</t>
  </si>
  <si>
    <t xml:space="preserve">Kleť</t>
  </si>
  <si>
    <t xml:space="preserve">Stážný vrch</t>
  </si>
  <si>
    <t xml:space="preserve">východně od Počátek</t>
  </si>
  <si>
    <t xml:space="preserve">Studený vrch</t>
  </si>
  <si>
    <t xml:space="preserve">Brdy</t>
  </si>
  <si>
    <t xml:space="preserve">Verneřické středohoří</t>
  </si>
  <si>
    <t xml:space="preserve">Varhošt</t>
  </si>
  <si>
    <t xml:space="preserve">Javorníček</t>
  </si>
  <si>
    <t xml:space="preserve">Vysoké Javorníky</t>
  </si>
  <si>
    <t xml:space="preserve">Háj u Šumperka</t>
  </si>
  <si>
    <t xml:space="preserve">Hanušovická vrchovina</t>
  </si>
  <si>
    <t xml:space="preserve">Smrčník</t>
  </si>
  <si>
    <t xml:space="preserve">Kamenný vrch</t>
  </si>
  <si>
    <t xml:space="preserve">Ztracené Kameny</t>
  </si>
  <si>
    <t xml:space="preserve">Hrubý Jeseník</t>
  </si>
  <si>
    <t xml:space="preserve">Břidličná hora</t>
  </si>
  <si>
    <t xml:space="preserve">Vysoká Hole</t>
  </si>
  <si>
    <t xml:space="preserve">Praděd</t>
  </si>
  <si>
    <t xml:space="preserve">Hrubý Jeseník - nejvyšší vrchol</t>
  </si>
  <si>
    <t xml:space="preserve">Velký Jezerník</t>
  </si>
  <si>
    <t xml:space="preserve">Požár</t>
  </si>
  <si>
    <t xml:space="preserve">Končita</t>
  </si>
  <si>
    <t xml:space="preserve">Vrátnice</t>
  </si>
  <si>
    <t xml:space="preserve">Bařinka</t>
  </si>
  <si>
    <t xml:space="preserve">Svéradov</t>
  </si>
  <si>
    <t xml:space="preserve">Klášťov</t>
  </si>
  <si>
    <t xml:space="preserve">Rovné</t>
  </si>
  <si>
    <t xml:space="preserve">Suchý vrch</t>
  </si>
  <si>
    <t xml:space="preserve">Doubrava</t>
  </si>
  <si>
    <t xml:space="preserve">Velká Javořina</t>
  </si>
  <si>
    <t xml:space="preserve">Durda</t>
  </si>
  <si>
    <t xml:space="preserve">Čupec</t>
  </si>
  <si>
    <t xml:space="preserve">Kašparskův vrch</t>
  </si>
  <si>
    <t xml:space="preserve">Šibenický vrch</t>
  </si>
  <si>
    <t xml:space="preserve">Krúžok</t>
  </si>
  <si>
    <t xml:space="preserve">Kamenná vrata</t>
  </si>
  <si>
    <t xml:space="preserve">Nová hora</t>
  </si>
  <si>
    <t xml:space="preserve">Lesná</t>
  </si>
  <si>
    <t xml:space="preserve">Horní kopec</t>
  </si>
  <si>
    <t xml:space="preserve">Velký Lopeník</t>
  </si>
  <si>
    <t xml:space="preserve">Malý Lopeník</t>
  </si>
  <si>
    <t xml:space="preserve">Mikulčin vrch</t>
  </si>
  <si>
    <t xml:space="preserve">Matka</t>
  </si>
  <si>
    <t xml:space="preserve">Jeleňovská</t>
  </si>
  <si>
    <t xml:space="preserve">Královec</t>
  </si>
  <si>
    <t xml:space="preserve">Čubův kopec</t>
  </si>
  <si>
    <t xml:space="preserve">Beskydy</t>
  </si>
  <si>
    <t xml:space="preserve">Tisůvek</t>
  </si>
  <si>
    <t xml:space="preserve">Čubek</t>
  </si>
  <si>
    <t xml:space="preserve">západně od Chebu</t>
  </si>
  <si>
    <t xml:space="preserve">Tříslová</t>
  </si>
  <si>
    <t xml:space="preserve">Krušné hory</t>
  </si>
  <si>
    <t xml:space="preserve">Vysoký kámen</t>
  </si>
  <si>
    <t xml:space="preserve">Počátecký vrch</t>
  </si>
  <si>
    <t xml:space="preserve">Na Pomezí</t>
  </si>
  <si>
    <t xml:space="preserve">Na Nových</t>
  </si>
  <si>
    <t xml:space="preserve">Sokol</t>
  </si>
  <si>
    <t xml:space="preserve">Nad Kapličkou</t>
  </si>
  <si>
    <t xml:space="preserve">Olověný vrch</t>
  </si>
  <si>
    <t xml:space="preserve">Tisovec</t>
  </si>
  <si>
    <t xml:space="preserve">Doubská hora</t>
  </si>
  <si>
    <t xml:space="preserve">Klínovec</t>
  </si>
  <si>
    <t xml:space="preserve">Krušné hory - nejvyšší hora</t>
  </si>
  <si>
    <t xml:space="preserve">Blatenský vrch</t>
  </si>
  <si>
    <t xml:space="preserve">Klínovecká hornatina</t>
  </si>
  <si>
    <t xml:space="preserve">Jelení hřbet</t>
  </si>
  <si>
    <t xml:space="preserve">Vlčiny</t>
  </si>
  <si>
    <t xml:space="preserve">Trousnická skála</t>
  </si>
  <si>
    <t xml:space="preserve">východně od Nejdku</t>
  </si>
  <si>
    <t xml:space="preserve">Tisovský vrch</t>
  </si>
  <si>
    <t xml:space="preserve">u Nejdku</t>
  </si>
  <si>
    <t xml:space="preserve">Křížový vrch</t>
  </si>
  <si>
    <t xml:space="preserve">Lopunice</t>
  </si>
  <si>
    <t xml:space="preserve">Vsetínské vrchy</t>
  </si>
  <si>
    <t xml:space="preserve">Cáb</t>
  </si>
  <si>
    <t xml:space="preserve">Ptáčnice</t>
  </si>
  <si>
    <t xml:space="preserve">Lušovka</t>
  </si>
  <si>
    <t xml:space="preserve">Beskyd</t>
  </si>
  <si>
    <t xml:space="preserve">Tanečnice</t>
  </si>
  <si>
    <t xml:space="preserve">Čarťák</t>
  </si>
  <si>
    <t xml:space="preserve">Soláň</t>
  </si>
  <si>
    <t xml:space="preserve">Pálenice</t>
  </si>
  <si>
    <t xml:space="preserve">Hostýnsko Vsetínská vrchovina</t>
  </si>
  <si>
    <t xml:space="preserve">Beskydek</t>
  </si>
  <si>
    <t xml:space="preserve">Dupačka</t>
  </si>
  <si>
    <t xml:space="preserve">Oselná</t>
  </si>
  <si>
    <t xml:space="preserve">Lemešná</t>
  </si>
  <si>
    <t xml:space="preserve">Gigula</t>
  </si>
  <si>
    <t xml:space="preserve">Malý Javorník</t>
  </si>
  <si>
    <t xml:space="preserve">Frňovské</t>
  </si>
  <si>
    <t xml:space="preserve">Stolečný</t>
  </si>
  <si>
    <t xml:space="preserve">Kohútka</t>
  </si>
  <si>
    <t xml:space="preserve">Provazné</t>
  </si>
  <si>
    <t xml:space="preserve">Krkostěna</t>
  </si>
  <si>
    <t xml:space="preserve">Makyta</t>
  </si>
  <si>
    <t xml:space="preserve">Valašská Kyčerka</t>
  </si>
  <si>
    <t xml:space="preserve">Šerklava</t>
  </si>
  <si>
    <t xml:space="preserve">Hradisko</t>
  </si>
  <si>
    <t xml:space="preserve">Stráž</t>
  </si>
  <si>
    <t xml:space="preserve">Búřov</t>
  </si>
  <si>
    <t xml:space="preserve">Kykula</t>
  </si>
  <si>
    <t xml:space="preserve">Házovické díly</t>
  </si>
  <si>
    <t xml:space="preserve">Zlatý Chlum</t>
  </si>
  <si>
    <t xml:space="preserve">Zlatohorská vrchovina</t>
  </si>
  <si>
    <t xml:space="preserve">Bílé skály</t>
  </si>
  <si>
    <t xml:space="preserve">Chlapecké kameny</t>
  </si>
  <si>
    <t xml:space="preserve">Bleskovec</t>
  </si>
  <si>
    <t xml:space="preserve">Přední Jestřábí</t>
  </si>
  <si>
    <t xml:space="preserve">Kazatelny</t>
  </si>
  <si>
    <t xml:space="preserve">Biskupská kupa</t>
  </si>
  <si>
    <t xml:space="preserve">Výr</t>
  </si>
  <si>
    <t xml:space="preserve">Příčný vrch</t>
  </si>
  <si>
    <t xml:space="preserve">Malý Špičák</t>
  </si>
  <si>
    <t xml:space="preserve">Špičák u Tanvaldu</t>
  </si>
  <si>
    <t xml:space="preserve">Bramberk (A a B)</t>
  </si>
  <si>
    <t xml:space="preserve">Slovanka</t>
  </si>
  <si>
    <t xml:space="preserve">Královka</t>
  </si>
  <si>
    <t xml:space="preserve">Žulový vrch (A a B)</t>
  </si>
  <si>
    <t xml:space="preserve">Maliník (hotel Wder)</t>
  </si>
  <si>
    <t xml:space="preserve">Černá Bařina</t>
  </si>
  <si>
    <t xml:space="preserve">Jehelník</t>
  </si>
  <si>
    <t xml:space="preserve">Krškový</t>
  </si>
  <si>
    <t xml:space="preserve">Adamův kopec</t>
  </si>
  <si>
    <t xml:space="preserve">Žďárské vrchy</t>
  </si>
  <si>
    <t xml:space="preserve">Peperek</t>
  </si>
  <si>
    <t xml:space="preserve">Harusův kopec</t>
  </si>
  <si>
    <t xml:space="preserve">Svatoborská vrchovina</t>
  </si>
  <si>
    <t xml:space="preserve">Volšovská stráž</t>
  </si>
  <si>
    <t xml:space="preserve">Nuzerovská stráž</t>
  </si>
  <si>
    <t xml:space="preserve">Ptačí vrch</t>
  </si>
  <si>
    <t xml:space="preserve">Hamižná</t>
  </si>
  <si>
    <t xml:space="preserve">Vinice</t>
  </si>
  <si>
    <t xml:space="preserve">Šibeniční vrch</t>
  </si>
  <si>
    <t xml:space="preserve">Zámecký vrch</t>
  </si>
  <si>
    <t xml:space="preserve">Nadějov</t>
  </si>
  <si>
    <t xml:space="preserve">Sedlo</t>
  </si>
  <si>
    <t xml:space="preserve">Žižkův vrch</t>
  </si>
  <si>
    <t xml:space="preserve">Svatobor</t>
  </si>
  <si>
    <t xml:space="preserve">Rozsocha</t>
  </si>
  <si>
    <t xml:space="preserve">Ještědský hřbet</t>
  </si>
  <si>
    <t xml:space="preserve">Kaliště</t>
  </si>
  <si>
    <t xml:space="preserve">Ptačí kameny</t>
  </si>
  <si>
    <t xml:space="preserve">Černá hora</t>
  </si>
  <si>
    <t xml:space="preserve">Ještěd</t>
  </si>
  <si>
    <t xml:space="preserve">Císařský kámen</t>
  </si>
  <si>
    <t xml:space="preserve">jižně od Liberce</t>
  </si>
  <si>
    <t xml:space="preserve">Ještědsko-kozákovský hřbet</t>
  </si>
  <si>
    <t xml:space="preserve">Tábor</t>
  </si>
  <si>
    <t xml:space="preserve">jižně od Lomnice nad Popelkou</t>
  </si>
  <si>
    <t xml:space="preserve">Putimov</t>
  </si>
  <si>
    <t xml:space="preserve">východ od Pelhřimova</t>
  </si>
  <si>
    <t xml:space="preserve">Nivka</t>
  </si>
  <si>
    <t xml:space="preserve">Kučerův vrch</t>
  </si>
  <si>
    <t xml:space="preserve">Čihadlo</t>
  </si>
  <si>
    <t xml:space="preserve">Křemešník</t>
  </si>
  <si>
    <t xml:space="preserve">Křemešnická vrchovina - nejvyšší vrchol</t>
  </si>
  <si>
    <t xml:space="preserve">Na skalce</t>
  </si>
  <si>
    <t xml:space="preserve">mezi Jihlavou a Pelhřimovem</t>
  </si>
  <si>
    <t xml:space="preserve">Mešnice</t>
  </si>
  <si>
    <t xml:space="preserve">Čertův hrádek</t>
  </si>
  <si>
    <t xml:space="preserve">Čeřínek</t>
  </si>
  <si>
    <t xml:space="preserve">Vrch</t>
  </si>
  <si>
    <t xml:space="preserve">Javořická vrchovina</t>
  </si>
  <si>
    <t xml:space="preserve">Javořice</t>
  </si>
  <si>
    <t xml:space="preserve">Javořická vrchovina - nejvašší vrchol</t>
  </si>
  <si>
    <t xml:space="preserve">Michova skála</t>
  </si>
  <si>
    <t xml:space="preserve">Michův vrch</t>
  </si>
  <si>
    <t xml:space="preserve">786,2 a/b</t>
  </si>
  <si>
    <t xml:space="preserve">Kazničov</t>
  </si>
  <si>
    <t xml:space="preserve">jižně od Hukvald, na východ od Kopřivnice</t>
  </si>
  <si>
    <t xml:space="preserve">Červený Kámen</t>
  </si>
  <si>
    <t xml:space="preserve">jižně od Kopřivnice</t>
  </si>
  <si>
    <t xml:space="preserve">Polevský vrch</t>
  </si>
  <si>
    <t xml:space="preserve">Lužické hory (vzadu vrch klíč)</t>
  </si>
  <si>
    <t xml:space="preserve">Medvědí hůrka</t>
  </si>
  <si>
    <t xml:space="preserve">Lužické hory </t>
  </si>
  <si>
    <t xml:space="preserve">Stříbrný vrch</t>
  </si>
  <si>
    <t xml:space="preserve">Javor</t>
  </si>
  <si>
    <t xml:space="preserve">Široký kopec</t>
  </si>
  <si>
    <t xml:space="preserve">Zlatý vrch</t>
  </si>
  <si>
    <t xml:space="preserve">Studenec</t>
  </si>
  <si>
    <t xml:space="preserve">Pořadí navštívené rozhledny</t>
  </si>
  <si>
    <t xml:space="preserve">Rozhledna</t>
  </si>
  <si>
    <t xml:space="preserve">Upřesnění, kde se rozhledna nachází </t>
  </si>
  <si>
    <t xml:space="preserve">na hoře Smrk v Jizerských horách</t>
  </si>
  <si>
    <t xml:space="preserve">Oslednice</t>
  </si>
  <si>
    <t xml:space="preserve">nad Telčí</t>
  </si>
  <si>
    <t xml:space="preserve">Andrlův Chlum</t>
  </si>
  <si>
    <t xml:space="preserve">nad Ústí nad Orlicí</t>
  </si>
  <si>
    <t xml:space="preserve">nad Českou Třebovou</t>
  </si>
  <si>
    <t xml:space="preserve">Mackova hora</t>
  </si>
  <si>
    <t xml:space="preserve">u Nového Strašecí</t>
  </si>
  <si>
    <t xml:space="preserve">Městská hora</t>
  </si>
  <si>
    <t xml:space="preserve">Děd</t>
  </si>
  <si>
    <t xml:space="preserve">nad Berounem</t>
  </si>
  <si>
    <t xml:space="preserve">Vlčí hora</t>
  </si>
  <si>
    <t xml:space="preserve">okres Rumburk</t>
  </si>
  <si>
    <t xml:space="preserve">nad Mikulášovicemi</t>
  </si>
  <si>
    <t xml:space="preserve">Hamelika</t>
  </si>
  <si>
    <t xml:space="preserve">v Mariánských Lázních</t>
  </si>
  <si>
    <t xml:space="preserve">Panská rozhledna</t>
  </si>
  <si>
    <t xml:space="preserve">Beskydy - Loc: 49°34'16.316"N, 18°40'27.473"E</t>
  </si>
  <si>
    <t xml:space="preserve">Štramberská trúba</t>
  </si>
  <si>
    <t xml:space="preserve">Loc: 49°35'32.297"N, 18°6'58.212"E</t>
  </si>
  <si>
    <t xml:space="preserve">Bílá hora</t>
  </si>
  <si>
    <t xml:space="preserve">nad Štramberkem</t>
  </si>
  <si>
    <t xml:space="preserve">Neštěmická hora</t>
  </si>
  <si>
    <t xml:space="preserve">Bolfánek</t>
  </si>
  <si>
    <t xml:space="preserve">Ocmanice</t>
  </si>
  <si>
    <t xml:space="preserve">Petřín</t>
  </si>
  <si>
    <t xml:space="preserve">u Jablonce nad Nisou</t>
  </si>
  <si>
    <t xml:space="preserve">u Kutné Hory</t>
  </si>
  <si>
    <t xml:space="preserve">Zuberský kopec</t>
  </si>
  <si>
    <t xml:space="preserve">u Trhové Kamenice</t>
  </si>
  <si>
    <t xml:space="preserve">Vlčí kopec</t>
  </si>
  <si>
    <t xml:space="preserve">nad Osekem</t>
  </si>
  <si>
    <t xml:space="preserve">Větruše</t>
  </si>
  <si>
    <t xml:space="preserve">nad Ústím nad Labem</t>
  </si>
  <si>
    <t xml:space="preserve">Háj u Aše</t>
  </si>
  <si>
    <t xml:space="preserve">Diana</t>
  </si>
  <si>
    <t xml:space="preserve">Bohušův vrch nad městem Planá</t>
  </si>
  <si>
    <t xml:space="preserve">okres Tachov</t>
  </si>
  <si>
    <t xml:space="preserve">Klostermannova rozhledna</t>
  </si>
  <si>
    <t xml:space="preserve">vrchol Javorníku na Šumavě</t>
  </si>
  <si>
    <t xml:space="preserve">Babí Lom</t>
  </si>
  <si>
    <t xml:space="preserve">severně od Brna</t>
  </si>
  <si>
    <t xml:space="preserve">Železná Lhotka</t>
  </si>
  <si>
    <t xml:space="preserve">severně od Berouna</t>
  </si>
  <si>
    <t xml:space="preserve">Petrovice II.</t>
  </si>
  <si>
    <t xml:space="preserve">Březina</t>
  </si>
  <si>
    <t xml:space="preserve">u Zbraslavic</t>
  </si>
  <si>
    <t xml:space="preserve">Mostka</t>
  </si>
  <si>
    <t xml:space="preserve">u Litoměřic</t>
  </si>
  <si>
    <t xml:space="preserve">severně od Litoměřic</t>
  </si>
  <si>
    <t xml:space="preserve">Chocholík</t>
  </si>
  <si>
    <t xml:space="preserve">u Drnovic</t>
  </si>
  <si>
    <t xml:space="preserve">Brdo</t>
  </si>
  <si>
    <t xml:space="preserve">Chřiby</t>
  </si>
  <si>
    <t xml:space="preserve">Johanka</t>
  </si>
  <si>
    <t xml:space="preserve">u Hýsel - Slovácko</t>
  </si>
  <si>
    <t xml:space="preserve">Bukovanský mlýn</t>
  </si>
  <si>
    <t xml:space="preserve">Slovácko</t>
  </si>
  <si>
    <t xml:space="preserve">Kanihora</t>
  </si>
  <si>
    <t xml:space="preserve">u Studénky</t>
  </si>
  <si>
    <t xml:space="preserve">Okrouhlá</t>
  </si>
  <si>
    <t xml:space="preserve">u Staříče</t>
  </si>
  <si>
    <t xml:space="preserve">Panorama Kabátice</t>
  </si>
  <si>
    <t xml:space="preserve">u Chlebovic</t>
  </si>
  <si>
    <t xml:space="preserve">Velká Buková</t>
  </si>
  <si>
    <t xml:space="preserve">u Křivoklátu</t>
  </si>
  <si>
    <t xml:space="preserve">Kožova hora</t>
  </si>
  <si>
    <t xml:space="preserve">u Kladna</t>
  </si>
  <si>
    <t xml:space="preserve">u Vizovic</t>
  </si>
  <si>
    <t xml:space="preserve">u Velké nad Veličkou</t>
  </si>
  <si>
    <t xml:space="preserve">u Valašských Klobuk</t>
  </si>
  <si>
    <t xml:space="preserve">vých. Od Horní Lidče</t>
  </si>
  <si>
    <t xml:space="preserve">Bismarckova na Zelené hoře</t>
  </si>
  <si>
    <t xml:space="preserve">u Chebu</t>
  </si>
  <si>
    <t xml:space="preserve">mostní rozhledna</t>
  </si>
  <si>
    <t xml:space="preserve">restaurace Zámeček</t>
  </si>
  <si>
    <t xml:space="preserve">u Františkových Lázních</t>
  </si>
  <si>
    <t xml:space="preserve">U Strejců</t>
  </si>
  <si>
    <t xml:space="preserve">Bleiberg - Olověný vrch</t>
  </si>
  <si>
    <t xml:space="preserve">Nad Bublavou</t>
  </si>
  <si>
    <t xml:space="preserve">Aberg - Doubská Hora</t>
  </si>
  <si>
    <t xml:space="preserve">vyhlídka Karla IV.</t>
  </si>
  <si>
    <t xml:space="preserve">Goethova rozhledna</t>
  </si>
  <si>
    <t xml:space="preserve">Krušné hory - nejvyšší vrchol</t>
  </si>
  <si>
    <t xml:space="preserve">u Horní Blatné</t>
  </si>
  <si>
    <t xml:space="preserve">Plesberg na Plešivci</t>
  </si>
  <si>
    <t xml:space="preserve">jižně od Abertam</t>
  </si>
  <si>
    <t xml:space="preserve">Paindl na Tisovském vrchu</t>
  </si>
  <si>
    <t xml:space="preserve">severně od Nejdku</t>
  </si>
  <si>
    <t xml:space="preserve">Súkenická</t>
  </si>
  <si>
    <t xml:space="preserve">35 km východně od Vsetína</t>
  </si>
  <si>
    <t xml:space="preserve">Jarcová</t>
  </si>
  <si>
    <t xml:space="preserve">jižně od Valašského Meziříčí</t>
  </si>
  <si>
    <t xml:space="preserve">u Jeseníku</t>
  </si>
  <si>
    <t xml:space="preserve">Biskupská hora</t>
  </si>
  <si>
    <t xml:space="preserve">u Zlatých hor</t>
  </si>
  <si>
    <t xml:space="preserve">Nisanka</t>
  </si>
  <si>
    <t xml:space="preserve">Tanvaldský Špičák</t>
  </si>
  <si>
    <t xml:space="preserve">Bramberk</t>
  </si>
  <si>
    <t xml:space="preserve">Liberecká výšina</t>
  </si>
  <si>
    <t xml:space="preserve">Lidové sady</t>
  </si>
  <si>
    <t xml:space="preserve">Modrá</t>
  </si>
  <si>
    <t xml:space="preserve">u Velehradu</t>
  </si>
  <si>
    <t xml:space="preserve">u Obrázku</t>
  </si>
  <si>
    <t xml:space="preserve">Starkovičky u Hustopečí</t>
  </si>
  <si>
    <t xml:space="preserve">Slunečná</t>
  </si>
  <si>
    <t xml:space="preserve">u Velkých Pavlovic</t>
  </si>
  <si>
    <t xml:space="preserve">u Bořetic</t>
  </si>
  <si>
    <t xml:space="preserve">Nedánov</t>
  </si>
  <si>
    <t xml:space="preserve">u Klobouk</t>
  </si>
  <si>
    <t xml:space="preserve">Výhon Akátová věž</t>
  </si>
  <si>
    <t xml:space="preserve">u Židlochovic</t>
  </si>
  <si>
    <t xml:space="preserve">Bratčice</t>
  </si>
  <si>
    <t xml:space="preserve">Alfonse Muchy - Réna</t>
  </si>
  <si>
    <t xml:space="preserve">Bohdanka</t>
  </si>
  <si>
    <t xml:space="preserve">u Bohdanče u Zbraslavic</t>
  </si>
  <si>
    <t xml:space="preserve">jihovýchodně od Sušice</t>
  </si>
  <si>
    <t xml:space="preserve">západně od Sušice</t>
  </si>
  <si>
    <t xml:space="preserve">u Liberce</t>
  </si>
  <si>
    <t xml:space="preserve">Rašovka</t>
  </si>
  <si>
    <t xml:space="preserve">Popelíky</t>
  </si>
  <si>
    <t xml:space="preserve">Allanova rozhledna</t>
  </si>
  <si>
    <t xml:space="preserve">Brno - výstaviště</t>
  </si>
  <si>
    <t xml:space="preserve">Svatý vrch</t>
  </si>
  <si>
    <t xml:space="preserve">Strážiště u Kadaně</t>
  </si>
  <si>
    <t xml:space="preserve">severně od Kadaně</t>
  </si>
  <si>
    <t xml:space="preserve">u Pelhřimova</t>
  </si>
  <si>
    <t xml:space="preserve">Víťova</t>
  </si>
  <si>
    <t xml:space="preserve">Náčkovice</t>
  </si>
  <si>
    <t xml:space="preserve">Strážný vrch</t>
  </si>
  <si>
    <t xml:space="preserve">Merboltice</t>
  </si>
  <si>
    <t xml:space="preserve">Valkeřice</t>
  </si>
  <si>
    <t xml:space="preserve">Sokolský vrch</t>
  </si>
  <si>
    <t xml:space="preserve">Veliký Chlum</t>
  </si>
  <si>
    <t xml:space="preserve">Erbenova vyhlídka</t>
  </si>
  <si>
    <t xml:space="preserve">Doubravka</t>
  </si>
  <si>
    <t xml:space="preserve">Obchodní akademie</t>
  </si>
  <si>
    <t xml:space="preserve">Letná</t>
  </si>
  <si>
    <t xml:space="preserve">Česká Kamenice (vyhlídka)</t>
  </si>
  <si>
    <t xml:space="preserve">Zámecký vrch (hrad)</t>
  </si>
  <si>
    <t xml:space="preserve">u České Kamenice</t>
  </si>
  <si>
    <t xml:space="preserve">Špičák</t>
  </si>
  <si>
    <t xml:space="preserve">u České Lípy</t>
  </si>
  <si>
    <t xml:space="preserve">Turistický Bórák</t>
  </si>
  <si>
    <t xml:space="preserve">Pořadí uskutečněných pochodů v tabulce příslušného účastníka.</t>
  </si>
  <si>
    <t xml:space="preserve">Datum uskutečnění pochodu. Pokud se jednalo o dvě nesouvistející trasy konané ve stejném dni, jsou uvedeny každá v samostatném řádku a datum se opakuje.</t>
  </si>
  <si>
    <t xml:space="preserve">Výchozí a cílové místo pochodu. Pokud se  jedná o okružní trasu, je vhodné zapsat ještě významné (nejvzdálenější) místo na trase.</t>
  </si>
  <si>
    <t xml:space="preserve">Výchozí místo, podrobný výčet míst průchozích (případně další slovní upřesnění trasy, např. po turistické značce, silnici, lesem mimo cesty apod) a cílové místo. V popisu trasy musí být zapsány všechny důležité orientační body, zejména ta místa, která budou současně uvedena v tabulkách ostatních Bóráků (např. Pardubice - náměstí, zámek atd.).
Trasy vedou na území ČR, výjimkou mohou být např stezky v blízkosti hranic - na hřebenech hor apod.</t>
  </si>
  <si>
    <t xml:space="preserve">Délka trasy v km zaokrouhlená na celé km.</t>
  </si>
  <si>
    <t xml:space="preserve">Součet všech dosud prošlých km v tabulce.</t>
  </si>
  <si>
    <t xml:space="preserve">Jméno stačí uvést jen jednou pod hlavičku tabulky (pro kontrolu, čí tabulka to je).</t>
  </si>
  <si>
    <t xml:space="preserve">Městský Bórák</t>
  </si>
  <si>
    <t xml:space="preserve">Pořadové číslo navštíveného města</t>
  </si>
  <si>
    <t xml:space="preserve">Pořadí navštíveného města v tabulce příslušného účastníka.</t>
  </si>
  <si>
    <t xml:space="preserve">Datum návštěvy města a uskutečnění pochodu. Zkopírovat (opsat) z tabulky (listu) Turistického Bóráka.</t>
  </si>
  <si>
    <t xml:space="preserve">Název navštíveného města. Seznam všech měst, která je možno započítávat do soutěže, je uveden na následujícím listu této tabulky. Každé město je možno zapsat do tabulky jen jednou.
Účastník může do této tabulky zapsat 1x obec nebo sídlo v ČR, které není v oficiálním seznamu měst (např. jeho oblíbené místo) a použít ho tak na způsob žolíka.</t>
  </si>
  <si>
    <t xml:space="preserve">Hradní Bórák</t>
  </si>
  <si>
    <t xml:space="preserve">Pořadové číslo navštíveného hradu, zámku…</t>
  </si>
  <si>
    <t xml:space="preserve">Pořadí navštíveného hradu, zámku v tabulce příslušného účastníka.</t>
  </si>
  <si>
    <t xml:space="preserve">Datum návštěvy a uskutečnění pochodu. Zkopírovat (opsat) z tabulky Turistického Bóráka.</t>
  </si>
  <si>
    <t xml:space="preserve">Název navštíveného hradu, zámku, jejich zříceniny nebo významné tvrze.  Každý objekt je možno zapsat pouze jednou. Je-li tvořen současně hradem i zámkem (např. Jindřichův Hradec, Klenová...), zapíše se jen jednou. 
Není nutno absolvovat prohlídku hradu (může být nepřístupný, zavřený, na prohlídce jste bylí dříve apod.).
Mezi navštívená místa nelze počítat vojenské bunkry, pevnosti nebo tvrze.
Účastník může do této tabulky zapsat 1x hrad, zámek nebo tvrz v ČR, který není vyznačen na turistických mapách v měř. 1:50000 (např. jeho oblíbené historické panské sídlo) a použít ho tak na způsob žolíka.</t>
  </si>
  <si>
    <t xml:space="preserve">Upřesnění, zda se jedná o hrad, zámek nebo tvrz (bez ohledu na zachovalost). </t>
  </si>
  <si>
    <t xml:space="preserve">Upřesnění polohy objektu, např. ve které obci se nachází (pokud má jiný název), leží-li mimo sídlo - u které obce apod.</t>
  </si>
  <si>
    <t xml:space="preserve">Horský Bórák</t>
  </si>
  <si>
    <t xml:space="preserve">Pořadové číslo navštívené hory, vrchu</t>
  </si>
  <si>
    <t xml:space="preserve">Pořadí navštívené hory v tabulce příslušného účastníka.</t>
  </si>
  <si>
    <t xml:space="preserve">Datum návštěvy hory a uskutečnění pochodu. Zkopírovat (opsat) z tabulky Turistického Bóráka.</t>
  </si>
  <si>
    <t xml:space="preserve">Název navštívené hory, na jejímž vrcholu účastník stanul. Je možno započítat do soutěže všechny hory, vrchy a kopce, které mají v turistické mapě uveden současně název a nadmořskou výšku nejméně 600 m (ne bezejmenné kóty určité výšky nebo naopak vrchy bez udání nadmořské výšky). Pokud je název kopce totožný např. s názven hradu na vrcholu (např. Starý Herštejn) a má uvedenou odpovídající výšku, lze jej také zahrnout do tabulky. Každou horu je možno zapsat pouze jednou. 
Účastník může do této tabulky zapsat 1x vrch v ČR, který nedosahuje požadované výšky 600 m n. m. (např. jeho oblíbený kopec) a použít ho tak na způsob žolíka.</t>
  </si>
  <si>
    <t xml:space="preserve">Nadmořská výška hory v m n. m.</t>
  </si>
  <si>
    <t xml:space="preserve">Nadmořská výška podle uvedení v mapě v m n. m. (zaokrouhleno na celé m).</t>
  </si>
  <si>
    <t xml:space="preserve">Upřesnění polohy hory, kopce - např. ke kterému pohoří patří, u které obce se nachází apod.</t>
  </si>
  <si>
    <t xml:space="preserve">Rozhlednový Bórák</t>
  </si>
  <si>
    <t xml:space="preserve">Pořadové číslo navštívené rozhledny</t>
  </si>
  <si>
    <t xml:space="preserve">Pořadí navštívené rozhledny v tabulce příslušného účastníka.</t>
  </si>
  <si>
    <t xml:space="preserve">Název navštívené rozhledny.  
Není nutno na rozhlednu vystoupit (může být nepřístupná, zavřená, již jste na ní bylí dříve apod.). 
Účastník může do této tabulky zapsat 1x oblíbené vyhlídkové místo v ČR, které není rozhlednou a použít ho tak na způsob žolíka.
Každou rozhlednu je možno zapsat pouze jednou. </t>
  </si>
  <si>
    <t xml:space="preserve">Upřesnění polohy rozhledny, např. u které obce se nachází.</t>
  </si>
  <si>
    <t xml:space="preserve">Okres</t>
  </si>
  <si>
    <t xml:space="preserve">Kraj</t>
  </si>
  <si>
    <t xml:space="preserve">Seznam měst České republiky k 1. 1. 2008</t>
  </si>
  <si>
    <t xml:space="preserve">Zdroj: Statistický lexikon obcí České republiky 2008, ČSÚ a MV ČR 2008</t>
  </si>
  <si>
    <t xml:space="preserve">Okres Karlovy Vary</t>
  </si>
  <si>
    <t xml:space="preserve">KARLOVARSKÝ KRAJ</t>
  </si>
  <si>
    <t xml:space="preserve">Adamov</t>
  </si>
  <si>
    <t xml:space="preserve">Okres Blansko</t>
  </si>
  <si>
    <t xml:space="preserve">JIHOMORAVSKÝ KRAJ</t>
  </si>
  <si>
    <t xml:space="preserve">Okres Cheb</t>
  </si>
  <si>
    <t xml:space="preserve">Okres Mladá Boleslav</t>
  </si>
  <si>
    <t xml:space="preserve">STŘEDOČESKÝ KRAJ</t>
  </si>
  <si>
    <t xml:space="preserve">Bavorov</t>
  </si>
  <si>
    <t xml:space="preserve">Okres Strakonice</t>
  </si>
  <si>
    <t xml:space="preserve">JIHOČESKÝ KRAJ</t>
  </si>
  <si>
    <t xml:space="preserve">Bečov nad Teplou</t>
  </si>
  <si>
    <t xml:space="preserve">Bechyně</t>
  </si>
  <si>
    <t xml:space="preserve">Okres Tábor</t>
  </si>
  <si>
    <t xml:space="preserve">Bělá nad Radbuzou</t>
  </si>
  <si>
    <t xml:space="preserve">Okres Domažlice</t>
  </si>
  <si>
    <t xml:space="preserve">PLZEŇSKÝ KRAJ</t>
  </si>
  <si>
    <t xml:space="preserve">Benátky nad Jizerou</t>
  </si>
  <si>
    <t xml:space="preserve">Benešov</t>
  </si>
  <si>
    <t xml:space="preserve">Okres Benešov</t>
  </si>
  <si>
    <t xml:space="preserve">Okres Děčín</t>
  </si>
  <si>
    <t xml:space="preserve">ÚSTECKÝ KRAJ</t>
  </si>
  <si>
    <t xml:space="preserve">Okres Beroun</t>
  </si>
  <si>
    <t xml:space="preserve">Bezdružice</t>
  </si>
  <si>
    <t xml:space="preserve">Okres Tachov</t>
  </si>
  <si>
    <t xml:space="preserve">Bílina</t>
  </si>
  <si>
    <t xml:space="preserve">Okres Teplice</t>
  </si>
  <si>
    <t xml:space="preserve">Okres Nový Jičín</t>
  </si>
  <si>
    <t xml:space="preserve">MORAVSKOSLEZSKÝ KRAJ</t>
  </si>
  <si>
    <t xml:space="preserve">Blansko</t>
  </si>
  <si>
    <t xml:space="preserve">Blatná</t>
  </si>
  <si>
    <t xml:space="preserve">Blovice</t>
  </si>
  <si>
    <t xml:space="preserve">Okres Plzeň-jih</t>
  </si>
  <si>
    <t xml:space="preserve">Blšany</t>
  </si>
  <si>
    <t xml:space="preserve">Okres Louny</t>
  </si>
  <si>
    <t xml:space="preserve">Okres Karviná</t>
  </si>
  <si>
    <t xml:space="preserve">Bohušovice nad Ohří</t>
  </si>
  <si>
    <t xml:space="preserve">Okres Litoměřice</t>
  </si>
  <si>
    <t xml:space="preserve">Okres Uherské Hradiště</t>
  </si>
  <si>
    <t xml:space="preserve">ZLÍNSKÝ KRAJ</t>
  </si>
  <si>
    <t xml:space="preserve">Bor</t>
  </si>
  <si>
    <t xml:space="preserve">Borohrádek</t>
  </si>
  <si>
    <t xml:space="preserve">Okres Rychnov nad Kněžnou</t>
  </si>
  <si>
    <t xml:space="preserve">KRÁLOVÉHRADECKÝ KRAJ</t>
  </si>
  <si>
    <t xml:space="preserve">Okres České Budějovice</t>
  </si>
  <si>
    <t xml:space="preserve">Boskovice</t>
  </si>
  <si>
    <t xml:space="preserve">Brandýs nad Labem-Stará Boleslav</t>
  </si>
  <si>
    <t xml:space="preserve">Okres Praha-východ</t>
  </si>
  <si>
    <t xml:space="preserve">Brandýs nad Orlicí</t>
  </si>
  <si>
    <t xml:space="preserve">Okres Ústí nad Orlicí</t>
  </si>
  <si>
    <t xml:space="preserve">PARDUBICKÝ KRAJ</t>
  </si>
  <si>
    <t xml:space="preserve">Okres Brno-město</t>
  </si>
  <si>
    <t xml:space="preserve">Broumov</t>
  </si>
  <si>
    <t xml:space="preserve">Okres Náchod</t>
  </si>
  <si>
    <t xml:space="preserve">Brtnice</t>
  </si>
  <si>
    <t xml:space="preserve">Okres Jihlava</t>
  </si>
  <si>
    <t xml:space="preserve">VYSOČINA</t>
  </si>
  <si>
    <t xml:space="preserve">Okres Zlín</t>
  </si>
  <si>
    <t xml:space="preserve">Bruntál</t>
  </si>
  <si>
    <t xml:space="preserve">Okres Bruntál</t>
  </si>
  <si>
    <t xml:space="preserve">Okres Frýdek-Místek</t>
  </si>
  <si>
    <t xml:space="preserve">Břeclav</t>
  </si>
  <si>
    <t xml:space="preserve">Okres Břeclav</t>
  </si>
  <si>
    <t xml:space="preserve">Okres Příbram</t>
  </si>
  <si>
    <t xml:space="preserve">Březová</t>
  </si>
  <si>
    <t xml:space="preserve">Okres Sokolov</t>
  </si>
  <si>
    <t xml:space="preserve">Březová nad Svitavou</t>
  </si>
  <si>
    <t xml:space="preserve">Okres Svitavy</t>
  </si>
  <si>
    <t xml:space="preserve">Břidličná</t>
  </si>
  <si>
    <t xml:space="preserve">Okres Vyškov</t>
  </si>
  <si>
    <t xml:space="preserve">Budišov nad Budišovkou</t>
  </si>
  <si>
    <t xml:space="preserve">Okres Opava</t>
  </si>
  <si>
    <t xml:space="preserve">Budyně nad Ohří</t>
  </si>
  <si>
    <t xml:space="preserve">Okres Kladno</t>
  </si>
  <si>
    <t xml:space="preserve">Bystřice</t>
  </si>
  <si>
    <t xml:space="preserve">Bystřice nad Pernštejnem</t>
  </si>
  <si>
    <t xml:space="preserve">Okres Žďár nad Sázavou</t>
  </si>
  <si>
    <t xml:space="preserve">Okres Kroměříž</t>
  </si>
  <si>
    <t xml:space="preserve">Bzenec</t>
  </si>
  <si>
    <t xml:space="preserve">Okres Hodonín</t>
  </si>
  <si>
    <t xml:space="preserve">Okres Česká Lípa</t>
  </si>
  <si>
    <t xml:space="preserve">LIBERECKÝ KRAJ</t>
  </si>
  <si>
    <t xml:space="preserve">Okres Kutná Hora</t>
  </si>
  <si>
    <t xml:space="preserve">Čelákovice</t>
  </si>
  <si>
    <t xml:space="preserve">Černošice</t>
  </si>
  <si>
    <t xml:space="preserve">Okres Praha-západ</t>
  </si>
  <si>
    <t xml:space="preserve">Černošín</t>
  </si>
  <si>
    <t xml:space="preserve">Okres Pelhřimov</t>
  </si>
  <si>
    <t xml:space="preserve">Červená Řečice</t>
  </si>
  <si>
    <t xml:space="preserve">Červený Kostelec</t>
  </si>
  <si>
    <t xml:space="preserve">Česká Skalice</t>
  </si>
  <si>
    <t xml:space="preserve">České Velenice</t>
  </si>
  <si>
    <t xml:space="preserve">Okres Jindřichův Hradec</t>
  </si>
  <si>
    <t xml:space="preserve">Český Brod</t>
  </si>
  <si>
    <t xml:space="preserve">Okres Kolín</t>
  </si>
  <si>
    <t xml:space="preserve">Český Dub</t>
  </si>
  <si>
    <t xml:space="preserve">Okres Liberec</t>
  </si>
  <si>
    <t xml:space="preserve">Okres Český Krumlov</t>
  </si>
  <si>
    <t xml:space="preserve">Dašice</t>
  </si>
  <si>
    <t xml:space="preserve">Okres Pardubice</t>
  </si>
  <si>
    <t xml:space="preserve">Okres Jablonec nad Nisou</t>
  </si>
  <si>
    <t xml:space="preserve">Deštná</t>
  </si>
  <si>
    <t xml:space="preserve">Dobrovice</t>
  </si>
  <si>
    <t xml:space="preserve">Dobruška</t>
  </si>
  <si>
    <t xml:space="preserve">Dobřany</t>
  </si>
  <si>
    <t xml:space="preserve">Dobřichovice</t>
  </si>
  <si>
    <t xml:space="preserve">Dobříš</t>
  </si>
  <si>
    <t xml:space="preserve">Doksy</t>
  </si>
  <si>
    <t xml:space="preserve">Dolní Benešov</t>
  </si>
  <si>
    <t xml:space="preserve">Dolní Bousov</t>
  </si>
  <si>
    <t xml:space="preserve">Okres Brno-venkov</t>
  </si>
  <si>
    <t xml:space="preserve">Dolní Poustevna</t>
  </si>
  <si>
    <t xml:space="preserve">Domažlice</t>
  </si>
  <si>
    <t xml:space="preserve">Dubá</t>
  </si>
  <si>
    <t xml:space="preserve">Dubí</t>
  </si>
  <si>
    <t xml:space="preserve">Dvůr Králové nad Labem</t>
  </si>
  <si>
    <t xml:space="preserve">Okres Trutnov</t>
  </si>
  <si>
    <t xml:space="preserve">Frenštát pod Radhoštěm</t>
  </si>
  <si>
    <t xml:space="preserve">Frýdek-Místek</t>
  </si>
  <si>
    <t xml:space="preserve">Frýdlant</t>
  </si>
  <si>
    <t xml:space="preserve">Frýdlant nad Ostravicí</t>
  </si>
  <si>
    <t xml:space="preserve">Fryšták</t>
  </si>
  <si>
    <t xml:space="preserve">Golčův Jeníkov</t>
  </si>
  <si>
    <t xml:space="preserve">Okres Havlíčkův Brod</t>
  </si>
  <si>
    <t xml:space="preserve">Habartov</t>
  </si>
  <si>
    <t xml:space="preserve">Habry</t>
  </si>
  <si>
    <t xml:space="preserve">Hanušovice</t>
  </si>
  <si>
    <t xml:space="preserve">Okres Šumperk</t>
  </si>
  <si>
    <t xml:space="preserve">OLOMOUCKÝ KRAJ</t>
  </si>
  <si>
    <t xml:space="preserve">Harrachov</t>
  </si>
  <si>
    <t xml:space="preserve">Okres Semily</t>
  </si>
  <si>
    <t xml:space="preserve">Okres Klatovy</t>
  </si>
  <si>
    <t xml:space="preserve">Havlíčkův Brod</t>
  </si>
  <si>
    <t xml:space="preserve">Hejnice</t>
  </si>
  <si>
    <t xml:space="preserve">Heřmanův Městec</t>
  </si>
  <si>
    <t xml:space="preserve">Okres Chrudim</t>
  </si>
  <si>
    <t xml:space="preserve">Hlučín</t>
  </si>
  <si>
    <t xml:space="preserve">Hluk</t>
  </si>
  <si>
    <t xml:space="preserve">Hodonín</t>
  </si>
  <si>
    <t xml:space="preserve">Holice</t>
  </si>
  <si>
    <t xml:space="preserve">Holýšov</t>
  </si>
  <si>
    <t xml:space="preserve">Horažďovice</t>
  </si>
  <si>
    <t xml:space="preserve">Horní Benešov</t>
  </si>
  <si>
    <t xml:space="preserve">Horní Bříza</t>
  </si>
  <si>
    <t xml:space="preserve">Okres Plzeň-sever</t>
  </si>
  <si>
    <t xml:space="preserve">Horní Cerekev</t>
  </si>
  <si>
    <t xml:space="preserve">Horní Jelení</t>
  </si>
  <si>
    <t xml:space="preserve">Horní Jiřetín</t>
  </si>
  <si>
    <t xml:space="preserve">Okres Most</t>
  </si>
  <si>
    <t xml:space="preserve">Horní Planá</t>
  </si>
  <si>
    <t xml:space="preserve">Horní Slavkov</t>
  </si>
  <si>
    <t xml:space="preserve">Horšovský Týn</t>
  </si>
  <si>
    <t xml:space="preserve">Hořice</t>
  </si>
  <si>
    <t xml:space="preserve">Okres Jičín</t>
  </si>
  <si>
    <t xml:space="preserve">Hořovice</t>
  </si>
  <si>
    <t xml:space="preserve">Hostinné</t>
  </si>
  <si>
    <t xml:space="preserve">Hostivice</t>
  </si>
  <si>
    <t xml:space="preserve">Hostouň</t>
  </si>
  <si>
    <t xml:space="preserve">Hoštka</t>
  </si>
  <si>
    <t xml:space="preserve">Hradec Králové</t>
  </si>
  <si>
    <t xml:space="preserve">Okres Hradec Králové</t>
  </si>
  <si>
    <t xml:space="preserve">Hradec nad Moravicí</t>
  </si>
  <si>
    <t xml:space="preserve">Hrádek</t>
  </si>
  <si>
    <t xml:space="preserve">Okres Rokycany</t>
  </si>
  <si>
    <t xml:space="preserve">Okres Přerov</t>
  </si>
  <si>
    <t xml:space="preserve">Hrob</t>
  </si>
  <si>
    <t xml:space="preserve">Hronov</t>
  </si>
  <si>
    <t xml:space="preserve">Okres Třebíč</t>
  </si>
  <si>
    <t xml:space="preserve">Hroznětín</t>
  </si>
  <si>
    <t xml:space="preserve">Hrušovany nad Jevišovkou</t>
  </si>
  <si>
    <t xml:space="preserve">Okres Znojmo</t>
  </si>
  <si>
    <t xml:space="preserve">Humpolec</t>
  </si>
  <si>
    <t xml:space="preserve">Husinec</t>
  </si>
  <si>
    <t xml:space="preserve">Okres Prachatice</t>
  </si>
  <si>
    <t xml:space="preserve">Chabařovice</t>
  </si>
  <si>
    <t xml:space="preserve">Okres Ústí nad Labem</t>
  </si>
  <si>
    <t xml:space="preserve">Chlumec nad Cidlinou</t>
  </si>
  <si>
    <t xml:space="preserve">Okres Chumutov</t>
  </si>
  <si>
    <t xml:space="preserve">Chotěboř</t>
  </si>
  <si>
    <t xml:space="preserve">Chrast</t>
  </si>
  <si>
    <t xml:space="preserve">Chropyně</t>
  </si>
  <si>
    <t xml:space="preserve">Chrudim</t>
  </si>
  <si>
    <t xml:space="preserve">Chřibská</t>
  </si>
  <si>
    <t xml:space="preserve">Chvaletice</t>
  </si>
  <si>
    <t xml:space="preserve">Chýnov</t>
  </si>
  <si>
    <t xml:space="preserve">Chyše</t>
  </si>
  <si>
    <t xml:space="preserve">Ivanovice na Hané</t>
  </si>
  <si>
    <t xml:space="preserve">Jablonec nad Jizerou</t>
  </si>
  <si>
    <t xml:space="preserve">Jablonné v Podještědí</t>
  </si>
  <si>
    <t xml:space="preserve">Jablunkov</t>
  </si>
  <si>
    <t xml:space="preserve">Janov</t>
  </si>
  <si>
    <t xml:space="preserve">Janovice nad Úhlavou</t>
  </si>
  <si>
    <t xml:space="preserve">Janské Lázně</t>
  </si>
  <si>
    <t xml:space="preserve">Jaroměř</t>
  </si>
  <si>
    <t xml:space="preserve">Jaroměřice nad Rokytnou</t>
  </si>
  <si>
    <t xml:space="preserve">Okres Jeseník</t>
  </si>
  <si>
    <t xml:space="preserve">Jemnice</t>
  </si>
  <si>
    <t xml:space="preserve">Jevíčko</t>
  </si>
  <si>
    <t xml:space="preserve">Jevišovice</t>
  </si>
  <si>
    <t xml:space="preserve">Jilemnice</t>
  </si>
  <si>
    <t xml:space="preserve">Jílové</t>
  </si>
  <si>
    <t xml:space="preserve">Jílové u Prahy</t>
  </si>
  <si>
    <t xml:space="preserve">Jirkov</t>
  </si>
  <si>
    <t xml:space="preserve">Jiříkov</t>
  </si>
  <si>
    <t xml:space="preserve">Kamenice nad Lipou</t>
  </si>
  <si>
    <t xml:space="preserve">Kaplice</t>
  </si>
  <si>
    <t xml:space="preserve">Karolinka</t>
  </si>
  <si>
    <t xml:space="preserve">Okres Vsetín</t>
  </si>
  <si>
    <t xml:space="preserve">Karviná</t>
  </si>
  <si>
    <t xml:space="preserve">Kasejovice</t>
  </si>
  <si>
    <t xml:space="preserve">Kašperské Hory</t>
  </si>
  <si>
    <t xml:space="preserve">Kaznějov</t>
  </si>
  <si>
    <t xml:space="preserve">Kelč</t>
  </si>
  <si>
    <t xml:space="preserve">Kladno</t>
  </si>
  <si>
    <t xml:space="preserve">Kladruby</t>
  </si>
  <si>
    <t xml:space="preserve">Klecany</t>
  </si>
  <si>
    <t xml:space="preserve">Klobouky u Brna</t>
  </si>
  <si>
    <t xml:space="preserve">Kojetín</t>
  </si>
  <si>
    <t xml:space="preserve">Konice</t>
  </si>
  <si>
    <t xml:space="preserve">Okres Prostějov</t>
  </si>
  <si>
    <t xml:space="preserve">Kopidlno</t>
  </si>
  <si>
    <t xml:space="preserve">Kosmonosy</t>
  </si>
  <si>
    <t xml:space="preserve">Kostelec na Hané</t>
  </si>
  <si>
    <t xml:space="preserve">Kostelec nad Černými Lesy</t>
  </si>
  <si>
    <t xml:space="preserve">Kostelec nad Labem</t>
  </si>
  <si>
    <t xml:space="preserve">Okres Mělník</t>
  </si>
  <si>
    <t xml:space="preserve">Kostelec nad Orlicí</t>
  </si>
  <si>
    <t xml:space="preserve">Košťany</t>
  </si>
  <si>
    <t xml:space="preserve">Kouřim</t>
  </si>
  <si>
    <t xml:space="preserve">Kožlany</t>
  </si>
  <si>
    <t xml:space="preserve">Králíky</t>
  </si>
  <si>
    <t xml:space="preserve">Kralovice</t>
  </si>
  <si>
    <t xml:space="preserve">Kralupy nad Vltavou</t>
  </si>
  <si>
    <t xml:space="preserve">Krásná Lípa</t>
  </si>
  <si>
    <t xml:space="preserve">Krásno</t>
  </si>
  <si>
    <t xml:space="preserve">Kravaře</t>
  </si>
  <si>
    <t xml:space="preserve">Krnov</t>
  </si>
  <si>
    <t xml:space="preserve">Kryry</t>
  </si>
  <si>
    <t xml:space="preserve">Kunovice</t>
  </si>
  <si>
    <t xml:space="preserve">Kunštát</t>
  </si>
  <si>
    <t xml:space="preserve">Kynšperk nad Ohří</t>
  </si>
  <si>
    <t xml:space="preserve">Lanškroun</t>
  </si>
  <si>
    <t xml:space="preserve">Lanžhot</t>
  </si>
  <si>
    <t xml:space="preserve">Lázně Bělohrad</t>
  </si>
  <si>
    <t xml:space="preserve">Lázně Bohdaneč</t>
  </si>
  <si>
    <t xml:space="preserve">Ledeč nad Sázavou</t>
  </si>
  <si>
    <t xml:space="preserve">Ledvice</t>
  </si>
  <si>
    <t xml:space="preserve">Letovice</t>
  </si>
  <si>
    <t xml:space="preserve">Libáň</t>
  </si>
  <si>
    <t xml:space="preserve">Libčice nad Vltavou</t>
  </si>
  <si>
    <t xml:space="preserve">Liběchov</t>
  </si>
  <si>
    <t xml:space="preserve">Libochovice</t>
  </si>
  <si>
    <t xml:space="preserve">Libušín</t>
  </si>
  <si>
    <t xml:space="preserve">Lipník nad Bečvou</t>
  </si>
  <si>
    <t xml:space="preserve">Lišov</t>
  </si>
  <si>
    <t xml:space="preserve">Litovel</t>
  </si>
  <si>
    <t xml:space="preserve">Okres Olomouc</t>
  </si>
  <si>
    <t xml:space="preserve">Lom</t>
  </si>
  <si>
    <t xml:space="preserve">Lomnice nad Lužnicí</t>
  </si>
  <si>
    <t xml:space="preserve">Loštice</t>
  </si>
  <si>
    <t xml:space="preserve">Louny</t>
  </si>
  <si>
    <t xml:space="preserve">Lovosice</t>
  </si>
  <si>
    <t xml:space="preserve">Luhačovice</t>
  </si>
  <si>
    <t xml:space="preserve">Luže</t>
  </si>
  <si>
    <t xml:space="preserve">Lysá nad Labem</t>
  </si>
  <si>
    <t xml:space="preserve">Okres Nymburk</t>
  </si>
  <si>
    <t xml:space="preserve">Manětín</t>
  </si>
  <si>
    <t xml:space="preserve">Mašťov</t>
  </si>
  <si>
    <t xml:space="preserve">Měčín</t>
  </si>
  <si>
    <t xml:space="preserve">Mělník</t>
  </si>
  <si>
    <t xml:space="preserve">Městec Králové</t>
  </si>
  <si>
    <t xml:space="preserve">Město Albrechtice</t>
  </si>
  <si>
    <t xml:space="preserve">Město Touškov</t>
  </si>
  <si>
    <t xml:space="preserve">Meziboří</t>
  </si>
  <si>
    <t xml:space="preserve">Meziměstí</t>
  </si>
  <si>
    <t xml:space="preserve">Mikulov</t>
  </si>
  <si>
    <t xml:space="preserve">Miletín</t>
  </si>
  <si>
    <t xml:space="preserve">Milevsko</t>
  </si>
  <si>
    <t xml:space="preserve">Okres Písek</t>
  </si>
  <si>
    <t xml:space="preserve">Milovice</t>
  </si>
  <si>
    <t xml:space="preserve">Mimoň</t>
  </si>
  <si>
    <t xml:space="preserve">Miroslav</t>
  </si>
  <si>
    <t xml:space="preserve">Mirošov</t>
  </si>
  <si>
    <t xml:space="preserve">Mladá Vožice</t>
  </si>
  <si>
    <t xml:space="preserve">Mnichovice</t>
  </si>
  <si>
    <t xml:space="preserve">Mnichovo Hradiště</t>
  </si>
  <si>
    <t xml:space="preserve">Mníšek pod Brdy</t>
  </si>
  <si>
    <t xml:space="preserve">Modřice</t>
  </si>
  <si>
    <t xml:space="preserve">Mohelnice</t>
  </si>
  <si>
    <t xml:space="preserve">Moravská Třebová</t>
  </si>
  <si>
    <t xml:space="preserve">Moravské Budějovice</t>
  </si>
  <si>
    <t xml:space="preserve">Moravský Beroun</t>
  </si>
  <si>
    <t xml:space="preserve">Moravský Krumlov</t>
  </si>
  <si>
    <t xml:space="preserve">Morkovice-Slížany</t>
  </si>
  <si>
    <t xml:space="preserve">Most</t>
  </si>
  <si>
    <t xml:space="preserve">Mšeno</t>
  </si>
  <si>
    <t xml:space="preserve">Mýto</t>
  </si>
  <si>
    <t xml:space="preserve">Náchod</t>
  </si>
  <si>
    <t xml:space="preserve">Napajedla</t>
  </si>
  <si>
    <t xml:space="preserve">Nechanice</t>
  </si>
  <si>
    <t xml:space="preserve">Němčice nad Hanou</t>
  </si>
  <si>
    <t xml:space="preserve">Nepomuk</t>
  </si>
  <si>
    <t xml:space="preserve">Neratovice</t>
  </si>
  <si>
    <t xml:space="preserve">Netolice</t>
  </si>
  <si>
    <t xml:space="preserve">Nová Bystřice</t>
  </si>
  <si>
    <t xml:space="preserve">Nová Paka</t>
  </si>
  <si>
    <t xml:space="preserve">Nová Včelnice</t>
  </si>
  <si>
    <t xml:space="preserve">Nové Město nad Metují</t>
  </si>
  <si>
    <t xml:space="preserve">Nové Město pod Smrkem</t>
  </si>
  <si>
    <t xml:space="preserve">Nové Sedlo</t>
  </si>
  <si>
    <t xml:space="preserve">Okres Rakovník</t>
  </si>
  <si>
    <t xml:space="preserve">Nový Bydžov</t>
  </si>
  <si>
    <t xml:space="preserve">Nový Knín</t>
  </si>
  <si>
    <t xml:space="preserve">Nymburk</t>
  </si>
  <si>
    <t xml:space="preserve">Nýrsko</t>
  </si>
  <si>
    <t xml:space="preserve">Nýřany</t>
  </si>
  <si>
    <t xml:space="preserve">Odolena Voda</t>
  </si>
  <si>
    <t xml:space="preserve">Olešnice</t>
  </si>
  <si>
    <t xml:space="preserve">Olomouc</t>
  </si>
  <si>
    <t xml:space="preserve">Oloví</t>
  </si>
  <si>
    <t xml:space="preserve">Opava</t>
  </si>
  <si>
    <t xml:space="preserve">Opočno</t>
  </si>
  <si>
    <t xml:space="preserve">Osečná</t>
  </si>
  <si>
    <t xml:space="preserve">Osek</t>
  </si>
  <si>
    <t xml:space="preserve">Oslavany</t>
  </si>
  <si>
    <t xml:space="preserve">Ostrava</t>
  </si>
  <si>
    <t xml:space="preserve">Okres Ostrava-město</t>
  </si>
  <si>
    <t xml:space="preserve">Pec pod Sněžkou</t>
  </si>
  <si>
    <t xml:space="preserve">Pečky</t>
  </si>
  <si>
    <t xml:space="preserve">Pilníkov</t>
  </si>
  <si>
    <t xml:space="preserve">Písek</t>
  </si>
  <si>
    <t xml:space="preserve">Planá nad Lužnicí</t>
  </si>
  <si>
    <t xml:space="preserve">Plasy</t>
  </si>
  <si>
    <t xml:space="preserve">Plumlov</t>
  </si>
  <si>
    <t xml:space="preserve">Plzeň</t>
  </si>
  <si>
    <t xml:space="preserve">Okres Plzeň-město</t>
  </si>
  <si>
    <t xml:space="preserve">Poběžovice</t>
  </si>
  <si>
    <t xml:space="preserve">Podbořany</t>
  </si>
  <si>
    <t xml:space="preserve">Poděbrady</t>
  </si>
  <si>
    <t xml:space="preserve">Podivín</t>
  </si>
  <si>
    <t xml:space="preserve">Pohořelice</t>
  </si>
  <si>
    <t xml:space="preserve">Police nad Metují</t>
  </si>
  <si>
    <t xml:space="preserve">Polná</t>
  </si>
  <si>
    <t xml:space="preserve">Postoloprty</t>
  </si>
  <si>
    <t xml:space="preserve">Praha</t>
  </si>
  <si>
    <t xml:space="preserve">HLAVNÍ MĚSTO PRAHA</t>
  </si>
  <si>
    <t xml:space="preserve">Prostějov</t>
  </si>
  <si>
    <t xml:space="preserve">Protivín</t>
  </si>
  <si>
    <t xml:space="preserve">Přebuz</t>
  </si>
  <si>
    <t xml:space="preserve">Přelouč</t>
  </si>
  <si>
    <t xml:space="preserve">Přeštice</t>
  </si>
  <si>
    <t xml:space="preserve">Přibyslav</t>
  </si>
  <si>
    <t xml:space="preserve">Přimda</t>
  </si>
  <si>
    <t xml:space="preserve">Pyšely</t>
  </si>
  <si>
    <t xml:space="preserve">Radnice</t>
  </si>
  <si>
    <t xml:space="preserve">Rájec-Jestřebí</t>
  </si>
  <si>
    <t xml:space="preserve">Rajhrad</t>
  </si>
  <si>
    <t xml:space="preserve">Rakovník</t>
  </si>
  <si>
    <t xml:space="preserve">Ralsko</t>
  </si>
  <si>
    <t xml:space="preserve">Raspenava</t>
  </si>
  <si>
    <t xml:space="preserve">Rokycany</t>
  </si>
  <si>
    <t xml:space="preserve">Rokytnice nad Jizerou</t>
  </si>
  <si>
    <t xml:space="preserve">Rokytnice v Orlických horách</t>
  </si>
  <si>
    <t xml:space="preserve">Rosice</t>
  </si>
  <si>
    <t xml:space="preserve">Roudnice nad Labem</t>
  </si>
  <si>
    <t xml:space="preserve">Rožmberk nad Vltavou</t>
  </si>
  <si>
    <t xml:space="preserve">Rožmitál pod Třemšínem</t>
  </si>
  <si>
    <t xml:space="preserve">Rožnov pod Radhoštěm</t>
  </si>
  <si>
    <t xml:space="preserve">Rtyně v Podkrkonoší</t>
  </si>
  <si>
    <t xml:space="preserve">Rudná</t>
  </si>
  <si>
    <t xml:space="preserve">Rudolfov</t>
  </si>
  <si>
    <t xml:space="preserve">Rumburk</t>
  </si>
  <si>
    <t xml:space="preserve">Rychnov nad Kněžnou</t>
  </si>
  <si>
    <t xml:space="preserve">Rychnov u Jablonce nad Nisou</t>
  </si>
  <si>
    <t xml:space="preserve">Rýmařov</t>
  </si>
  <si>
    <t xml:space="preserve">Říčany</t>
  </si>
  <si>
    <t xml:space="preserve">Sadská</t>
  </si>
  <si>
    <t xml:space="preserve">Sázava</t>
  </si>
  <si>
    <t xml:space="preserve">Seč</t>
  </si>
  <si>
    <t xml:space="preserve">Sedlčany</t>
  </si>
  <si>
    <t xml:space="preserve">Sedlice</t>
  </si>
  <si>
    <t xml:space="preserve">Sezemice</t>
  </si>
  <si>
    <t xml:space="preserve">Sezimovo Ústí</t>
  </si>
  <si>
    <t xml:space="preserve">Skuteč</t>
  </si>
  <si>
    <t xml:space="preserve">Slaný</t>
  </si>
  <si>
    <t xml:space="preserve">Slatiňany</t>
  </si>
  <si>
    <t xml:space="preserve">Slavkov u Brna</t>
  </si>
  <si>
    <t xml:space="preserve">Slavonice</t>
  </si>
  <si>
    <t xml:space="preserve">Slušovice</t>
  </si>
  <si>
    <t xml:space="preserve">Smečno</t>
  </si>
  <si>
    <t xml:space="preserve">Smiřice</t>
  </si>
  <si>
    <t xml:space="preserve">Soběslav</t>
  </si>
  <si>
    <t xml:space="preserve">Sobotka</t>
  </si>
  <si>
    <t xml:space="preserve">Sokolov</t>
  </si>
  <si>
    <t xml:space="preserve">Solnice</t>
  </si>
  <si>
    <t xml:space="preserve">Spálené Poříčí</t>
  </si>
  <si>
    <t xml:space="preserve">Staňkov</t>
  </si>
  <si>
    <t xml:space="preserve">Staré Město</t>
  </si>
  <si>
    <t xml:space="preserve">Stárkov</t>
  </si>
  <si>
    <t xml:space="preserve">Starý Plzenec</t>
  </si>
  <si>
    <t xml:space="preserve">Strakonice</t>
  </si>
  <si>
    <t xml:space="preserve">Stráž pod Ralskem</t>
  </si>
  <si>
    <t xml:space="preserve">Strážnice</t>
  </si>
  <si>
    <t xml:space="preserve">Strážov</t>
  </si>
  <si>
    <t xml:space="preserve">Strmilov</t>
  </si>
  <si>
    <t xml:space="preserve">Suchdol nad Lužnicí</t>
  </si>
  <si>
    <t xml:space="preserve">Světlá nad Sázavou</t>
  </si>
  <si>
    <t xml:space="preserve">Svitavy</t>
  </si>
  <si>
    <t xml:space="preserve">Svoboda nad Úpou</t>
  </si>
  <si>
    <t xml:space="preserve">Svratka</t>
  </si>
  <si>
    <t xml:space="preserve">Šenov</t>
  </si>
  <si>
    <t xml:space="preserve">Šlapanice</t>
  </si>
  <si>
    <t xml:space="preserve">Šluknov</t>
  </si>
  <si>
    <t xml:space="preserve">Špindlerův Mlýn</t>
  </si>
  <si>
    <t xml:space="preserve">Šternberk</t>
  </si>
  <si>
    <t xml:space="preserve">Štětí</t>
  </si>
  <si>
    <t xml:space="preserve">Tachov</t>
  </si>
  <si>
    <t xml:space="preserve">Teplice nad Metují</t>
  </si>
  <si>
    <t xml:space="preserve">Terezín</t>
  </si>
  <si>
    <t xml:space="preserve">Tišnov</t>
  </si>
  <si>
    <t xml:space="preserve">Tovačov</t>
  </si>
  <si>
    <t xml:space="preserve">Trhový Štěpánov</t>
  </si>
  <si>
    <t xml:space="preserve">Trmice</t>
  </si>
  <si>
    <t xml:space="preserve">Trutnov</t>
  </si>
  <si>
    <t xml:space="preserve">Třebechovice pod Orebem</t>
  </si>
  <si>
    <t xml:space="preserve">Třebenice</t>
  </si>
  <si>
    <t xml:space="preserve">Třemošná</t>
  </si>
  <si>
    <t xml:space="preserve">Třešť</t>
  </si>
  <si>
    <t xml:space="preserve">Týn nad Vltavou</t>
  </si>
  <si>
    <t xml:space="preserve">Týnec nad Labem</t>
  </si>
  <si>
    <t xml:space="preserve">Týniště nad Orlicí</t>
  </si>
  <si>
    <t xml:space="preserve">Uherské Hradiště</t>
  </si>
  <si>
    <t xml:space="preserve">Uherský Brod</t>
  </si>
  <si>
    <t xml:space="preserve">Uherský Ostroh</t>
  </si>
  <si>
    <t xml:space="preserve">Uhlířské Janovice</t>
  </si>
  <si>
    <t xml:space="preserve">Újezd u Brna</t>
  </si>
  <si>
    <t xml:space="preserve">Uničov</t>
  </si>
  <si>
    <t xml:space="preserve">Úpice</t>
  </si>
  <si>
    <t xml:space="preserve">Úsov</t>
  </si>
  <si>
    <t xml:space="preserve">Úštěk</t>
  </si>
  <si>
    <t xml:space="preserve">Úterý</t>
  </si>
  <si>
    <t xml:space="preserve">Úvaly</t>
  </si>
  <si>
    <t xml:space="preserve">Valašské Klobouky</t>
  </si>
  <si>
    <t xml:space="preserve">Valtice</t>
  </si>
  <si>
    <t xml:space="preserve">Vamberk</t>
  </si>
  <si>
    <t xml:space="preserve">Varnsdorf</t>
  </si>
  <si>
    <t xml:space="preserve">Vejprty</t>
  </si>
  <si>
    <t xml:space="preserve">Velešín</t>
  </si>
  <si>
    <t xml:space="preserve">Velká Bíteš</t>
  </si>
  <si>
    <t xml:space="preserve">Velká Bystřice</t>
  </si>
  <si>
    <t xml:space="preserve">Velké Bílovice</t>
  </si>
  <si>
    <t xml:space="preserve">Velké Opatovice</t>
  </si>
  <si>
    <t xml:space="preserve">Velký Šenov</t>
  </si>
  <si>
    <t xml:space="preserve">Veltrusy</t>
  </si>
  <si>
    <t xml:space="preserve">Velvary</t>
  </si>
  <si>
    <t xml:space="preserve">Veselí nad Lužnicí</t>
  </si>
  <si>
    <t xml:space="preserve">Veselí nad Moravou</t>
  </si>
  <si>
    <t xml:space="preserve">Vidnava</t>
  </si>
  <si>
    <t xml:space="preserve">Vítkov</t>
  </si>
  <si>
    <t xml:space="preserve">Vlachovo Březí</t>
  </si>
  <si>
    <t xml:space="preserve">Vlašim</t>
  </si>
  <si>
    <t xml:space="preserve">Vodňany</t>
  </si>
  <si>
    <t xml:space="preserve">Volary</t>
  </si>
  <si>
    <t xml:space="preserve">Volyně</t>
  </si>
  <si>
    <t xml:space="preserve">Votice</t>
  </si>
  <si>
    <t xml:space="preserve">Vracov</t>
  </si>
  <si>
    <t xml:space="preserve">Vratimov</t>
  </si>
  <si>
    <t xml:space="preserve">Vrbno pod Pradědem</t>
  </si>
  <si>
    <t xml:space="preserve">Vrchlabí</t>
  </si>
  <si>
    <t xml:space="preserve">Vroutek</t>
  </si>
  <si>
    <t xml:space="preserve">Vysoké Mýto</t>
  </si>
  <si>
    <t xml:space="preserve">Vysoké nad Jizerou</t>
  </si>
  <si>
    <t xml:space="preserve">Vysoké Veselí</t>
  </si>
  <si>
    <t xml:space="preserve">Vyšší Brod</t>
  </si>
  <si>
    <t xml:space="preserve">Zákupy</t>
  </si>
  <si>
    <t xml:space="preserve">Zásmuky</t>
  </si>
  <si>
    <t xml:space="preserve">Zbiroh</t>
  </si>
  <si>
    <t xml:space="preserve">Zbýšov</t>
  </si>
  <si>
    <t xml:space="preserve">Zdice</t>
  </si>
  <si>
    <t xml:space="preserve">Zlín</t>
  </si>
  <si>
    <t xml:space="preserve">Zliv</t>
  </si>
  <si>
    <t xml:space="preserve">Znojmo</t>
  </si>
  <si>
    <t xml:space="preserve">Žacléř</t>
  </si>
  <si>
    <t xml:space="preserve">Žamberk</t>
  </si>
  <si>
    <t xml:space="preserve">Žatec</t>
  </si>
  <si>
    <t xml:space="preserve">Ždírec nad Doubravou</t>
  </si>
  <si>
    <t xml:space="preserve">Žebrák</t>
  </si>
  <si>
    <t xml:space="preserve">Železná Ruda</t>
  </si>
  <si>
    <t xml:space="preserve">Žlutice</t>
  </si>
  <si>
    <t xml:space="preserve">Žulová</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0"/>
      <name val="Arial"/>
      <family val="2"/>
      <charset val="238"/>
    </font>
    <font>
      <b val="true"/>
      <i val="true"/>
      <sz val="10"/>
      <color rgb="FFFF0000"/>
      <name val="Arial"/>
      <family val="2"/>
      <charset val="238"/>
    </font>
    <font>
      <b val="true"/>
      <sz val="10"/>
      <name val="Arial"/>
      <family val="2"/>
      <charset val="238"/>
    </font>
    <font>
      <i val="true"/>
      <sz val="10"/>
      <name val="Arial"/>
      <family val="2"/>
      <charset val="238"/>
    </font>
    <font>
      <sz val="10"/>
      <name val="Arial"/>
      <family val="2"/>
      <charset val="238"/>
    </font>
    <font>
      <u val="single"/>
      <sz val="10"/>
      <color rgb="FF0000FF"/>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4" borderId="12"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21" fillId="4" borderId="12"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3" fillId="17" borderId="12"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5">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http://wiki.mapy.cz/getpoi.php?lat=49:6:26.28&amp;lon=17:18:39.42&amp;userMarkLat=49:6:26.28&amp;userMarkLon=17:18:39.42&amp;zoom=15&amp;mapType=ophoto&amp;userMarkTitle=Buchlov&amp;articleName=Buchlov_%28hrad%29"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51" activePane="bottomLeft" state="frozen"/>
      <selection pane="topLeft" activeCell="A1" activeCellId="0" sqref="A1"/>
      <selection pane="bottomLeft" activeCell="A262" activeCellId="0" sqref="A262"/>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0.41"/>
    <col collapsed="false" customWidth="true" hidden="false" outlineLevel="0" max="3" min="3" style="2" width="26.7"/>
    <col collapsed="false" customWidth="true" hidden="false" outlineLevel="0" max="4" min="4" style="2" width="78.7"/>
    <col collapsed="false" customWidth="true" hidden="false" outlineLevel="0" max="5" min="5" style="3" width="10.41"/>
    <col collapsed="false" customWidth="true" hidden="false" outlineLevel="0" max="6" min="6" style="4" width="10.71"/>
    <col collapsed="false" customWidth="true" hidden="false" outlineLevel="0" max="7" min="7" style="0" width="12.7"/>
  </cols>
  <sheetData>
    <row r="1" s="10" customFormat="true" ht="51" hidden="false" customHeight="false" outlineLevel="0" collapsed="false">
      <c r="A1" s="5" t="s">
        <v>0</v>
      </c>
      <c r="B1" s="6" t="s">
        <v>1</v>
      </c>
      <c r="C1" s="6" t="s">
        <v>2</v>
      </c>
      <c r="D1" s="7" t="s">
        <v>3</v>
      </c>
      <c r="E1" s="6" t="s">
        <v>4</v>
      </c>
      <c r="F1" s="8" t="s">
        <v>5</v>
      </c>
      <c r="G1" s="9" t="s">
        <v>6</v>
      </c>
    </row>
    <row r="2" customFormat="false" ht="25.5" hidden="false" customHeight="false" outlineLevel="0" collapsed="false">
      <c r="A2" s="1" t="s">
        <v>7</v>
      </c>
      <c r="B2" s="11" t="n">
        <v>40103</v>
      </c>
      <c r="C2" s="12" t="s">
        <v>8</v>
      </c>
      <c r="D2" s="13" t="s">
        <v>9</v>
      </c>
      <c r="E2" s="3" t="n">
        <v>40</v>
      </c>
      <c r="F2" s="4" t="n">
        <f aca="false">E2</f>
        <v>40</v>
      </c>
      <c r="G2" s="0" t="s">
        <v>10</v>
      </c>
    </row>
    <row r="3" customFormat="false" ht="12.75" hidden="false" customHeight="false" outlineLevel="0" collapsed="false">
      <c r="A3" s="1" t="s">
        <v>11</v>
      </c>
      <c r="B3" s="11" t="n">
        <v>40104</v>
      </c>
      <c r="C3" s="12" t="s">
        <v>12</v>
      </c>
      <c r="D3" s="13" t="s">
        <v>13</v>
      </c>
      <c r="E3" s="3" t="n">
        <v>15</v>
      </c>
      <c r="F3" s="4" t="n">
        <f aca="false">F2+E3</f>
        <v>55</v>
      </c>
    </row>
    <row r="4" customFormat="false" ht="51" hidden="false" customHeight="false" outlineLevel="0" collapsed="false">
      <c r="A4" s="1" t="s">
        <v>14</v>
      </c>
      <c r="B4" s="11" t="n">
        <v>40117</v>
      </c>
      <c r="C4" s="12" t="s">
        <v>15</v>
      </c>
      <c r="D4" s="13" t="s">
        <v>16</v>
      </c>
      <c r="E4" s="3" t="n">
        <v>23</v>
      </c>
      <c r="F4" s="4" t="n">
        <f aca="false">F3+E4</f>
        <v>78</v>
      </c>
    </row>
    <row r="5" customFormat="false" ht="51" hidden="false" customHeight="false" outlineLevel="0" collapsed="false">
      <c r="A5" s="1" t="s">
        <v>17</v>
      </c>
      <c r="B5" s="11" t="n">
        <v>40118</v>
      </c>
      <c r="C5" s="12" t="s">
        <v>18</v>
      </c>
      <c r="D5" s="13" t="s">
        <v>19</v>
      </c>
      <c r="E5" s="3" t="n">
        <v>29</v>
      </c>
      <c r="F5" s="4" t="n">
        <f aca="false">F4+E5</f>
        <v>107</v>
      </c>
    </row>
    <row r="6" customFormat="false" ht="12.75" hidden="false" customHeight="false" outlineLevel="0" collapsed="false">
      <c r="A6" s="1" t="s">
        <v>20</v>
      </c>
      <c r="B6" s="11" t="n">
        <v>40124</v>
      </c>
      <c r="C6" s="12" t="s">
        <v>21</v>
      </c>
      <c r="D6" s="13" t="s">
        <v>22</v>
      </c>
      <c r="E6" s="3" t="n">
        <v>7</v>
      </c>
      <c r="F6" s="4" t="n">
        <f aca="false">F5+E6</f>
        <v>114</v>
      </c>
    </row>
    <row r="7" customFormat="false" ht="25.5" hidden="false" customHeight="false" outlineLevel="0" collapsed="false">
      <c r="A7" s="1" t="s">
        <v>23</v>
      </c>
      <c r="B7" s="11" t="n">
        <v>40124</v>
      </c>
      <c r="C7" s="12" t="s">
        <v>24</v>
      </c>
      <c r="D7" s="13" t="s">
        <v>25</v>
      </c>
      <c r="E7" s="3" t="n">
        <v>10</v>
      </c>
      <c r="F7" s="4" t="n">
        <f aca="false">F6+E7</f>
        <v>124</v>
      </c>
    </row>
    <row r="8" customFormat="false" ht="25.5" hidden="false" customHeight="false" outlineLevel="0" collapsed="false">
      <c r="A8" s="1" t="s">
        <v>26</v>
      </c>
      <c r="B8" s="11" t="n">
        <v>40125</v>
      </c>
      <c r="C8" s="12" t="s">
        <v>27</v>
      </c>
      <c r="D8" s="13" t="s">
        <v>28</v>
      </c>
      <c r="E8" s="3" t="n">
        <v>30</v>
      </c>
      <c r="F8" s="4" t="n">
        <f aca="false">F7+E8</f>
        <v>154</v>
      </c>
    </row>
    <row r="9" customFormat="false" ht="25.5" hidden="false" customHeight="false" outlineLevel="0" collapsed="false">
      <c r="A9" s="1" t="s">
        <v>29</v>
      </c>
      <c r="B9" s="11" t="n">
        <v>40131</v>
      </c>
      <c r="C9" s="12" t="s">
        <v>30</v>
      </c>
      <c r="D9" s="13" t="s">
        <v>31</v>
      </c>
      <c r="E9" s="3" t="n">
        <v>43</v>
      </c>
      <c r="F9" s="4" t="n">
        <f aca="false">F8+E9</f>
        <v>197</v>
      </c>
    </row>
    <row r="10" customFormat="false" ht="25.5" hidden="false" customHeight="false" outlineLevel="0" collapsed="false">
      <c r="A10" s="1" t="s">
        <v>32</v>
      </c>
      <c r="B10" s="11" t="n">
        <v>40132</v>
      </c>
      <c r="C10" s="12" t="s">
        <v>33</v>
      </c>
      <c r="D10" s="13" t="s">
        <v>34</v>
      </c>
      <c r="E10" s="3" t="n">
        <v>20</v>
      </c>
      <c r="F10" s="4" t="n">
        <f aca="false">F9+E10</f>
        <v>217</v>
      </c>
    </row>
    <row r="11" customFormat="false" ht="12.75" hidden="false" customHeight="false" outlineLevel="0" collapsed="false">
      <c r="A11" s="1" t="s">
        <v>35</v>
      </c>
      <c r="B11" s="11" t="n">
        <v>40132</v>
      </c>
      <c r="C11" s="12" t="s">
        <v>36</v>
      </c>
      <c r="D11" s="13" t="s">
        <v>37</v>
      </c>
      <c r="E11" s="3" t="n">
        <v>5</v>
      </c>
      <c r="F11" s="4" t="n">
        <f aca="false">F10+E11</f>
        <v>222</v>
      </c>
    </row>
    <row r="12" customFormat="false" ht="25.5" hidden="false" customHeight="false" outlineLevel="0" collapsed="false">
      <c r="A12" s="1" t="s">
        <v>38</v>
      </c>
      <c r="B12" s="11" t="n">
        <v>40144</v>
      </c>
      <c r="C12" s="12" t="s">
        <v>39</v>
      </c>
      <c r="D12" s="13" t="s">
        <v>40</v>
      </c>
      <c r="E12" s="3" t="n">
        <v>10</v>
      </c>
      <c r="F12" s="4" t="n">
        <f aca="false">F11+E12</f>
        <v>232</v>
      </c>
    </row>
    <row r="13" customFormat="false" ht="25.5" hidden="false" customHeight="false" outlineLevel="0" collapsed="false">
      <c r="A13" s="1" t="s">
        <v>41</v>
      </c>
      <c r="B13" s="11" t="n">
        <v>40152</v>
      </c>
      <c r="C13" s="12" t="s">
        <v>42</v>
      </c>
      <c r="D13" s="13" t="s">
        <v>43</v>
      </c>
      <c r="E13" s="3" t="n">
        <v>26</v>
      </c>
      <c r="F13" s="4" t="n">
        <f aca="false">F12+E13</f>
        <v>258</v>
      </c>
    </row>
    <row r="14" customFormat="false" ht="25.5" hidden="false" customHeight="false" outlineLevel="0" collapsed="false">
      <c r="A14" s="1" t="s">
        <v>44</v>
      </c>
      <c r="B14" s="11" t="n">
        <v>40166</v>
      </c>
      <c r="C14" s="12" t="s">
        <v>45</v>
      </c>
      <c r="D14" s="13" t="s">
        <v>46</v>
      </c>
      <c r="E14" s="3" t="n">
        <v>24</v>
      </c>
      <c r="F14" s="4" t="n">
        <f aca="false">F13+E14</f>
        <v>282</v>
      </c>
    </row>
    <row r="15" customFormat="false" ht="38.25" hidden="false" customHeight="false" outlineLevel="0" collapsed="false">
      <c r="A15" s="1" t="s">
        <v>47</v>
      </c>
      <c r="B15" s="11" t="n">
        <v>40178</v>
      </c>
      <c r="C15" s="12" t="s">
        <v>48</v>
      </c>
      <c r="D15" s="13" t="s">
        <v>49</v>
      </c>
      <c r="E15" s="3" t="n">
        <v>32</v>
      </c>
      <c r="F15" s="4" t="n">
        <f aca="false">F14+E15</f>
        <v>314</v>
      </c>
    </row>
    <row r="16" customFormat="false" ht="12.75" hidden="false" customHeight="false" outlineLevel="0" collapsed="false">
      <c r="A16" s="1" t="s">
        <v>50</v>
      </c>
      <c r="B16" s="11" t="n">
        <v>40179</v>
      </c>
      <c r="C16" s="12" t="s">
        <v>51</v>
      </c>
      <c r="D16" s="13" t="s">
        <v>52</v>
      </c>
      <c r="E16" s="3" t="n">
        <v>13</v>
      </c>
      <c r="F16" s="4" t="n">
        <f aca="false">F15+E16</f>
        <v>327</v>
      </c>
    </row>
    <row r="17" customFormat="false" ht="38.25" hidden="false" customHeight="false" outlineLevel="0" collapsed="false">
      <c r="A17" s="1" t="s">
        <v>53</v>
      </c>
      <c r="B17" s="11" t="n">
        <v>40187</v>
      </c>
      <c r="C17" s="12" t="s">
        <v>54</v>
      </c>
      <c r="D17" s="13" t="s">
        <v>55</v>
      </c>
      <c r="E17" s="3" t="n">
        <v>42</v>
      </c>
      <c r="F17" s="4" t="n">
        <f aca="false">F16+E17</f>
        <v>369</v>
      </c>
    </row>
    <row r="18" customFormat="false" ht="12.75" hidden="false" customHeight="false" outlineLevel="0" collapsed="false">
      <c r="A18" s="1" t="s">
        <v>56</v>
      </c>
      <c r="B18" s="11" t="n">
        <v>40187</v>
      </c>
      <c r="C18" s="12" t="s">
        <v>57</v>
      </c>
      <c r="D18" s="13" t="s">
        <v>58</v>
      </c>
      <c r="E18" s="3" t="n">
        <v>10</v>
      </c>
      <c r="F18" s="4" t="n">
        <f aca="false">F17+E18</f>
        <v>379</v>
      </c>
    </row>
    <row r="19" customFormat="false" ht="12.75" hidden="false" customHeight="false" outlineLevel="0" collapsed="false">
      <c r="A19" s="1" t="s">
        <v>59</v>
      </c>
      <c r="B19" s="11" t="n">
        <v>40188</v>
      </c>
      <c r="C19" s="12" t="s">
        <v>60</v>
      </c>
      <c r="D19" s="13" t="s">
        <v>61</v>
      </c>
      <c r="E19" s="3" t="n">
        <v>12</v>
      </c>
      <c r="F19" s="4" t="n">
        <f aca="false">F18+E19</f>
        <v>391</v>
      </c>
    </row>
    <row r="20" customFormat="false" ht="38.25" hidden="false" customHeight="false" outlineLevel="0" collapsed="false">
      <c r="A20" s="1" t="s">
        <v>62</v>
      </c>
      <c r="B20" s="11" t="n">
        <v>40201</v>
      </c>
      <c r="C20" s="12" t="s">
        <v>63</v>
      </c>
      <c r="D20" s="13" t="s">
        <v>64</v>
      </c>
      <c r="E20" s="3" t="n">
        <v>14</v>
      </c>
      <c r="F20" s="4" t="n">
        <f aca="false">F19+E20</f>
        <v>405</v>
      </c>
    </row>
    <row r="21" customFormat="false" ht="25.5" hidden="false" customHeight="false" outlineLevel="0" collapsed="false">
      <c r="A21" s="1" t="s">
        <v>65</v>
      </c>
      <c r="B21" s="11" t="n">
        <v>39842</v>
      </c>
      <c r="C21" s="12" t="s">
        <v>66</v>
      </c>
      <c r="D21" s="13" t="s">
        <v>67</v>
      </c>
      <c r="E21" s="3" t="n">
        <v>12</v>
      </c>
      <c r="F21" s="4" t="n">
        <f aca="false">F20+E21</f>
        <v>417</v>
      </c>
    </row>
    <row r="22" customFormat="false" ht="25.5" hidden="false" customHeight="false" outlineLevel="0" collapsed="false">
      <c r="A22" s="1" t="s">
        <v>68</v>
      </c>
      <c r="B22" s="11" t="n">
        <v>40208</v>
      </c>
      <c r="C22" s="12" t="s">
        <v>69</v>
      </c>
      <c r="D22" s="13" t="s">
        <v>70</v>
      </c>
      <c r="E22" s="3" t="n">
        <v>30</v>
      </c>
      <c r="F22" s="4" t="n">
        <f aca="false">F21+E22</f>
        <v>447</v>
      </c>
    </row>
    <row r="23" customFormat="false" ht="25.5" hidden="false" customHeight="false" outlineLevel="0" collapsed="false">
      <c r="A23" s="1" t="s">
        <v>71</v>
      </c>
      <c r="B23" s="11" t="n">
        <v>40209</v>
      </c>
      <c r="C23" s="12" t="s">
        <v>72</v>
      </c>
      <c r="D23" s="13" t="s">
        <v>73</v>
      </c>
      <c r="E23" s="3" t="n">
        <v>15</v>
      </c>
      <c r="F23" s="4" t="n">
        <f aca="false">F22+E23</f>
        <v>462</v>
      </c>
    </row>
    <row r="24" customFormat="false" ht="38.25" hidden="false" customHeight="false" outlineLevel="0" collapsed="false">
      <c r="A24" s="1" t="s">
        <v>74</v>
      </c>
      <c r="B24" s="11" t="n">
        <v>40215</v>
      </c>
      <c r="C24" s="12" t="s">
        <v>75</v>
      </c>
      <c r="D24" s="13" t="s">
        <v>76</v>
      </c>
      <c r="E24" s="3" t="n">
        <v>25</v>
      </c>
      <c r="F24" s="4" t="n">
        <f aca="false">F23+E24</f>
        <v>487</v>
      </c>
    </row>
    <row r="25" customFormat="false" ht="38.25" hidden="false" customHeight="false" outlineLevel="0" collapsed="false">
      <c r="A25" s="1" t="s">
        <v>77</v>
      </c>
      <c r="B25" s="11" t="n">
        <v>40216</v>
      </c>
      <c r="C25" s="12" t="s">
        <v>78</v>
      </c>
      <c r="D25" s="13" t="s">
        <v>79</v>
      </c>
      <c r="E25" s="3" t="n">
        <v>24</v>
      </c>
      <c r="F25" s="4" t="n">
        <f aca="false">F24+E25</f>
        <v>511</v>
      </c>
    </row>
    <row r="26" customFormat="false" ht="12.75" hidden="false" customHeight="false" outlineLevel="0" collapsed="false">
      <c r="A26" s="1" t="s">
        <v>80</v>
      </c>
      <c r="B26" s="11" t="n">
        <v>40229</v>
      </c>
      <c r="C26" s="12" t="s">
        <v>81</v>
      </c>
      <c r="D26" s="13" t="s">
        <v>82</v>
      </c>
      <c r="E26" s="3" t="n">
        <v>15</v>
      </c>
      <c r="F26" s="4" t="n">
        <f aca="false">F25+E26</f>
        <v>526</v>
      </c>
    </row>
    <row r="27" customFormat="false" ht="12.75" hidden="false" customHeight="false" outlineLevel="0" collapsed="false">
      <c r="A27" s="1" t="s">
        <v>83</v>
      </c>
      <c r="B27" s="11" t="n">
        <v>40236</v>
      </c>
      <c r="C27" s="12" t="s">
        <v>84</v>
      </c>
      <c r="D27" s="13" t="s">
        <v>85</v>
      </c>
      <c r="E27" s="3" t="n">
        <v>4</v>
      </c>
      <c r="F27" s="4" t="n">
        <f aca="false">F26+E27</f>
        <v>530</v>
      </c>
    </row>
    <row r="28" customFormat="false" ht="12.75" hidden="false" customHeight="false" outlineLevel="0" collapsed="false">
      <c r="A28" s="1" t="s">
        <v>86</v>
      </c>
      <c r="B28" s="11" t="n">
        <v>40237</v>
      </c>
      <c r="C28" s="12" t="s">
        <v>84</v>
      </c>
      <c r="D28" s="13" t="s">
        <v>87</v>
      </c>
      <c r="E28" s="3" t="n">
        <v>5</v>
      </c>
      <c r="F28" s="4" t="n">
        <f aca="false">F27+E28</f>
        <v>535</v>
      </c>
    </row>
    <row r="29" customFormat="false" ht="38.25" hidden="false" customHeight="false" outlineLevel="0" collapsed="false">
      <c r="A29" s="1" t="s">
        <v>88</v>
      </c>
      <c r="B29" s="11" t="n">
        <v>40264</v>
      </c>
      <c r="C29" s="12" t="s">
        <v>89</v>
      </c>
      <c r="D29" s="13" t="s">
        <v>90</v>
      </c>
      <c r="E29" s="3" t="n">
        <v>31</v>
      </c>
      <c r="F29" s="4" t="n">
        <f aca="false">F28+E29</f>
        <v>566</v>
      </c>
    </row>
    <row r="30" customFormat="false" ht="12.75" hidden="false" customHeight="false" outlineLevel="0" collapsed="false">
      <c r="A30" s="1" t="s">
        <v>91</v>
      </c>
      <c r="B30" s="11" t="n">
        <v>40264</v>
      </c>
      <c r="C30" s="12" t="s">
        <v>92</v>
      </c>
      <c r="D30" s="13" t="s">
        <v>93</v>
      </c>
      <c r="E30" s="3" t="n">
        <v>2</v>
      </c>
      <c r="F30" s="4" t="n">
        <f aca="false">F29+E30</f>
        <v>568</v>
      </c>
    </row>
    <row r="31" customFormat="false" ht="38.25" hidden="false" customHeight="false" outlineLevel="0" collapsed="false">
      <c r="A31" s="1" t="s">
        <v>94</v>
      </c>
      <c r="B31" s="11" t="n">
        <v>40265</v>
      </c>
      <c r="C31" s="12" t="s">
        <v>95</v>
      </c>
      <c r="D31" s="13" t="s">
        <v>96</v>
      </c>
      <c r="E31" s="3" t="n">
        <v>23</v>
      </c>
      <c r="F31" s="4" t="n">
        <f aca="false">F30+E31</f>
        <v>591</v>
      </c>
    </row>
    <row r="32" customFormat="false" ht="25.5" hidden="false" customHeight="false" outlineLevel="0" collapsed="false">
      <c r="A32" s="1" t="s">
        <v>97</v>
      </c>
      <c r="B32" s="11" t="n">
        <v>40272</v>
      </c>
      <c r="C32" s="12" t="s">
        <v>98</v>
      </c>
      <c r="D32" s="13" t="s">
        <v>99</v>
      </c>
      <c r="E32" s="3" t="n">
        <v>38</v>
      </c>
      <c r="F32" s="4" t="n">
        <f aca="false">F31+E32</f>
        <v>629</v>
      </c>
    </row>
    <row r="33" customFormat="false" ht="38.25" hidden="false" customHeight="false" outlineLevel="0" collapsed="false">
      <c r="A33" s="1" t="s">
        <v>100</v>
      </c>
      <c r="B33" s="11" t="n">
        <v>40273</v>
      </c>
      <c r="C33" s="12" t="s">
        <v>101</v>
      </c>
      <c r="D33" s="13" t="s">
        <v>102</v>
      </c>
      <c r="E33" s="3" t="n">
        <v>34</v>
      </c>
      <c r="F33" s="4" t="n">
        <f aca="false">F32+E33</f>
        <v>663</v>
      </c>
    </row>
    <row r="34" customFormat="false" ht="51" hidden="false" customHeight="false" outlineLevel="0" collapsed="false">
      <c r="A34" s="1" t="s">
        <v>103</v>
      </c>
      <c r="B34" s="11" t="n">
        <v>40285</v>
      </c>
      <c r="C34" s="12" t="s">
        <v>104</v>
      </c>
      <c r="D34" s="14" t="s">
        <v>105</v>
      </c>
      <c r="E34" s="3" t="n">
        <v>52</v>
      </c>
      <c r="F34" s="4" t="n">
        <f aca="false">F33+E34</f>
        <v>715</v>
      </c>
    </row>
    <row r="35" customFormat="false" ht="76.5" hidden="false" customHeight="false" outlineLevel="0" collapsed="false">
      <c r="A35" s="1" t="s">
        <v>106</v>
      </c>
      <c r="B35" s="11" t="n">
        <v>40286</v>
      </c>
      <c r="C35" s="12" t="s">
        <v>107</v>
      </c>
      <c r="D35" s="14" t="s">
        <v>108</v>
      </c>
      <c r="E35" s="3" t="n">
        <v>64</v>
      </c>
      <c r="F35" s="4" t="n">
        <f aca="false">F34+E35</f>
        <v>779</v>
      </c>
    </row>
    <row r="36" customFormat="false" ht="51" hidden="false" customHeight="false" outlineLevel="0" collapsed="false">
      <c r="A36" s="1" t="s">
        <v>109</v>
      </c>
      <c r="B36" s="11" t="n">
        <v>40287</v>
      </c>
      <c r="C36" s="12" t="s">
        <v>107</v>
      </c>
      <c r="D36" s="14" t="s">
        <v>110</v>
      </c>
      <c r="E36" s="3" t="n">
        <v>50</v>
      </c>
      <c r="F36" s="4" t="n">
        <f aca="false">F35+E36</f>
        <v>829</v>
      </c>
    </row>
    <row r="37" customFormat="false" ht="76.5" hidden="false" customHeight="false" outlineLevel="0" collapsed="false">
      <c r="A37" s="1" t="s">
        <v>111</v>
      </c>
      <c r="B37" s="11" t="n">
        <v>40288</v>
      </c>
      <c r="C37" s="12" t="s">
        <v>112</v>
      </c>
      <c r="D37" s="14" t="s">
        <v>113</v>
      </c>
      <c r="E37" s="3" t="n">
        <v>58</v>
      </c>
      <c r="F37" s="4" t="n">
        <f aca="false">F36+E37</f>
        <v>887</v>
      </c>
    </row>
    <row r="38" customFormat="false" ht="63.75" hidden="false" customHeight="false" outlineLevel="0" collapsed="false">
      <c r="A38" s="1" t="s">
        <v>114</v>
      </c>
      <c r="B38" s="11" t="n">
        <v>40289</v>
      </c>
      <c r="C38" s="12" t="s">
        <v>112</v>
      </c>
      <c r="D38" s="14" t="s">
        <v>115</v>
      </c>
      <c r="E38" s="3" t="n">
        <v>49</v>
      </c>
      <c r="F38" s="4" t="n">
        <f aca="false">F37+E38</f>
        <v>936</v>
      </c>
    </row>
    <row r="39" customFormat="false" ht="12.75" hidden="false" customHeight="false" outlineLevel="0" collapsed="false">
      <c r="A39" s="1" t="s">
        <v>116</v>
      </c>
      <c r="B39" s="11" t="n">
        <v>40291</v>
      </c>
      <c r="C39" s="12" t="s">
        <v>117</v>
      </c>
      <c r="D39" s="13" t="s">
        <v>118</v>
      </c>
      <c r="E39" s="3" t="n">
        <v>1</v>
      </c>
      <c r="F39" s="4" t="n">
        <f aca="false">F38+E39</f>
        <v>937</v>
      </c>
    </row>
    <row r="40" customFormat="false" ht="25.5" hidden="false" customHeight="false" outlineLevel="0" collapsed="false">
      <c r="A40" s="1" t="s">
        <v>119</v>
      </c>
      <c r="B40" s="11" t="n">
        <v>40292</v>
      </c>
      <c r="C40" s="12" t="s">
        <v>120</v>
      </c>
      <c r="D40" s="13" t="s">
        <v>121</v>
      </c>
      <c r="E40" s="3" t="n">
        <v>35</v>
      </c>
      <c r="F40" s="4" t="n">
        <f aca="false">F39+E40</f>
        <v>972</v>
      </c>
    </row>
    <row r="41" customFormat="false" ht="38.25" hidden="false" customHeight="false" outlineLevel="0" collapsed="false">
      <c r="A41" s="1" t="s">
        <v>122</v>
      </c>
      <c r="B41" s="11" t="n">
        <v>40293</v>
      </c>
      <c r="C41" s="12" t="s">
        <v>123</v>
      </c>
      <c r="D41" s="13" t="s">
        <v>124</v>
      </c>
      <c r="E41" s="3" t="n">
        <v>30</v>
      </c>
      <c r="F41" s="4" t="n">
        <f aca="false">F40+E41</f>
        <v>1002</v>
      </c>
    </row>
    <row r="42" customFormat="false" ht="51" hidden="false" customHeight="false" outlineLevel="0" collapsed="false">
      <c r="A42" s="1" t="s">
        <v>125</v>
      </c>
      <c r="B42" s="11" t="n">
        <v>40294</v>
      </c>
      <c r="C42" s="12" t="s">
        <v>126</v>
      </c>
      <c r="D42" s="13" t="s">
        <v>127</v>
      </c>
      <c r="E42" s="3" t="n">
        <v>31</v>
      </c>
      <c r="F42" s="4" t="n">
        <f aca="false">F41+E42</f>
        <v>1033</v>
      </c>
    </row>
    <row r="43" customFormat="false" ht="51" hidden="false" customHeight="false" outlineLevel="0" collapsed="false">
      <c r="A43" s="1" t="s">
        <v>128</v>
      </c>
      <c r="B43" s="11" t="n">
        <v>40295</v>
      </c>
      <c r="C43" s="12" t="s">
        <v>129</v>
      </c>
      <c r="D43" s="13" t="s">
        <v>130</v>
      </c>
      <c r="E43" s="3" t="n">
        <v>18</v>
      </c>
      <c r="F43" s="4" t="n">
        <f aca="false">F42+E43</f>
        <v>1051</v>
      </c>
    </row>
    <row r="44" customFormat="false" ht="12.75" hidden="false" customHeight="false" outlineLevel="0" collapsed="false">
      <c r="A44" s="1" t="s">
        <v>131</v>
      </c>
      <c r="B44" s="11" t="n">
        <v>40295</v>
      </c>
      <c r="C44" s="12" t="s">
        <v>129</v>
      </c>
      <c r="D44" s="13" t="s">
        <v>132</v>
      </c>
      <c r="E44" s="3" t="n">
        <v>12</v>
      </c>
      <c r="F44" s="4" t="n">
        <f aca="false">F43+E44</f>
        <v>1063</v>
      </c>
    </row>
    <row r="45" customFormat="false" ht="38.25" hidden="false" customHeight="false" outlineLevel="0" collapsed="false">
      <c r="A45" s="1" t="s">
        <v>133</v>
      </c>
      <c r="B45" s="11" t="n">
        <v>40296</v>
      </c>
      <c r="C45" s="12" t="s">
        <v>134</v>
      </c>
      <c r="D45" s="13" t="s">
        <v>135</v>
      </c>
      <c r="E45" s="3" t="n">
        <v>31</v>
      </c>
      <c r="F45" s="4" t="n">
        <f aca="false">F44+E45</f>
        <v>1094</v>
      </c>
    </row>
    <row r="46" customFormat="false" ht="12.75" hidden="false" customHeight="false" outlineLevel="0" collapsed="false">
      <c r="A46" s="1" t="s">
        <v>136</v>
      </c>
      <c r="B46" s="11" t="n">
        <v>40297</v>
      </c>
      <c r="C46" s="12" t="s">
        <v>137</v>
      </c>
      <c r="D46" s="13" t="s">
        <v>138</v>
      </c>
      <c r="E46" s="3" t="n">
        <v>11</v>
      </c>
      <c r="F46" s="4" t="n">
        <f aca="false">F45+E46</f>
        <v>1105</v>
      </c>
    </row>
    <row r="47" customFormat="false" ht="12.75" hidden="false" customHeight="false" outlineLevel="0" collapsed="false">
      <c r="A47" s="1" t="s">
        <v>139</v>
      </c>
      <c r="B47" s="11" t="n">
        <v>40297</v>
      </c>
      <c r="C47" s="12" t="s">
        <v>137</v>
      </c>
      <c r="D47" s="13" t="s">
        <v>140</v>
      </c>
      <c r="E47" s="3" t="n">
        <v>7</v>
      </c>
      <c r="F47" s="4" t="n">
        <f aca="false">F46+E47</f>
        <v>1112</v>
      </c>
    </row>
    <row r="48" customFormat="false" ht="12.75" hidden="false" customHeight="false" outlineLevel="0" collapsed="false">
      <c r="A48" s="1" t="s">
        <v>141</v>
      </c>
      <c r="B48" s="11" t="n">
        <v>40298</v>
      </c>
      <c r="C48" s="12" t="s">
        <v>142</v>
      </c>
      <c r="D48" s="13" t="s">
        <v>143</v>
      </c>
      <c r="E48" s="3" t="n">
        <v>1</v>
      </c>
      <c r="F48" s="4" t="n">
        <f aca="false">F47+E48</f>
        <v>1113</v>
      </c>
    </row>
    <row r="49" customFormat="false" ht="25.5" hidden="false" customHeight="false" outlineLevel="0" collapsed="false">
      <c r="A49" s="1" t="s">
        <v>144</v>
      </c>
      <c r="B49" s="11" t="n">
        <v>40298</v>
      </c>
      <c r="C49" s="12" t="s">
        <v>142</v>
      </c>
      <c r="D49" s="13" t="s">
        <v>145</v>
      </c>
      <c r="E49" s="3" t="n">
        <v>8</v>
      </c>
      <c r="F49" s="4" t="n">
        <f aca="false">F48+E49</f>
        <v>1121</v>
      </c>
    </row>
    <row r="50" customFormat="false" ht="12.75" hidden="false" customHeight="false" outlineLevel="0" collapsed="false">
      <c r="A50" s="1" t="s">
        <v>146</v>
      </c>
      <c r="B50" s="11" t="n">
        <v>40320</v>
      </c>
      <c r="C50" s="12" t="s">
        <v>147</v>
      </c>
      <c r="D50" s="13" t="s">
        <v>148</v>
      </c>
      <c r="E50" s="3" t="n">
        <v>1</v>
      </c>
      <c r="F50" s="4" t="n">
        <f aca="false">F49+E50</f>
        <v>1122</v>
      </c>
    </row>
    <row r="51" customFormat="false" ht="12.75" hidden="false" customHeight="false" outlineLevel="0" collapsed="false">
      <c r="A51" s="1" t="s">
        <v>149</v>
      </c>
      <c r="B51" s="11" t="n">
        <v>40320</v>
      </c>
      <c r="C51" s="12" t="s">
        <v>150</v>
      </c>
      <c r="D51" s="13" t="s">
        <v>151</v>
      </c>
      <c r="E51" s="3" t="n">
        <v>1</v>
      </c>
      <c r="F51" s="4" t="n">
        <f aca="false">F50+E51</f>
        <v>1123</v>
      </c>
    </row>
    <row r="52" customFormat="false" ht="12.75" hidden="false" customHeight="false" outlineLevel="0" collapsed="false">
      <c r="A52" s="1" t="s">
        <v>152</v>
      </c>
      <c r="B52" s="11" t="n">
        <v>40321</v>
      </c>
      <c r="C52" s="12" t="s">
        <v>153</v>
      </c>
      <c r="D52" s="13" t="s">
        <v>154</v>
      </c>
      <c r="E52" s="3" t="n">
        <v>2</v>
      </c>
      <c r="F52" s="4" t="n">
        <f aca="false">F51+E52</f>
        <v>1125</v>
      </c>
    </row>
    <row r="53" customFormat="false" ht="12.75" hidden="false" customHeight="false" outlineLevel="0" collapsed="false">
      <c r="A53" s="1" t="s">
        <v>155</v>
      </c>
      <c r="B53" s="11" t="n">
        <v>40321</v>
      </c>
      <c r="C53" s="12" t="s">
        <v>156</v>
      </c>
      <c r="D53" s="13" t="s">
        <v>157</v>
      </c>
      <c r="E53" s="3" t="n">
        <v>2</v>
      </c>
      <c r="F53" s="4" t="n">
        <f aca="false">F52+E53</f>
        <v>1127</v>
      </c>
    </row>
    <row r="54" customFormat="false" ht="51" hidden="false" customHeight="false" outlineLevel="0" collapsed="false">
      <c r="A54" s="1" t="s">
        <v>158</v>
      </c>
      <c r="B54" s="11" t="n">
        <v>40307</v>
      </c>
      <c r="C54" s="12" t="s">
        <v>159</v>
      </c>
      <c r="D54" s="13" t="s">
        <v>160</v>
      </c>
      <c r="E54" s="3" t="n">
        <v>42</v>
      </c>
      <c r="F54" s="4" t="n">
        <f aca="false">F53+E54</f>
        <v>1169</v>
      </c>
    </row>
    <row r="55" customFormat="false" ht="76.5" hidden="false" customHeight="false" outlineLevel="0" collapsed="false">
      <c r="A55" s="1" t="s">
        <v>161</v>
      </c>
      <c r="B55" s="11" t="n">
        <v>40313</v>
      </c>
      <c r="C55" s="12" t="s">
        <v>162</v>
      </c>
      <c r="D55" s="14" t="s">
        <v>163</v>
      </c>
      <c r="E55" s="3" t="n">
        <v>72</v>
      </c>
      <c r="F55" s="4" t="n">
        <f aca="false">F54+E55</f>
        <v>1241</v>
      </c>
    </row>
    <row r="56" customFormat="false" ht="38.25" hidden="false" customHeight="false" outlineLevel="0" collapsed="false">
      <c r="A56" s="1" t="s">
        <v>164</v>
      </c>
      <c r="B56" s="11" t="n">
        <v>40327</v>
      </c>
      <c r="C56" s="12" t="s">
        <v>165</v>
      </c>
      <c r="D56" s="14" t="s">
        <v>166</v>
      </c>
      <c r="E56" s="3" t="n">
        <v>55</v>
      </c>
      <c r="F56" s="4" t="n">
        <f aca="false">F55+E56</f>
        <v>1296</v>
      </c>
    </row>
    <row r="57" customFormat="false" ht="38.25" hidden="false" customHeight="false" outlineLevel="0" collapsed="false">
      <c r="A57" s="1" t="s">
        <v>167</v>
      </c>
      <c r="B57" s="11" t="n">
        <v>40328</v>
      </c>
      <c r="C57" s="12" t="s">
        <v>165</v>
      </c>
      <c r="D57" s="14" t="s">
        <v>168</v>
      </c>
      <c r="E57" s="3" t="n">
        <v>43</v>
      </c>
      <c r="F57" s="4" t="n">
        <f aca="false">F56+E57</f>
        <v>1339</v>
      </c>
    </row>
    <row r="58" customFormat="false" ht="63.75" hidden="false" customHeight="false" outlineLevel="0" collapsed="false">
      <c r="A58" s="1" t="s">
        <v>169</v>
      </c>
      <c r="B58" s="11" t="n">
        <v>40334</v>
      </c>
      <c r="C58" s="12" t="s">
        <v>170</v>
      </c>
      <c r="D58" s="14" t="s">
        <v>171</v>
      </c>
      <c r="E58" s="3" t="n">
        <v>65</v>
      </c>
      <c r="F58" s="4" t="n">
        <f aca="false">F57+E58</f>
        <v>1404</v>
      </c>
    </row>
    <row r="59" customFormat="false" ht="63.75" hidden="false" customHeight="false" outlineLevel="0" collapsed="false">
      <c r="A59" s="1" t="s">
        <v>172</v>
      </c>
      <c r="B59" s="11" t="n">
        <v>40335</v>
      </c>
      <c r="C59" s="12" t="s">
        <v>173</v>
      </c>
      <c r="D59" s="14" t="s">
        <v>174</v>
      </c>
      <c r="E59" s="3" t="n">
        <v>40</v>
      </c>
      <c r="F59" s="4" t="n">
        <f aca="false">F58+E59</f>
        <v>1444</v>
      </c>
    </row>
    <row r="60" customFormat="false" ht="51" hidden="false" customHeight="false" outlineLevel="0" collapsed="false">
      <c r="A60" s="1" t="s">
        <v>175</v>
      </c>
      <c r="B60" s="11" t="n">
        <v>40341</v>
      </c>
      <c r="C60" s="12" t="s">
        <v>176</v>
      </c>
      <c r="D60" s="14" t="s">
        <v>177</v>
      </c>
      <c r="E60" s="3" t="n">
        <v>50</v>
      </c>
      <c r="F60" s="4" t="n">
        <f aca="false">F59+E60</f>
        <v>1494</v>
      </c>
    </row>
    <row r="61" customFormat="false" ht="63.75" hidden="false" customHeight="false" outlineLevel="0" collapsed="false">
      <c r="A61" s="1" t="s">
        <v>178</v>
      </c>
      <c r="B61" s="0" t="s">
        <v>179</v>
      </c>
      <c r="C61" s="12" t="s">
        <v>180</v>
      </c>
      <c r="D61" s="14" t="s">
        <v>181</v>
      </c>
      <c r="E61" s="3" t="n">
        <v>60</v>
      </c>
      <c r="F61" s="4" t="n">
        <v>1554</v>
      </c>
    </row>
    <row r="62" customFormat="false" ht="51" hidden="false" customHeight="false" outlineLevel="0" collapsed="false">
      <c r="A62" s="1" t="s">
        <v>182</v>
      </c>
      <c r="B62" s="0" t="s">
        <v>183</v>
      </c>
      <c r="C62" s="12" t="s">
        <v>184</v>
      </c>
      <c r="D62" s="14" t="s">
        <v>185</v>
      </c>
      <c r="E62" s="3" t="n">
        <v>43</v>
      </c>
      <c r="F62" s="4" t="n">
        <v>1597</v>
      </c>
    </row>
    <row r="63" customFormat="false" ht="51" hidden="false" customHeight="false" outlineLevel="0" collapsed="false">
      <c r="A63" s="1" t="s">
        <v>186</v>
      </c>
      <c r="B63" s="11" t="n">
        <v>40375</v>
      </c>
      <c r="C63" s="12" t="s">
        <v>187</v>
      </c>
      <c r="D63" s="14" t="s">
        <v>188</v>
      </c>
      <c r="E63" s="3" t="n">
        <v>38</v>
      </c>
      <c r="F63" s="4" t="n">
        <v>1635</v>
      </c>
    </row>
    <row r="64" customFormat="false" ht="51" hidden="false" customHeight="false" outlineLevel="0" collapsed="false">
      <c r="A64" s="1" t="s">
        <v>189</v>
      </c>
      <c r="B64" s="11" t="n">
        <v>40376</v>
      </c>
      <c r="C64" s="12" t="s">
        <v>190</v>
      </c>
      <c r="D64" s="14" t="s">
        <v>191</v>
      </c>
      <c r="E64" s="3" t="n">
        <v>30</v>
      </c>
      <c r="F64" s="4" t="n">
        <v>1665</v>
      </c>
    </row>
    <row r="65" customFormat="false" ht="76.5" hidden="false" customHeight="false" outlineLevel="0" collapsed="false">
      <c r="A65" s="1" t="s">
        <v>192</v>
      </c>
      <c r="B65" s="11" t="n">
        <v>40377</v>
      </c>
      <c r="C65" s="12" t="s">
        <v>193</v>
      </c>
      <c r="D65" s="14" t="s">
        <v>194</v>
      </c>
      <c r="E65" s="3" t="n">
        <v>45</v>
      </c>
      <c r="F65" s="4" t="n">
        <v>1710</v>
      </c>
    </row>
    <row r="66" customFormat="false" ht="12.75" hidden="false" customHeight="false" outlineLevel="0" collapsed="false">
      <c r="A66" s="1" t="s">
        <v>195</v>
      </c>
      <c r="B66" s="11" t="n">
        <v>40383</v>
      </c>
      <c r="C66" s="12" t="s">
        <v>196</v>
      </c>
      <c r="D66" s="14" t="s">
        <v>197</v>
      </c>
      <c r="E66" s="3" t="n">
        <v>10</v>
      </c>
      <c r="F66" s="4" t="n">
        <v>1720</v>
      </c>
    </row>
    <row r="67" customFormat="false" ht="12.75" hidden="false" customHeight="false" outlineLevel="0" collapsed="false">
      <c r="A67" s="1" t="s">
        <v>198</v>
      </c>
      <c r="B67" s="11" t="n">
        <v>40383</v>
      </c>
      <c r="C67" s="12" t="s">
        <v>199</v>
      </c>
      <c r="D67" s="14" t="s">
        <v>200</v>
      </c>
      <c r="E67" s="3" t="n">
        <v>10</v>
      </c>
      <c r="F67" s="4" t="n">
        <v>1730</v>
      </c>
    </row>
    <row r="68" customFormat="false" ht="25.5" hidden="false" customHeight="false" outlineLevel="0" collapsed="false">
      <c r="A68" s="1" t="s">
        <v>201</v>
      </c>
      <c r="B68" s="11" t="n">
        <v>40384</v>
      </c>
      <c r="C68" s="12" t="s">
        <v>202</v>
      </c>
      <c r="D68" s="14" t="s">
        <v>203</v>
      </c>
      <c r="E68" s="3" t="n">
        <v>10</v>
      </c>
      <c r="F68" s="4" t="n">
        <v>1740</v>
      </c>
    </row>
    <row r="69" customFormat="false" ht="38.25" hidden="false" customHeight="false" outlineLevel="0" collapsed="false">
      <c r="A69" s="1" t="s">
        <v>204</v>
      </c>
      <c r="B69" s="11" t="n">
        <v>40390</v>
      </c>
      <c r="C69" s="12" t="s">
        <v>205</v>
      </c>
      <c r="D69" s="14" t="s">
        <v>206</v>
      </c>
      <c r="E69" s="3" t="n">
        <v>35</v>
      </c>
      <c r="F69" s="4" t="n">
        <v>1775</v>
      </c>
    </row>
    <row r="70" customFormat="false" ht="25.5" hidden="false" customHeight="false" outlineLevel="0" collapsed="false">
      <c r="A70" s="1" t="s">
        <v>207</v>
      </c>
      <c r="B70" s="11" t="n">
        <v>40391</v>
      </c>
      <c r="C70" s="12" t="s">
        <v>208</v>
      </c>
      <c r="D70" s="14" t="s">
        <v>209</v>
      </c>
      <c r="E70" s="3" t="n">
        <v>30</v>
      </c>
      <c r="F70" s="4" t="n">
        <v>1805</v>
      </c>
    </row>
    <row r="71" customFormat="false" ht="25.5" hidden="false" customHeight="false" outlineLevel="0" collapsed="false">
      <c r="A71" s="1" t="s">
        <v>210</v>
      </c>
      <c r="B71" s="11" t="n">
        <v>40392</v>
      </c>
      <c r="C71" s="12" t="s">
        <v>211</v>
      </c>
      <c r="D71" s="14" t="s">
        <v>212</v>
      </c>
      <c r="E71" s="3" t="n">
        <v>25</v>
      </c>
      <c r="F71" s="4" t="n">
        <v>1830</v>
      </c>
    </row>
    <row r="72" customFormat="false" ht="25.5" hidden="false" customHeight="false" outlineLevel="0" collapsed="false">
      <c r="A72" s="1" t="s">
        <v>213</v>
      </c>
      <c r="B72" s="15" t="n">
        <v>40393</v>
      </c>
      <c r="C72" s="12" t="s">
        <v>214</v>
      </c>
      <c r="D72" s="14" t="s">
        <v>215</v>
      </c>
      <c r="E72" s="3" t="n">
        <v>20</v>
      </c>
      <c r="F72" s="4" t="n">
        <v>1850</v>
      </c>
    </row>
    <row r="73" customFormat="false" ht="38.25" hidden="false" customHeight="false" outlineLevel="0" collapsed="false">
      <c r="A73" s="1" t="s">
        <v>216</v>
      </c>
      <c r="B73" s="11" t="n">
        <v>40394</v>
      </c>
      <c r="C73" s="12" t="s">
        <v>217</v>
      </c>
      <c r="D73" s="14" t="s">
        <v>218</v>
      </c>
      <c r="E73" s="3" t="n">
        <v>25</v>
      </c>
      <c r="F73" s="4" t="n">
        <v>1875</v>
      </c>
    </row>
    <row r="74" customFormat="false" ht="25.5" hidden="false" customHeight="false" outlineLevel="0" collapsed="false">
      <c r="A74" s="1" t="s">
        <v>219</v>
      </c>
      <c r="B74" s="11" t="n">
        <v>40395</v>
      </c>
      <c r="C74" s="12" t="s">
        <v>220</v>
      </c>
      <c r="D74" s="14" t="s">
        <v>221</v>
      </c>
      <c r="E74" s="3" t="n">
        <v>30</v>
      </c>
      <c r="F74" s="4" t="n">
        <v>1905</v>
      </c>
    </row>
    <row r="75" customFormat="false" ht="25.5" hidden="false" customHeight="false" outlineLevel="0" collapsed="false">
      <c r="A75" s="1" t="s">
        <v>222</v>
      </c>
      <c r="B75" s="11" t="n">
        <v>40396</v>
      </c>
      <c r="C75" s="12" t="s">
        <v>220</v>
      </c>
      <c r="D75" s="14" t="s">
        <v>223</v>
      </c>
      <c r="E75" s="3" t="n">
        <v>27</v>
      </c>
      <c r="F75" s="4" t="n">
        <v>1932</v>
      </c>
    </row>
    <row r="76" customFormat="false" ht="12.75" hidden="false" customHeight="false" outlineLevel="0" collapsed="false">
      <c r="A76" s="1" t="s">
        <v>224</v>
      </c>
      <c r="B76" s="11" t="n">
        <v>40398</v>
      </c>
      <c r="C76" s="12" t="s">
        <v>220</v>
      </c>
      <c r="D76" s="14" t="s">
        <v>225</v>
      </c>
      <c r="E76" s="3" t="n">
        <v>10</v>
      </c>
      <c r="F76" s="4" t="n">
        <v>1942</v>
      </c>
    </row>
    <row r="77" customFormat="false" ht="25.5" hidden="false" customHeight="false" outlineLevel="0" collapsed="false">
      <c r="A77" s="1" t="s">
        <v>226</v>
      </c>
      <c r="B77" s="11" t="n">
        <v>40404</v>
      </c>
      <c r="C77" s="12" t="s">
        <v>227</v>
      </c>
      <c r="D77" s="14" t="s">
        <v>228</v>
      </c>
      <c r="E77" s="3" t="n">
        <v>24</v>
      </c>
      <c r="F77" s="4" t="n">
        <v>1966</v>
      </c>
    </row>
    <row r="78" customFormat="false" ht="12.75" hidden="false" customHeight="false" outlineLevel="0" collapsed="false">
      <c r="A78" s="1" t="s">
        <v>229</v>
      </c>
      <c r="B78" s="11" t="n">
        <v>40404</v>
      </c>
      <c r="C78" s="12" t="s">
        <v>230</v>
      </c>
      <c r="D78" s="14" t="s">
        <v>231</v>
      </c>
      <c r="E78" s="3" t="n">
        <v>2</v>
      </c>
      <c r="F78" s="4" t="n">
        <v>1968</v>
      </c>
    </row>
    <row r="79" customFormat="false" ht="25.5" hidden="false" customHeight="false" outlineLevel="0" collapsed="false">
      <c r="A79" s="1" t="s">
        <v>232</v>
      </c>
      <c r="B79" s="11" t="n">
        <v>40405</v>
      </c>
      <c r="C79" s="12" t="s">
        <v>233</v>
      </c>
      <c r="D79" s="14" t="s">
        <v>234</v>
      </c>
      <c r="E79" s="3" t="n">
        <v>35</v>
      </c>
      <c r="F79" s="4" t="n">
        <v>2003</v>
      </c>
    </row>
    <row r="80" customFormat="false" ht="12.75" hidden="false" customHeight="false" outlineLevel="0" collapsed="false">
      <c r="A80" s="1" t="s">
        <v>235</v>
      </c>
      <c r="B80" s="11" t="n">
        <v>40416</v>
      </c>
      <c r="C80" s="12" t="s">
        <v>236</v>
      </c>
      <c r="D80" s="14" t="s">
        <v>237</v>
      </c>
      <c r="E80" s="3" t="n">
        <v>4</v>
      </c>
      <c r="F80" s="4" t="n">
        <v>2007</v>
      </c>
    </row>
    <row r="81" customFormat="false" ht="25.5" hidden="false" customHeight="false" outlineLevel="0" collapsed="false">
      <c r="A81" s="1" t="s">
        <v>238</v>
      </c>
      <c r="B81" s="11" t="n">
        <v>40418</v>
      </c>
      <c r="C81" s="12" t="s">
        <v>239</v>
      </c>
      <c r="D81" s="14" t="s">
        <v>240</v>
      </c>
      <c r="E81" s="3" t="n">
        <v>25</v>
      </c>
      <c r="F81" s="4" t="n">
        <v>2032</v>
      </c>
    </row>
    <row r="82" customFormat="false" ht="12.75" hidden="false" customHeight="false" outlineLevel="0" collapsed="false">
      <c r="A82" s="1" t="s">
        <v>241</v>
      </c>
      <c r="B82" s="11" t="n">
        <v>40431</v>
      </c>
      <c r="C82" s="12" t="s">
        <v>242</v>
      </c>
      <c r="D82" s="14" t="s">
        <v>243</v>
      </c>
      <c r="E82" s="3" t="n">
        <v>10</v>
      </c>
      <c r="F82" s="4" t="n">
        <v>2042</v>
      </c>
    </row>
    <row r="83" customFormat="false" ht="38.25" hidden="false" customHeight="false" outlineLevel="0" collapsed="false">
      <c r="A83" s="1" t="s">
        <v>244</v>
      </c>
      <c r="B83" s="11" t="n">
        <v>40432</v>
      </c>
      <c r="C83" s="12" t="s">
        <v>242</v>
      </c>
      <c r="D83" s="14" t="s">
        <v>245</v>
      </c>
      <c r="E83" s="3" t="n">
        <v>58</v>
      </c>
      <c r="F83" s="4" t="n">
        <v>2100</v>
      </c>
    </row>
    <row r="84" customFormat="false" ht="12.75" hidden="false" customHeight="false" outlineLevel="0" collapsed="false">
      <c r="A84" s="1" t="s">
        <v>246</v>
      </c>
      <c r="B84" s="11" t="n">
        <v>40433</v>
      </c>
      <c r="C84" s="12" t="s">
        <v>242</v>
      </c>
      <c r="D84" s="14" t="s">
        <v>247</v>
      </c>
      <c r="E84" s="3" t="n">
        <v>20</v>
      </c>
      <c r="F84" s="4" t="n">
        <v>2120</v>
      </c>
    </row>
    <row r="85" customFormat="false" ht="12.75" hidden="false" customHeight="false" outlineLevel="0" collapsed="false">
      <c r="A85" s="1" t="s">
        <v>248</v>
      </c>
      <c r="B85" s="11" t="n">
        <v>40433</v>
      </c>
      <c r="C85" s="12" t="s">
        <v>249</v>
      </c>
      <c r="D85" s="2" t="s">
        <v>250</v>
      </c>
      <c r="E85" s="3" t="n">
        <v>1</v>
      </c>
      <c r="F85" s="4" t="n">
        <v>2121</v>
      </c>
    </row>
    <row r="86" customFormat="false" ht="12.75" hidden="false" customHeight="false" outlineLevel="0" collapsed="false">
      <c r="A86" s="1" t="s">
        <v>251</v>
      </c>
      <c r="B86" s="11" t="n">
        <v>40433</v>
      </c>
      <c r="C86" s="12" t="s">
        <v>252</v>
      </c>
      <c r="D86" s="2" t="s">
        <v>253</v>
      </c>
      <c r="E86" s="3" t="n">
        <v>1</v>
      </c>
      <c r="F86" s="4" t="n">
        <v>2122</v>
      </c>
    </row>
    <row r="87" customFormat="false" ht="12.75" hidden="false" customHeight="false" outlineLevel="0" collapsed="false">
      <c r="A87" s="1" t="s">
        <v>254</v>
      </c>
      <c r="B87" s="11" t="n">
        <v>40433</v>
      </c>
      <c r="C87" s="12" t="s">
        <v>255</v>
      </c>
      <c r="D87" s="2" t="s">
        <v>256</v>
      </c>
      <c r="E87" s="3" t="n">
        <v>1</v>
      </c>
      <c r="F87" s="4" t="n">
        <v>2123</v>
      </c>
    </row>
    <row r="88" customFormat="false" ht="12.75" hidden="false" customHeight="false" outlineLevel="0" collapsed="false">
      <c r="A88" s="1" t="s">
        <v>257</v>
      </c>
      <c r="B88" s="11" t="n">
        <v>40433</v>
      </c>
      <c r="C88" s="12" t="s">
        <v>258</v>
      </c>
      <c r="D88" s="2" t="s">
        <v>259</v>
      </c>
      <c r="E88" s="3" t="n">
        <v>3</v>
      </c>
      <c r="F88" s="4" t="n">
        <v>2126</v>
      </c>
    </row>
    <row r="89" customFormat="false" ht="25.5" hidden="false" customHeight="false" outlineLevel="0" collapsed="false">
      <c r="A89" s="1" t="s">
        <v>260</v>
      </c>
      <c r="B89" s="11" t="n">
        <v>40434</v>
      </c>
      <c r="C89" s="12" t="s">
        <v>261</v>
      </c>
      <c r="D89" s="16" t="s">
        <v>262</v>
      </c>
      <c r="E89" s="3" t="n">
        <v>1</v>
      </c>
      <c r="F89" s="4" t="n">
        <v>2127</v>
      </c>
    </row>
    <row r="90" customFormat="false" ht="25.5" hidden="false" customHeight="false" outlineLevel="0" collapsed="false">
      <c r="A90" s="1" t="s">
        <v>263</v>
      </c>
      <c r="B90" s="11" t="n">
        <v>40434</v>
      </c>
      <c r="C90" s="12" t="s">
        <v>264</v>
      </c>
      <c r="D90" s="16" t="s">
        <v>265</v>
      </c>
      <c r="E90" s="3" t="n">
        <v>1</v>
      </c>
      <c r="F90" s="4" t="n">
        <v>2128</v>
      </c>
    </row>
    <row r="91" customFormat="false" ht="12.75" hidden="false" customHeight="false" outlineLevel="0" collapsed="false">
      <c r="A91" s="1" t="s">
        <v>266</v>
      </c>
      <c r="B91" s="11" t="n">
        <v>40434</v>
      </c>
      <c r="C91" s="12" t="s">
        <v>267</v>
      </c>
      <c r="D91" s="16" t="s">
        <v>268</v>
      </c>
      <c r="E91" s="3" t="n">
        <v>1</v>
      </c>
      <c r="F91" s="4" t="n">
        <v>2129</v>
      </c>
    </row>
    <row r="92" customFormat="false" ht="25.5" hidden="false" customHeight="false" outlineLevel="0" collapsed="false">
      <c r="A92" s="1" t="s">
        <v>269</v>
      </c>
      <c r="B92" s="11" t="n">
        <v>40434</v>
      </c>
      <c r="C92" s="12" t="s">
        <v>270</v>
      </c>
      <c r="D92" s="16" t="s">
        <v>271</v>
      </c>
      <c r="E92" s="3" t="n">
        <v>2</v>
      </c>
      <c r="F92" s="4" t="n">
        <v>2131</v>
      </c>
    </row>
    <row r="93" customFormat="false" ht="25.5" hidden="false" customHeight="false" outlineLevel="0" collapsed="false">
      <c r="A93" s="1" t="s">
        <v>272</v>
      </c>
      <c r="B93" s="11" t="n">
        <v>40434</v>
      </c>
      <c r="C93" s="12" t="s">
        <v>273</v>
      </c>
      <c r="D93" s="16" t="s">
        <v>274</v>
      </c>
      <c r="E93" s="3" t="n">
        <v>3</v>
      </c>
      <c r="F93" s="4" t="n">
        <v>2134</v>
      </c>
    </row>
    <row r="94" customFormat="false" ht="12.75" hidden="false" customHeight="false" outlineLevel="0" collapsed="false">
      <c r="A94" s="1" t="s">
        <v>275</v>
      </c>
      <c r="B94" s="11" t="n">
        <v>40434</v>
      </c>
      <c r="C94" s="12" t="s">
        <v>276</v>
      </c>
      <c r="D94" s="16" t="s">
        <v>277</v>
      </c>
      <c r="E94" s="3" t="n">
        <v>1</v>
      </c>
      <c r="F94" s="4" t="n">
        <v>2135</v>
      </c>
    </row>
    <row r="95" customFormat="false" ht="12.75" hidden="false" customHeight="false" outlineLevel="0" collapsed="false">
      <c r="A95" s="1" t="s">
        <v>278</v>
      </c>
      <c r="B95" s="11" t="n">
        <v>40434</v>
      </c>
      <c r="C95" s="12" t="s">
        <v>279</v>
      </c>
      <c r="D95" s="16" t="s">
        <v>280</v>
      </c>
      <c r="E95" s="3" t="n">
        <v>1</v>
      </c>
      <c r="F95" s="4" t="n">
        <v>2136</v>
      </c>
    </row>
    <row r="96" customFormat="false" ht="12.75" hidden="false" customHeight="false" outlineLevel="0" collapsed="false">
      <c r="A96" s="1" t="s">
        <v>281</v>
      </c>
      <c r="B96" s="11" t="n">
        <v>40434</v>
      </c>
      <c r="C96" s="12" t="s">
        <v>282</v>
      </c>
      <c r="D96" s="16" t="s">
        <v>283</v>
      </c>
      <c r="E96" s="3" t="n">
        <v>1</v>
      </c>
      <c r="F96" s="4" t="n">
        <v>2137</v>
      </c>
    </row>
    <row r="97" customFormat="false" ht="25.5" hidden="false" customHeight="false" outlineLevel="0" collapsed="false">
      <c r="A97" s="1" t="s">
        <v>284</v>
      </c>
      <c r="B97" s="11" t="n">
        <v>40435</v>
      </c>
      <c r="C97" s="2" t="s">
        <v>285</v>
      </c>
      <c r="D97" s="16" t="s">
        <v>286</v>
      </c>
      <c r="E97" s="3" t="n">
        <v>1</v>
      </c>
      <c r="F97" s="4" t="n">
        <v>2138</v>
      </c>
    </row>
    <row r="98" customFormat="false" ht="12.75" hidden="false" customHeight="false" outlineLevel="0" collapsed="false">
      <c r="A98" s="1" t="s">
        <v>287</v>
      </c>
      <c r="B98" s="11" t="n">
        <v>40435</v>
      </c>
      <c r="C98" s="2" t="s">
        <v>288</v>
      </c>
      <c r="D98" s="16" t="s">
        <v>289</v>
      </c>
      <c r="E98" s="3" t="n">
        <v>1</v>
      </c>
      <c r="F98" s="4" t="n">
        <v>2139</v>
      </c>
    </row>
    <row r="99" customFormat="false" ht="12.75" hidden="false" customHeight="false" outlineLevel="0" collapsed="false">
      <c r="A99" s="1" t="s">
        <v>290</v>
      </c>
      <c r="B99" s="11" t="n">
        <v>40435</v>
      </c>
      <c r="C99" s="2" t="s">
        <v>291</v>
      </c>
      <c r="D99" s="16" t="s">
        <v>292</v>
      </c>
      <c r="E99" s="3" t="n">
        <v>2</v>
      </c>
      <c r="F99" s="4" t="n">
        <v>2141</v>
      </c>
    </row>
    <row r="100" customFormat="false" ht="12.75" hidden="false" customHeight="false" outlineLevel="0" collapsed="false">
      <c r="A100" s="1" t="s">
        <v>293</v>
      </c>
      <c r="B100" s="11" t="n">
        <v>40435</v>
      </c>
      <c r="C100" s="2" t="s">
        <v>294</v>
      </c>
      <c r="D100" s="16" t="s">
        <v>295</v>
      </c>
      <c r="E100" s="3" t="n">
        <v>1</v>
      </c>
      <c r="F100" s="4" t="n">
        <v>2142</v>
      </c>
    </row>
    <row r="101" customFormat="false" ht="25.5" hidden="false" customHeight="false" outlineLevel="0" collapsed="false">
      <c r="A101" s="1" t="s">
        <v>296</v>
      </c>
      <c r="B101" s="11" t="n">
        <v>40435</v>
      </c>
      <c r="C101" s="2" t="s">
        <v>297</v>
      </c>
      <c r="D101" s="16" t="s">
        <v>298</v>
      </c>
      <c r="E101" s="3" t="n">
        <v>1</v>
      </c>
      <c r="F101" s="4" t="n">
        <v>2143</v>
      </c>
    </row>
    <row r="102" customFormat="false" ht="12.75" hidden="false" customHeight="false" outlineLevel="0" collapsed="false">
      <c r="A102" s="1" t="s">
        <v>299</v>
      </c>
      <c r="B102" s="11" t="n">
        <v>40435</v>
      </c>
      <c r="C102" s="2" t="s">
        <v>300</v>
      </c>
      <c r="D102" s="16" t="s">
        <v>301</v>
      </c>
      <c r="E102" s="3" t="n">
        <v>1</v>
      </c>
      <c r="F102" s="4" t="n">
        <v>2144</v>
      </c>
    </row>
    <row r="103" customFormat="false" ht="25.5" hidden="false" customHeight="false" outlineLevel="0" collapsed="false">
      <c r="A103" s="1" t="s">
        <v>302</v>
      </c>
      <c r="B103" s="11" t="n">
        <v>40435</v>
      </c>
      <c r="C103" s="2" t="s">
        <v>303</v>
      </c>
      <c r="D103" s="16" t="s">
        <v>304</v>
      </c>
      <c r="E103" s="3" t="n">
        <v>2</v>
      </c>
      <c r="F103" s="4" t="n">
        <v>2146</v>
      </c>
    </row>
    <row r="104" customFormat="false" ht="12.75" hidden="false" customHeight="false" outlineLevel="0" collapsed="false">
      <c r="A104" s="1" t="s">
        <v>305</v>
      </c>
      <c r="B104" s="11" t="n">
        <v>40435</v>
      </c>
      <c r="C104" s="2" t="s">
        <v>306</v>
      </c>
      <c r="D104" s="16" t="s">
        <v>307</v>
      </c>
      <c r="E104" s="3" t="n">
        <v>1</v>
      </c>
      <c r="F104" s="4" t="n">
        <v>2147</v>
      </c>
    </row>
    <row r="105" customFormat="false" ht="25.5" hidden="false" customHeight="false" outlineLevel="0" collapsed="false">
      <c r="A105" s="1" t="s">
        <v>308</v>
      </c>
      <c r="B105" s="11" t="n">
        <v>40435</v>
      </c>
      <c r="C105" s="2" t="s">
        <v>309</v>
      </c>
      <c r="D105" s="16" t="s">
        <v>310</v>
      </c>
      <c r="E105" s="3" t="n">
        <v>1</v>
      </c>
      <c r="F105" s="4" t="n">
        <v>2148</v>
      </c>
    </row>
    <row r="106" customFormat="false" ht="12.75" hidden="false" customHeight="false" outlineLevel="0" collapsed="false">
      <c r="A106" s="1" t="s">
        <v>311</v>
      </c>
      <c r="B106" s="11" t="n">
        <v>40436</v>
      </c>
      <c r="C106" s="2" t="s">
        <v>312</v>
      </c>
      <c r="D106" s="16" t="s">
        <v>313</v>
      </c>
      <c r="E106" s="3" t="n">
        <v>1</v>
      </c>
      <c r="F106" s="4" t="n">
        <v>2149</v>
      </c>
    </row>
    <row r="107" customFormat="false" ht="12.75" hidden="false" customHeight="false" outlineLevel="0" collapsed="false">
      <c r="A107" s="1" t="s">
        <v>314</v>
      </c>
      <c r="B107" s="11" t="n">
        <v>40436</v>
      </c>
      <c r="C107" s="2" t="s">
        <v>315</v>
      </c>
      <c r="D107" s="16" t="s">
        <v>316</v>
      </c>
      <c r="E107" s="3" t="n">
        <v>3</v>
      </c>
      <c r="F107" s="4" t="n">
        <v>2152</v>
      </c>
    </row>
    <row r="108" customFormat="false" ht="25.5" hidden="false" customHeight="false" outlineLevel="0" collapsed="false">
      <c r="A108" s="1" t="s">
        <v>317</v>
      </c>
      <c r="B108" s="11" t="n">
        <v>40436</v>
      </c>
      <c r="C108" s="2" t="s">
        <v>318</v>
      </c>
      <c r="D108" s="16" t="s">
        <v>319</v>
      </c>
      <c r="E108" s="3" t="n">
        <v>2</v>
      </c>
      <c r="F108" s="4" t="n">
        <v>2154</v>
      </c>
    </row>
    <row r="109" customFormat="false" ht="12.75" hidden="false" customHeight="false" outlineLevel="0" collapsed="false">
      <c r="A109" s="1" t="s">
        <v>320</v>
      </c>
      <c r="B109" s="11" t="n">
        <v>40436</v>
      </c>
      <c r="C109" s="2" t="s">
        <v>321</v>
      </c>
      <c r="D109" s="16" t="s">
        <v>322</v>
      </c>
      <c r="E109" s="3" t="n">
        <v>1</v>
      </c>
      <c r="F109" s="4" t="n">
        <v>2155</v>
      </c>
    </row>
    <row r="110" customFormat="false" ht="12.75" hidden="false" customHeight="false" outlineLevel="0" collapsed="false">
      <c r="A110" s="1" t="s">
        <v>323</v>
      </c>
      <c r="B110" s="11" t="n">
        <v>40436</v>
      </c>
      <c r="C110" s="2" t="s">
        <v>324</v>
      </c>
      <c r="D110" s="16" t="s">
        <v>325</v>
      </c>
      <c r="E110" s="3" t="n">
        <v>2</v>
      </c>
      <c r="F110" s="4" t="n">
        <v>2157</v>
      </c>
    </row>
    <row r="111" customFormat="false" ht="12.75" hidden="false" customHeight="false" outlineLevel="0" collapsed="false">
      <c r="A111" s="1" t="s">
        <v>326</v>
      </c>
      <c r="B111" s="11" t="n">
        <v>40436</v>
      </c>
      <c r="C111" s="2" t="s">
        <v>327</v>
      </c>
      <c r="D111" s="16" t="s">
        <v>328</v>
      </c>
      <c r="E111" s="3" t="n">
        <v>1</v>
      </c>
      <c r="F111" s="4" t="n">
        <v>2158</v>
      </c>
    </row>
    <row r="112" customFormat="false" ht="25.5" hidden="false" customHeight="false" outlineLevel="0" collapsed="false">
      <c r="A112" s="1" t="s">
        <v>329</v>
      </c>
      <c r="B112" s="11" t="n">
        <v>40437</v>
      </c>
      <c r="C112" s="2" t="s">
        <v>330</v>
      </c>
      <c r="D112" s="16" t="s">
        <v>331</v>
      </c>
      <c r="E112" s="3" t="n">
        <v>4</v>
      </c>
      <c r="F112" s="4" t="n">
        <v>2162</v>
      </c>
    </row>
    <row r="113" customFormat="false" ht="12.75" hidden="false" customHeight="false" outlineLevel="0" collapsed="false">
      <c r="A113" s="1" t="s">
        <v>332</v>
      </c>
      <c r="B113" s="11" t="n">
        <v>40437</v>
      </c>
      <c r="C113" s="2" t="s">
        <v>333</v>
      </c>
      <c r="D113" s="16" t="s">
        <v>334</v>
      </c>
      <c r="E113" s="3" t="n">
        <v>1</v>
      </c>
      <c r="F113" s="4" t="n">
        <v>2163</v>
      </c>
    </row>
    <row r="114" customFormat="false" ht="12.75" hidden="false" customHeight="false" outlineLevel="0" collapsed="false">
      <c r="A114" s="1" t="s">
        <v>335</v>
      </c>
      <c r="B114" s="11" t="n">
        <v>40437</v>
      </c>
      <c r="C114" s="2" t="s">
        <v>336</v>
      </c>
      <c r="D114" s="16" t="s">
        <v>337</v>
      </c>
      <c r="E114" s="3" t="n">
        <v>3</v>
      </c>
      <c r="F114" s="4" t="n">
        <v>2166</v>
      </c>
    </row>
    <row r="115" customFormat="false" ht="12.75" hidden="false" customHeight="false" outlineLevel="0" collapsed="false">
      <c r="A115" s="1" t="s">
        <v>338</v>
      </c>
      <c r="B115" s="11" t="n">
        <v>40437</v>
      </c>
      <c r="C115" s="2" t="s">
        <v>339</v>
      </c>
      <c r="D115" s="16" t="s">
        <v>340</v>
      </c>
      <c r="E115" s="3" t="n">
        <v>4</v>
      </c>
      <c r="F115" s="4" t="n">
        <v>2170</v>
      </c>
    </row>
    <row r="116" customFormat="false" ht="12.75" hidden="false" customHeight="false" outlineLevel="0" collapsed="false">
      <c r="A116" s="1" t="s">
        <v>341</v>
      </c>
      <c r="B116" s="11" t="n">
        <v>40438</v>
      </c>
      <c r="C116" s="2" t="s">
        <v>342</v>
      </c>
      <c r="D116" s="16" t="s">
        <v>343</v>
      </c>
      <c r="E116" s="3" t="n">
        <v>1</v>
      </c>
      <c r="F116" s="4" t="n">
        <v>2171</v>
      </c>
    </row>
    <row r="117" customFormat="false" ht="12.75" hidden="false" customHeight="false" outlineLevel="0" collapsed="false">
      <c r="A117" s="1" t="s">
        <v>344</v>
      </c>
      <c r="B117" s="11" t="n">
        <v>40438</v>
      </c>
      <c r="C117" s="2" t="s">
        <v>345</v>
      </c>
      <c r="D117" s="16" t="s">
        <v>346</v>
      </c>
      <c r="E117" s="3" t="n">
        <v>1</v>
      </c>
      <c r="F117" s="4" t="n">
        <v>2172</v>
      </c>
    </row>
    <row r="118" customFormat="false" ht="25.5" hidden="false" customHeight="false" outlineLevel="0" collapsed="false">
      <c r="A118" s="1" t="s">
        <v>347</v>
      </c>
      <c r="B118" s="11" t="n">
        <v>40438</v>
      </c>
      <c r="C118" s="2" t="s">
        <v>348</v>
      </c>
      <c r="D118" s="16" t="s">
        <v>349</v>
      </c>
      <c r="E118" s="3" t="n">
        <v>1</v>
      </c>
      <c r="F118" s="4" t="n">
        <v>2173</v>
      </c>
    </row>
    <row r="119" customFormat="false" ht="12.75" hidden="false" customHeight="false" outlineLevel="0" collapsed="false">
      <c r="A119" s="1" t="s">
        <v>350</v>
      </c>
      <c r="B119" s="11" t="n">
        <v>40438</v>
      </c>
      <c r="C119" s="2" t="s">
        <v>351</v>
      </c>
      <c r="D119" s="16" t="s">
        <v>352</v>
      </c>
      <c r="E119" s="3" t="n">
        <v>2</v>
      </c>
      <c r="F119" s="4" t="n">
        <v>2175</v>
      </c>
    </row>
    <row r="120" customFormat="false" ht="25.5" hidden="false" customHeight="false" outlineLevel="0" collapsed="false">
      <c r="A120" s="1" t="s">
        <v>353</v>
      </c>
      <c r="B120" s="11" t="n">
        <v>40439</v>
      </c>
      <c r="C120" s="2" t="s">
        <v>354</v>
      </c>
      <c r="D120" s="16" t="s">
        <v>355</v>
      </c>
      <c r="E120" s="3" t="n">
        <v>15</v>
      </c>
      <c r="F120" s="4" t="n">
        <v>2190</v>
      </c>
    </row>
    <row r="121" customFormat="false" ht="12.75" hidden="false" customHeight="false" outlineLevel="0" collapsed="false">
      <c r="A121" s="1" t="s">
        <v>356</v>
      </c>
      <c r="B121" s="11" t="n">
        <v>40440</v>
      </c>
      <c r="C121" s="2" t="s">
        <v>357</v>
      </c>
      <c r="D121" s="16" t="s">
        <v>358</v>
      </c>
      <c r="E121" s="3" t="n">
        <v>1</v>
      </c>
      <c r="F121" s="4" t="n">
        <v>2191</v>
      </c>
    </row>
    <row r="122" customFormat="false" ht="12.75" hidden="false" customHeight="false" outlineLevel="0" collapsed="false">
      <c r="A122" s="1" t="s">
        <v>359</v>
      </c>
      <c r="B122" s="11" t="n">
        <v>40440</v>
      </c>
      <c r="C122" s="2" t="s">
        <v>360</v>
      </c>
      <c r="D122" s="16" t="s">
        <v>361</v>
      </c>
      <c r="E122" s="3" t="n">
        <v>1</v>
      </c>
      <c r="F122" s="4" t="n">
        <v>2192</v>
      </c>
    </row>
    <row r="123" customFormat="false" ht="25.5" hidden="false" customHeight="false" outlineLevel="0" collapsed="false">
      <c r="A123" s="1" t="s">
        <v>362</v>
      </c>
      <c r="B123" s="11" t="n">
        <v>40440</v>
      </c>
      <c r="C123" s="2" t="s">
        <v>363</v>
      </c>
      <c r="D123" s="16" t="s">
        <v>364</v>
      </c>
      <c r="E123" s="3" t="n">
        <v>2</v>
      </c>
      <c r="F123" s="4" t="n">
        <v>2194</v>
      </c>
    </row>
    <row r="124" customFormat="false" ht="12.75" hidden="false" customHeight="false" outlineLevel="0" collapsed="false">
      <c r="A124" s="1" t="s">
        <v>365</v>
      </c>
      <c r="B124" s="11" t="n">
        <v>40440</v>
      </c>
      <c r="C124" s="2" t="s">
        <v>366</v>
      </c>
      <c r="D124" s="16" t="s">
        <v>367</v>
      </c>
      <c r="E124" s="3" t="n">
        <v>2</v>
      </c>
      <c r="F124" s="4" t="n">
        <v>2196</v>
      </c>
    </row>
    <row r="125" customFormat="false" ht="12.75" hidden="false" customHeight="false" outlineLevel="0" collapsed="false">
      <c r="A125" s="1" t="s">
        <v>368</v>
      </c>
      <c r="B125" s="11" t="n">
        <v>40440</v>
      </c>
      <c r="C125" s="2" t="s">
        <v>369</v>
      </c>
      <c r="D125" s="16" t="s">
        <v>370</v>
      </c>
      <c r="E125" s="3" t="n">
        <v>1</v>
      </c>
      <c r="F125" s="4" t="n">
        <v>2197</v>
      </c>
    </row>
    <row r="126" customFormat="false" ht="12.75" hidden="false" customHeight="false" outlineLevel="0" collapsed="false">
      <c r="A126" s="1" t="s">
        <v>371</v>
      </c>
      <c r="B126" s="11" t="n">
        <v>40440</v>
      </c>
      <c r="C126" s="2" t="s">
        <v>372</v>
      </c>
      <c r="D126" s="16" t="s">
        <v>373</v>
      </c>
      <c r="E126" s="3" t="n">
        <v>1</v>
      </c>
      <c r="F126" s="4" t="n">
        <v>2198</v>
      </c>
    </row>
    <row r="127" customFormat="false" ht="12.75" hidden="false" customHeight="false" outlineLevel="0" collapsed="false">
      <c r="A127" s="1" t="s">
        <v>374</v>
      </c>
      <c r="B127" s="11" t="n">
        <v>40440</v>
      </c>
      <c r="C127" s="2" t="s">
        <v>375</v>
      </c>
      <c r="D127" s="16" t="s">
        <v>376</v>
      </c>
      <c r="E127" s="3" t="n">
        <v>1</v>
      </c>
      <c r="F127" s="4" t="n">
        <v>2199</v>
      </c>
    </row>
    <row r="128" customFormat="false" ht="12.75" hidden="false" customHeight="false" outlineLevel="0" collapsed="false">
      <c r="A128" s="1" t="s">
        <v>377</v>
      </c>
      <c r="B128" s="11" t="n">
        <v>40440</v>
      </c>
      <c r="C128" s="2" t="s">
        <v>378</v>
      </c>
      <c r="D128" s="16" t="s">
        <v>379</v>
      </c>
      <c r="E128" s="3" t="n">
        <v>1</v>
      </c>
      <c r="F128" s="4" t="n">
        <v>2200</v>
      </c>
    </row>
    <row r="129" customFormat="false" ht="25.5" hidden="false" customHeight="false" outlineLevel="0" collapsed="false">
      <c r="A129" s="1" t="s">
        <v>380</v>
      </c>
      <c r="B129" s="11" t="n">
        <v>40440</v>
      </c>
      <c r="C129" s="2" t="s">
        <v>381</v>
      </c>
      <c r="D129" s="16" t="s">
        <v>382</v>
      </c>
      <c r="E129" s="3" t="n">
        <v>2</v>
      </c>
      <c r="F129" s="4" t="n">
        <v>2202</v>
      </c>
    </row>
    <row r="130" customFormat="false" ht="12.75" hidden="false" customHeight="false" outlineLevel="0" collapsed="false">
      <c r="A130" s="1" t="s">
        <v>383</v>
      </c>
      <c r="B130" s="11" t="n">
        <v>40440</v>
      </c>
      <c r="C130" s="2" t="s">
        <v>384</v>
      </c>
      <c r="D130" s="16" t="s">
        <v>385</v>
      </c>
      <c r="E130" s="3" t="n">
        <v>1</v>
      </c>
      <c r="F130" s="4" t="n">
        <v>2203</v>
      </c>
    </row>
    <row r="131" customFormat="false" ht="51" hidden="false" customHeight="false" outlineLevel="0" collapsed="false">
      <c r="A131" s="1" t="s">
        <v>386</v>
      </c>
      <c r="B131" s="11" t="n">
        <v>40446</v>
      </c>
      <c r="C131" s="2" t="s">
        <v>387</v>
      </c>
      <c r="D131" s="16" t="s">
        <v>388</v>
      </c>
      <c r="E131" s="3" t="n">
        <v>30</v>
      </c>
      <c r="F131" s="4" t="n">
        <v>2233</v>
      </c>
    </row>
    <row r="132" customFormat="false" ht="25.5" hidden="false" customHeight="false" outlineLevel="0" collapsed="false">
      <c r="A132" s="1" t="s">
        <v>389</v>
      </c>
      <c r="B132" s="11" t="n">
        <v>40447</v>
      </c>
      <c r="C132" s="2" t="s">
        <v>387</v>
      </c>
      <c r="D132" s="16" t="s">
        <v>390</v>
      </c>
      <c r="E132" s="3" t="n">
        <v>20</v>
      </c>
      <c r="F132" s="4" t="n">
        <v>2253</v>
      </c>
    </row>
    <row r="133" customFormat="false" ht="25.5" hidden="false" customHeight="false" outlineLevel="0" collapsed="false">
      <c r="A133" s="1" t="s">
        <v>391</v>
      </c>
      <c r="B133" s="11" t="n">
        <v>40460</v>
      </c>
      <c r="C133" s="2" t="s">
        <v>392</v>
      </c>
      <c r="D133" s="16" t="s">
        <v>393</v>
      </c>
      <c r="E133" s="3" t="n">
        <v>30</v>
      </c>
      <c r="F133" s="4" t="n">
        <v>2283</v>
      </c>
    </row>
    <row r="134" customFormat="false" ht="38.25" hidden="false" customHeight="false" outlineLevel="0" collapsed="false">
      <c r="A134" s="1" t="s">
        <v>394</v>
      </c>
      <c r="B134" s="11" t="n">
        <v>40466</v>
      </c>
      <c r="C134" s="2" t="s">
        <v>395</v>
      </c>
      <c r="D134" s="2" t="s">
        <v>396</v>
      </c>
      <c r="E134" s="3" t="n">
        <v>17</v>
      </c>
      <c r="F134" s="4" t="n">
        <f aca="false">F133+E134</f>
        <v>2300</v>
      </c>
    </row>
    <row r="135" customFormat="false" ht="25.5" hidden="false" customHeight="false" outlineLevel="0" collapsed="false">
      <c r="A135" s="1" t="s">
        <v>397</v>
      </c>
      <c r="B135" s="17" t="n">
        <v>40466</v>
      </c>
      <c r="C135" s="0" t="s">
        <v>398</v>
      </c>
      <c r="D135" s="2" t="s">
        <v>399</v>
      </c>
      <c r="E135" s="3" t="n">
        <v>12</v>
      </c>
      <c r="F135" s="4" t="n">
        <f aca="false">F134+E135</f>
        <v>2312</v>
      </c>
    </row>
    <row r="136" customFormat="false" ht="38.25" hidden="false" customHeight="false" outlineLevel="0" collapsed="false">
      <c r="A136" s="1" t="s">
        <v>400</v>
      </c>
      <c r="B136" s="17" t="n">
        <v>40467</v>
      </c>
      <c r="C136" s="0" t="s">
        <v>401</v>
      </c>
      <c r="D136" s="2" t="s">
        <v>402</v>
      </c>
      <c r="E136" s="3" t="n">
        <v>30</v>
      </c>
      <c r="F136" s="4" t="n">
        <f aca="false">F135+E136</f>
        <v>2342</v>
      </c>
    </row>
    <row r="137" customFormat="false" ht="25.5" hidden="false" customHeight="false" outlineLevel="0" collapsed="false">
      <c r="A137" s="1" t="s">
        <v>403</v>
      </c>
      <c r="B137" s="17" t="n">
        <v>40468</v>
      </c>
      <c r="C137" s="0" t="s">
        <v>404</v>
      </c>
      <c r="D137" s="2" t="s">
        <v>405</v>
      </c>
      <c r="E137" s="3" t="n">
        <v>15</v>
      </c>
      <c r="F137" s="4" t="n">
        <f aca="false">F136+E137</f>
        <v>2357</v>
      </c>
    </row>
    <row r="138" customFormat="false" ht="49.5" hidden="false" customHeight="true" outlineLevel="0" collapsed="false">
      <c r="A138" s="1" t="s">
        <v>406</v>
      </c>
      <c r="B138" s="11" t="n">
        <v>40474</v>
      </c>
      <c r="C138" s="18" t="s">
        <v>407</v>
      </c>
      <c r="D138" s="19" t="s">
        <v>408</v>
      </c>
      <c r="E138" s="3" t="n">
        <v>38</v>
      </c>
      <c r="F138" s="4" t="n">
        <f aca="false">F137+E138</f>
        <v>2395</v>
      </c>
    </row>
    <row r="139" customFormat="false" ht="51" hidden="false" customHeight="true" outlineLevel="0" collapsed="false">
      <c r="A139" s="1" t="s">
        <v>409</v>
      </c>
      <c r="B139" s="11" t="n">
        <v>40475</v>
      </c>
      <c r="C139" s="18" t="s">
        <v>410</v>
      </c>
      <c r="D139" s="19" t="s">
        <v>411</v>
      </c>
      <c r="E139" s="3" t="n">
        <v>35</v>
      </c>
      <c r="F139" s="4" t="n">
        <f aca="false">F138+E139</f>
        <v>2430</v>
      </c>
    </row>
    <row r="140" customFormat="false" ht="38.25" hidden="false" customHeight="false" outlineLevel="0" collapsed="false">
      <c r="A140" s="1" t="s">
        <v>412</v>
      </c>
      <c r="B140" s="11" t="n">
        <v>40481</v>
      </c>
      <c r="C140" s="2" t="s">
        <v>413</v>
      </c>
      <c r="D140" s="19" t="s">
        <v>414</v>
      </c>
      <c r="E140" s="3" t="n">
        <v>35</v>
      </c>
      <c r="F140" s="4" t="n">
        <f aca="false">F139+E140</f>
        <v>2465</v>
      </c>
    </row>
    <row r="141" customFormat="false" ht="12.75" hidden="false" customHeight="false" outlineLevel="0" collapsed="false">
      <c r="A141" s="1" t="s">
        <v>415</v>
      </c>
      <c r="B141" s="11" t="n">
        <v>40481</v>
      </c>
      <c r="C141" s="18" t="s">
        <v>416</v>
      </c>
      <c r="D141" s="18" t="s">
        <v>417</v>
      </c>
      <c r="E141" s="3" t="n">
        <v>2</v>
      </c>
      <c r="F141" s="4" t="n">
        <f aca="false">F140+E141</f>
        <v>2467</v>
      </c>
    </row>
    <row r="142" customFormat="false" ht="25.5" hidden="false" customHeight="false" outlineLevel="0" collapsed="false">
      <c r="A142" s="1" t="s">
        <v>418</v>
      </c>
      <c r="B142" s="11" t="n">
        <v>40482</v>
      </c>
      <c r="C142" s="18" t="s">
        <v>419</v>
      </c>
      <c r="D142" s="18" t="s">
        <v>420</v>
      </c>
      <c r="E142" s="3" t="n">
        <v>30</v>
      </c>
      <c r="F142" s="4" t="n">
        <f aca="false">F141+E142</f>
        <v>2497</v>
      </c>
    </row>
    <row r="143" customFormat="false" ht="25.5" hidden="false" customHeight="false" outlineLevel="0" collapsed="false">
      <c r="A143" s="1" t="s">
        <v>421</v>
      </c>
      <c r="B143" s="11" t="n">
        <v>40488</v>
      </c>
      <c r="C143" s="18" t="s">
        <v>422</v>
      </c>
      <c r="D143" s="16" t="s">
        <v>423</v>
      </c>
      <c r="E143" s="3" t="n">
        <v>20</v>
      </c>
      <c r="F143" s="4" t="n">
        <f aca="false">F142+E143</f>
        <v>2517</v>
      </c>
    </row>
    <row r="144" customFormat="false" ht="25.5" hidden="false" customHeight="false" outlineLevel="0" collapsed="false">
      <c r="A144" s="1" t="s">
        <v>424</v>
      </c>
      <c r="B144" s="11" t="n">
        <v>40488</v>
      </c>
      <c r="C144" s="18" t="s">
        <v>425</v>
      </c>
      <c r="D144" s="16" t="s">
        <v>426</v>
      </c>
      <c r="E144" s="3" t="n">
        <v>30</v>
      </c>
      <c r="F144" s="4" t="n">
        <f aca="false">F143+E144</f>
        <v>2547</v>
      </c>
    </row>
    <row r="145" customFormat="false" ht="51" hidden="false" customHeight="false" outlineLevel="0" collapsed="false">
      <c r="A145" s="1" t="s">
        <v>427</v>
      </c>
      <c r="B145" s="11" t="n">
        <v>40489</v>
      </c>
      <c r="C145" s="18" t="s">
        <v>428</v>
      </c>
      <c r="D145" s="19" t="s">
        <v>429</v>
      </c>
      <c r="E145" s="3" t="n">
        <v>45</v>
      </c>
      <c r="F145" s="4" t="n">
        <f aca="false">F144+E145</f>
        <v>2592</v>
      </c>
    </row>
    <row r="146" customFormat="false" ht="38.25" hidden="false" customHeight="false" outlineLevel="0" collapsed="false">
      <c r="A146" s="1" t="s">
        <v>430</v>
      </c>
      <c r="B146" s="11" t="n">
        <v>40494</v>
      </c>
      <c r="C146" s="18" t="s">
        <v>431</v>
      </c>
      <c r="D146" s="16" t="s">
        <v>432</v>
      </c>
      <c r="E146" s="3" t="n">
        <v>25</v>
      </c>
      <c r="F146" s="4" t="n">
        <f aca="false">F145+E146</f>
        <v>2617</v>
      </c>
    </row>
    <row r="147" customFormat="false" ht="25.5" hidden="false" customHeight="false" outlineLevel="0" collapsed="false">
      <c r="A147" s="1" t="s">
        <v>433</v>
      </c>
      <c r="B147" s="11" t="n">
        <v>40495</v>
      </c>
      <c r="C147" s="18" t="s">
        <v>431</v>
      </c>
      <c r="D147" s="16" t="s">
        <v>434</v>
      </c>
      <c r="E147" s="3" t="n">
        <v>30</v>
      </c>
      <c r="F147" s="4" t="n">
        <f aca="false">F146+E147</f>
        <v>2647</v>
      </c>
    </row>
    <row r="148" customFormat="false" ht="12.75" hidden="false" customHeight="false" outlineLevel="0" collapsed="false">
      <c r="A148" s="1" t="s">
        <v>435</v>
      </c>
      <c r="B148" s="11" t="n">
        <v>40496</v>
      </c>
      <c r="C148" s="18" t="s">
        <v>431</v>
      </c>
      <c r="D148" s="16" t="s">
        <v>436</v>
      </c>
      <c r="E148" s="3" t="n">
        <v>4</v>
      </c>
      <c r="F148" s="4" t="n">
        <f aca="false">F147+E148</f>
        <v>2651</v>
      </c>
    </row>
    <row r="149" customFormat="false" ht="12.75" hidden="false" customHeight="false" outlineLevel="0" collapsed="false">
      <c r="A149" s="1" t="s">
        <v>437</v>
      </c>
      <c r="B149" s="11" t="n">
        <v>40499</v>
      </c>
      <c r="C149" s="18" t="s">
        <v>438</v>
      </c>
      <c r="D149" s="19" t="s">
        <v>439</v>
      </c>
      <c r="E149" s="3" t="n">
        <v>3</v>
      </c>
      <c r="F149" s="4" t="n">
        <f aca="false">F148+E149</f>
        <v>2654</v>
      </c>
    </row>
    <row r="150" customFormat="false" ht="12.75" hidden="false" customHeight="false" outlineLevel="0" collapsed="false">
      <c r="A150" s="1" t="s">
        <v>440</v>
      </c>
      <c r="B150" s="11" t="n">
        <v>40499</v>
      </c>
      <c r="C150" s="18" t="s">
        <v>441</v>
      </c>
      <c r="D150" s="16" t="s">
        <v>442</v>
      </c>
      <c r="E150" s="3" t="n">
        <v>4</v>
      </c>
      <c r="F150" s="4" t="n">
        <f aca="false">F149+E150</f>
        <v>2658</v>
      </c>
    </row>
    <row r="151" customFormat="false" ht="12.75" hidden="false" customHeight="false" outlineLevel="0" collapsed="false">
      <c r="A151" s="1" t="s">
        <v>443</v>
      </c>
      <c r="B151" s="11" t="n">
        <v>40499</v>
      </c>
      <c r="C151" s="18" t="s">
        <v>444</v>
      </c>
      <c r="D151" s="16" t="s">
        <v>445</v>
      </c>
      <c r="E151" s="3" t="n">
        <v>18</v>
      </c>
      <c r="F151" s="4" t="n">
        <f aca="false">F150+E151</f>
        <v>2676</v>
      </c>
    </row>
    <row r="152" customFormat="false" ht="25.5" hidden="false" customHeight="false" outlineLevel="0" collapsed="false">
      <c r="A152" s="1" t="s">
        <v>446</v>
      </c>
      <c r="B152" s="11" t="n">
        <v>40499</v>
      </c>
      <c r="C152" s="18" t="s">
        <v>447</v>
      </c>
      <c r="D152" s="16" t="s">
        <v>448</v>
      </c>
      <c r="E152" s="3" t="n">
        <v>8</v>
      </c>
      <c r="F152" s="4" t="n">
        <f aca="false">F151+E152</f>
        <v>2684</v>
      </c>
    </row>
    <row r="153" customFormat="false" ht="12.75" hidden="false" customHeight="false" outlineLevel="0" collapsed="false">
      <c r="A153" s="1" t="s">
        <v>449</v>
      </c>
      <c r="B153" s="11" t="n">
        <v>40499</v>
      </c>
      <c r="C153" s="18" t="s">
        <v>450</v>
      </c>
      <c r="D153" s="19" t="s">
        <v>451</v>
      </c>
      <c r="E153" s="3" t="n">
        <v>4</v>
      </c>
      <c r="F153" s="4" t="n">
        <f aca="false">F152+E153</f>
        <v>2688</v>
      </c>
    </row>
    <row r="154" customFormat="false" ht="12.75" hidden="false" customHeight="false" outlineLevel="0" collapsed="false">
      <c r="A154" s="1" t="s">
        <v>452</v>
      </c>
      <c r="B154" s="11" t="n">
        <v>40502</v>
      </c>
      <c r="C154" s="18" t="s">
        <v>453</v>
      </c>
      <c r="D154" s="19" t="s">
        <v>454</v>
      </c>
      <c r="E154" s="3" t="n">
        <v>15</v>
      </c>
      <c r="F154" s="4" t="n">
        <f aca="false">F153+E154</f>
        <v>2703</v>
      </c>
    </row>
    <row r="155" customFormat="false" ht="12.75" hidden="false" customHeight="false" outlineLevel="0" collapsed="false">
      <c r="A155" s="1" t="s">
        <v>455</v>
      </c>
      <c r="B155" s="11" t="n">
        <v>40509</v>
      </c>
      <c r="C155" s="18" t="s">
        <v>456</v>
      </c>
      <c r="D155" s="16" t="s">
        <v>457</v>
      </c>
      <c r="E155" s="3" t="n">
        <v>12</v>
      </c>
      <c r="F155" s="4" t="n">
        <f aca="false">F154+E155</f>
        <v>2715</v>
      </c>
    </row>
    <row r="156" customFormat="false" ht="51" hidden="false" customHeight="false" outlineLevel="0" collapsed="false">
      <c r="A156" s="1" t="s">
        <v>458</v>
      </c>
      <c r="B156" s="11" t="n">
        <v>40516</v>
      </c>
      <c r="C156" s="18" t="s">
        <v>459</v>
      </c>
      <c r="D156" s="16" t="s">
        <v>460</v>
      </c>
      <c r="E156" s="3" t="n">
        <v>55</v>
      </c>
      <c r="F156" s="4" t="n">
        <f aca="false">F155+E156</f>
        <v>2770</v>
      </c>
    </row>
    <row r="157" customFormat="false" ht="12.75" hidden="false" customHeight="false" outlineLevel="0" collapsed="false">
      <c r="A157" s="1" t="s">
        <v>461</v>
      </c>
      <c r="B157" s="11" t="n">
        <v>40517</v>
      </c>
      <c r="C157" s="18" t="s">
        <v>462</v>
      </c>
      <c r="D157" s="16" t="s">
        <v>463</v>
      </c>
      <c r="E157" s="3" t="n">
        <v>10</v>
      </c>
      <c r="F157" s="4" t="n">
        <f aca="false">F156+E157</f>
        <v>2780</v>
      </c>
    </row>
    <row r="158" customFormat="false" ht="12.75" hidden="false" customHeight="false" outlineLevel="0" collapsed="false">
      <c r="A158" s="1" t="s">
        <v>464</v>
      </c>
      <c r="B158" s="11" t="n">
        <v>40530</v>
      </c>
      <c r="C158" s="2" t="s">
        <v>45</v>
      </c>
      <c r="D158" s="0" t="s">
        <v>465</v>
      </c>
      <c r="E158" s="3" t="n">
        <v>22</v>
      </c>
      <c r="F158" s="4" t="n">
        <f aca="false">F157+E158</f>
        <v>2802</v>
      </c>
    </row>
    <row r="159" customFormat="false" ht="12.75" hidden="false" customHeight="false" outlineLevel="0" collapsed="false">
      <c r="A159" s="1" t="s">
        <v>466</v>
      </c>
      <c r="B159" s="11" t="n">
        <v>40538</v>
      </c>
      <c r="C159" s="2" t="s">
        <v>467</v>
      </c>
      <c r="D159" s="0" t="s">
        <v>468</v>
      </c>
      <c r="E159" s="3" t="n">
        <v>17</v>
      </c>
      <c r="F159" s="4" t="n">
        <f aca="false">F158+E159</f>
        <v>2819</v>
      </c>
    </row>
    <row r="160" customFormat="false" ht="12.75" hidden="false" customHeight="false" outlineLevel="0" collapsed="false">
      <c r="A160" s="1" t="s">
        <v>469</v>
      </c>
      <c r="B160" s="11" t="n">
        <v>40544</v>
      </c>
      <c r="C160" s="2" t="s">
        <v>470</v>
      </c>
      <c r="D160" s="16" t="s">
        <v>471</v>
      </c>
      <c r="E160" s="3" t="n">
        <v>10</v>
      </c>
      <c r="F160" s="4" t="n">
        <f aca="false">F159+E160</f>
        <v>2829</v>
      </c>
    </row>
    <row r="161" customFormat="false" ht="12.75" hidden="false" customHeight="false" outlineLevel="0" collapsed="false">
      <c r="A161" s="1" t="s">
        <v>472</v>
      </c>
      <c r="B161" s="11" t="n">
        <v>40544</v>
      </c>
      <c r="C161" s="2" t="s">
        <v>470</v>
      </c>
      <c r="D161" s="16" t="s">
        <v>473</v>
      </c>
      <c r="E161" s="3" t="n">
        <v>10</v>
      </c>
      <c r="F161" s="4" t="n">
        <f aca="false">F160+E161</f>
        <v>2839</v>
      </c>
    </row>
    <row r="162" customFormat="false" ht="38.25" hidden="false" customHeight="false" outlineLevel="0" collapsed="false">
      <c r="A162" s="1" t="s">
        <v>474</v>
      </c>
      <c r="B162" s="11" t="n">
        <v>40551</v>
      </c>
      <c r="C162" s="2" t="s">
        <v>475</v>
      </c>
      <c r="D162" s="16" t="s">
        <v>476</v>
      </c>
      <c r="E162" s="3" t="n">
        <v>25</v>
      </c>
      <c r="F162" s="4" t="n">
        <f aca="false">F161+E162</f>
        <v>2864</v>
      </c>
    </row>
    <row r="163" customFormat="false" ht="25.5" hidden="false" customHeight="false" outlineLevel="0" collapsed="false">
      <c r="A163" s="1" t="s">
        <v>477</v>
      </c>
      <c r="B163" s="11" t="n">
        <v>40551</v>
      </c>
      <c r="C163" s="2" t="s">
        <v>478</v>
      </c>
      <c r="D163" s="16" t="s">
        <v>479</v>
      </c>
      <c r="E163" s="3" t="n">
        <v>10</v>
      </c>
      <c r="F163" s="4" t="n">
        <f aca="false">F162+E163</f>
        <v>2874</v>
      </c>
    </row>
    <row r="164" customFormat="false" ht="38.25" hidden="false" customHeight="false" outlineLevel="0" collapsed="false">
      <c r="A164" s="1" t="s">
        <v>480</v>
      </c>
      <c r="B164" s="11" t="n">
        <v>40558</v>
      </c>
      <c r="C164" s="2" t="s">
        <v>481</v>
      </c>
      <c r="D164" s="16" t="s">
        <v>482</v>
      </c>
      <c r="E164" s="3" t="n">
        <v>31</v>
      </c>
      <c r="F164" s="4" t="n">
        <f aca="false">F163+E164</f>
        <v>2905</v>
      </c>
    </row>
    <row r="165" customFormat="false" ht="25.5" hidden="false" customHeight="false" outlineLevel="0" collapsed="false">
      <c r="A165" s="1" t="s">
        <v>483</v>
      </c>
      <c r="B165" s="11" t="n">
        <v>40564</v>
      </c>
      <c r="C165" s="2" t="s">
        <v>484</v>
      </c>
      <c r="D165" s="16" t="s">
        <v>485</v>
      </c>
      <c r="E165" s="3" t="n">
        <v>10</v>
      </c>
      <c r="F165" s="4" t="n">
        <f aca="false">F164+E165</f>
        <v>2915</v>
      </c>
    </row>
    <row r="166" customFormat="false" ht="38.25" hidden="false" customHeight="false" outlineLevel="0" collapsed="false">
      <c r="A166" s="1" t="s">
        <v>486</v>
      </c>
      <c r="B166" s="11" t="n">
        <v>40565</v>
      </c>
      <c r="C166" s="2" t="s">
        <v>487</v>
      </c>
      <c r="D166" s="16" t="s">
        <v>488</v>
      </c>
      <c r="E166" s="3" t="n">
        <v>25</v>
      </c>
      <c r="F166" s="4" t="n">
        <f aca="false">F165+E166</f>
        <v>2940</v>
      </c>
    </row>
    <row r="167" customFormat="false" ht="25.5" hidden="false" customHeight="false" outlineLevel="0" collapsed="false">
      <c r="A167" s="1" t="s">
        <v>489</v>
      </c>
      <c r="B167" s="11" t="n">
        <v>40572</v>
      </c>
      <c r="C167" s="2" t="s">
        <v>490</v>
      </c>
      <c r="D167" s="16" t="s">
        <v>491</v>
      </c>
      <c r="E167" s="3" t="n">
        <v>27</v>
      </c>
      <c r="F167" s="4" t="n">
        <f aca="false">F166+E167</f>
        <v>2967</v>
      </c>
    </row>
    <row r="168" customFormat="false" ht="25.5" hidden="false" customHeight="false" outlineLevel="0" collapsed="false">
      <c r="A168" s="1" t="s">
        <v>492</v>
      </c>
      <c r="B168" s="11" t="n">
        <v>40573</v>
      </c>
      <c r="C168" s="2" t="s">
        <v>493</v>
      </c>
      <c r="D168" s="16" t="s">
        <v>494</v>
      </c>
      <c r="E168" s="3" t="n">
        <v>18</v>
      </c>
      <c r="F168" s="4" t="n">
        <f aca="false">F167+E168</f>
        <v>2985</v>
      </c>
    </row>
    <row r="169" customFormat="false" ht="38.25" hidden="false" customHeight="false" outlineLevel="0" collapsed="false">
      <c r="A169" s="1" t="s">
        <v>495</v>
      </c>
      <c r="B169" s="11" t="n">
        <v>40585</v>
      </c>
      <c r="C169" s="2" t="s">
        <v>496</v>
      </c>
      <c r="D169" s="16" t="s">
        <v>497</v>
      </c>
      <c r="E169" s="3" t="n">
        <v>40</v>
      </c>
      <c r="F169" s="4" t="n">
        <f aca="false">F168+E169</f>
        <v>3025</v>
      </c>
    </row>
    <row r="170" customFormat="false" ht="12.75" hidden="false" customHeight="false" outlineLevel="0" collapsed="false">
      <c r="A170" s="1" t="s">
        <v>498</v>
      </c>
      <c r="B170" s="11" t="n">
        <v>40586</v>
      </c>
      <c r="C170" s="2" t="s">
        <v>496</v>
      </c>
      <c r="D170" s="16" t="s">
        <v>499</v>
      </c>
      <c r="E170" s="3" t="n">
        <v>15</v>
      </c>
      <c r="F170" s="4" t="n">
        <f aca="false">F169+E170</f>
        <v>3040</v>
      </c>
    </row>
    <row r="171" customFormat="false" ht="25.5" hidden="false" customHeight="false" outlineLevel="0" collapsed="false">
      <c r="A171" s="1" t="s">
        <v>500</v>
      </c>
      <c r="B171" s="11" t="n">
        <v>40587</v>
      </c>
      <c r="C171" s="2" t="s">
        <v>501</v>
      </c>
      <c r="D171" s="16" t="s">
        <v>502</v>
      </c>
      <c r="E171" s="3" t="n">
        <v>14</v>
      </c>
      <c r="F171" s="4" t="n">
        <f aca="false">F170+E171</f>
        <v>3054</v>
      </c>
    </row>
    <row r="172" customFormat="false" ht="38.25" hidden="false" customHeight="false" outlineLevel="0" collapsed="false">
      <c r="A172" s="1" t="s">
        <v>503</v>
      </c>
      <c r="B172" s="11" t="n">
        <v>40593</v>
      </c>
      <c r="C172" s="2" t="s">
        <v>504</v>
      </c>
      <c r="D172" s="16" t="s">
        <v>505</v>
      </c>
      <c r="E172" s="3" t="n">
        <v>33</v>
      </c>
      <c r="F172" s="4" t="n">
        <f aca="false">F171+E172</f>
        <v>3087</v>
      </c>
    </row>
    <row r="173" customFormat="false" ht="25.5" hidden="false" customHeight="false" outlineLevel="0" collapsed="false">
      <c r="A173" s="1" t="s">
        <v>506</v>
      </c>
      <c r="B173" s="11" t="n">
        <v>40594</v>
      </c>
      <c r="C173" s="2" t="s">
        <v>507</v>
      </c>
      <c r="D173" s="16" t="s">
        <v>508</v>
      </c>
      <c r="E173" s="3" t="n">
        <v>27</v>
      </c>
      <c r="F173" s="4" t="n">
        <f aca="false">F172+E173</f>
        <v>3114</v>
      </c>
    </row>
    <row r="174" customFormat="false" ht="51" hidden="false" customHeight="false" outlineLevel="0" collapsed="false">
      <c r="A174" s="1" t="s">
        <v>509</v>
      </c>
      <c r="B174" s="11" t="n">
        <v>40595</v>
      </c>
      <c r="C174" s="2" t="s">
        <v>510</v>
      </c>
      <c r="D174" s="16" t="s">
        <v>511</v>
      </c>
      <c r="E174" s="3" t="n">
        <v>28</v>
      </c>
      <c r="F174" s="4" t="n">
        <f aca="false">F173+E174</f>
        <v>3142</v>
      </c>
    </row>
    <row r="175" customFormat="false" ht="25.5" hidden="false" customHeight="false" outlineLevel="0" collapsed="false">
      <c r="A175" s="1" t="s">
        <v>512</v>
      </c>
      <c r="B175" s="11" t="n">
        <v>40595</v>
      </c>
      <c r="C175" s="2" t="s">
        <v>513</v>
      </c>
      <c r="D175" s="16" t="s">
        <v>514</v>
      </c>
      <c r="E175" s="3" t="n">
        <v>12</v>
      </c>
      <c r="F175" s="4" t="n">
        <f aca="false">F174+E175</f>
        <v>3154</v>
      </c>
    </row>
    <row r="176" customFormat="false" ht="38.25" hidden="false" customHeight="false" outlineLevel="0" collapsed="false">
      <c r="A176" s="1" t="s">
        <v>515</v>
      </c>
      <c r="B176" s="11" t="n">
        <v>40600</v>
      </c>
      <c r="C176" s="2" t="s">
        <v>516</v>
      </c>
      <c r="D176" s="16" t="s">
        <v>517</v>
      </c>
      <c r="E176" s="3" t="n">
        <v>35</v>
      </c>
      <c r="F176" s="4" t="n">
        <f aca="false">F175+E176</f>
        <v>3189</v>
      </c>
    </row>
    <row r="177" customFormat="false" ht="25.5" hidden="false" customHeight="false" outlineLevel="0" collapsed="false">
      <c r="A177" s="1" t="s">
        <v>518</v>
      </c>
      <c r="B177" s="11" t="n">
        <v>40614</v>
      </c>
      <c r="C177" s="2" t="s">
        <v>519</v>
      </c>
      <c r="D177" s="16" t="s">
        <v>520</v>
      </c>
      <c r="E177" s="3" t="n">
        <v>25</v>
      </c>
      <c r="F177" s="4" t="n">
        <f aca="false">F176+E177</f>
        <v>3214</v>
      </c>
    </row>
    <row r="178" customFormat="false" ht="12.75" hidden="false" customHeight="false" outlineLevel="0" collapsed="false">
      <c r="A178" s="1" t="s">
        <v>521</v>
      </c>
      <c r="B178" s="11" t="n">
        <v>40615</v>
      </c>
      <c r="C178" s="2" t="s">
        <v>522</v>
      </c>
      <c r="D178" s="16" t="s">
        <v>523</v>
      </c>
      <c r="E178" s="3" t="n">
        <v>4</v>
      </c>
      <c r="F178" s="4" t="n">
        <f aca="false">F177+E178</f>
        <v>3218</v>
      </c>
    </row>
    <row r="179" customFormat="false" ht="25.5" hidden="false" customHeight="false" outlineLevel="0" collapsed="false">
      <c r="A179" s="1" t="s">
        <v>524</v>
      </c>
      <c r="B179" s="11" t="n">
        <v>40615</v>
      </c>
      <c r="C179" s="2" t="s">
        <v>519</v>
      </c>
      <c r="D179" s="16" t="s">
        <v>525</v>
      </c>
      <c r="E179" s="3" t="n">
        <v>30</v>
      </c>
      <c r="F179" s="4" t="n">
        <f aca="false">F178+E179</f>
        <v>3248</v>
      </c>
    </row>
    <row r="180" customFormat="false" ht="25.5" hidden="false" customHeight="false" outlineLevel="0" collapsed="false">
      <c r="A180" s="1" t="s">
        <v>526</v>
      </c>
      <c r="B180" s="11" t="n">
        <v>40621</v>
      </c>
      <c r="C180" s="2" t="s">
        <v>527</v>
      </c>
      <c r="D180" s="16" t="s">
        <v>528</v>
      </c>
      <c r="E180" s="3" t="n">
        <v>34</v>
      </c>
      <c r="F180" s="4" t="n">
        <f aca="false">F179+E180</f>
        <v>3282</v>
      </c>
    </row>
    <row r="181" customFormat="false" ht="25.5" hidden="false" customHeight="false" outlineLevel="0" collapsed="false">
      <c r="A181" s="1" t="s">
        <v>529</v>
      </c>
      <c r="B181" s="11" t="n">
        <v>40622</v>
      </c>
      <c r="C181" s="2" t="s">
        <v>527</v>
      </c>
      <c r="D181" s="16" t="s">
        <v>530</v>
      </c>
      <c r="E181" s="3" t="n">
        <v>33</v>
      </c>
      <c r="F181" s="4" t="n">
        <f aca="false">F180+E181</f>
        <v>3315</v>
      </c>
    </row>
    <row r="182" customFormat="false" ht="25.5" hidden="false" customHeight="false" outlineLevel="0" collapsed="false">
      <c r="A182" s="1" t="s">
        <v>531</v>
      </c>
      <c r="B182" s="11" t="n">
        <v>40628</v>
      </c>
      <c r="C182" s="2" t="s">
        <v>89</v>
      </c>
      <c r="D182" s="16" t="s">
        <v>532</v>
      </c>
      <c r="E182" s="3" t="n">
        <v>35</v>
      </c>
      <c r="F182" s="4" t="n">
        <f aca="false">F181+E182</f>
        <v>3350</v>
      </c>
    </row>
    <row r="183" customFormat="false" ht="38.25" hidden="false" customHeight="false" outlineLevel="0" collapsed="false">
      <c r="A183" s="1" t="s">
        <v>533</v>
      </c>
      <c r="B183" s="11" t="n">
        <v>40629</v>
      </c>
      <c r="C183" s="2" t="s">
        <v>89</v>
      </c>
      <c r="D183" s="16" t="s">
        <v>534</v>
      </c>
      <c r="E183" s="3" t="n">
        <v>35</v>
      </c>
      <c r="F183" s="4" t="n">
        <f aca="false">F182+E183</f>
        <v>3385</v>
      </c>
    </row>
    <row r="184" customFormat="false" ht="38.25" hidden="false" customHeight="false" outlineLevel="0" collapsed="false">
      <c r="A184" s="1" t="s">
        <v>535</v>
      </c>
      <c r="B184" s="11" t="n">
        <v>40630</v>
      </c>
      <c r="C184" s="2" t="s">
        <v>89</v>
      </c>
      <c r="D184" s="16" t="s">
        <v>536</v>
      </c>
      <c r="E184" s="3" t="n">
        <v>44</v>
      </c>
      <c r="F184" s="4" t="n">
        <f aca="false">F183+E184</f>
        <v>3429</v>
      </c>
    </row>
    <row r="185" customFormat="false" ht="38.25" hidden="false" customHeight="false" outlineLevel="0" collapsed="false">
      <c r="A185" s="1" t="s">
        <v>537</v>
      </c>
      <c r="B185" s="11" t="n">
        <v>40631</v>
      </c>
      <c r="C185" s="2" t="s">
        <v>527</v>
      </c>
      <c r="D185" s="16" t="s">
        <v>538</v>
      </c>
      <c r="E185" s="3" t="n">
        <v>44</v>
      </c>
      <c r="F185" s="4" t="n">
        <f aca="false">F184+E185</f>
        <v>3473</v>
      </c>
    </row>
    <row r="186" customFormat="false" ht="38.25" hidden="false" customHeight="false" outlineLevel="0" collapsed="false">
      <c r="A186" s="1" t="s">
        <v>539</v>
      </c>
      <c r="B186" s="11" t="n">
        <v>40642</v>
      </c>
      <c r="C186" s="2" t="s">
        <v>540</v>
      </c>
      <c r="D186" s="16" t="s">
        <v>541</v>
      </c>
      <c r="E186" s="3" t="n">
        <v>47</v>
      </c>
      <c r="F186" s="4" t="n">
        <f aca="false">F185+E186</f>
        <v>3520</v>
      </c>
    </row>
    <row r="187" customFormat="false" ht="51" hidden="false" customHeight="false" outlineLevel="0" collapsed="false">
      <c r="A187" s="1" t="s">
        <v>542</v>
      </c>
      <c r="B187" s="11" t="n">
        <v>40643</v>
      </c>
      <c r="C187" s="2" t="s">
        <v>543</v>
      </c>
      <c r="D187" s="16" t="s">
        <v>544</v>
      </c>
      <c r="E187" s="3" t="n">
        <v>45</v>
      </c>
      <c r="F187" s="4" t="n">
        <f aca="false">F186+E187</f>
        <v>3565</v>
      </c>
    </row>
    <row r="188" customFormat="false" ht="25.5" hidden="false" customHeight="false" outlineLevel="0" collapsed="false">
      <c r="A188" s="1" t="s">
        <v>545</v>
      </c>
      <c r="B188" s="11" t="n">
        <v>40649</v>
      </c>
      <c r="C188" s="2" t="s">
        <v>546</v>
      </c>
      <c r="D188" s="16" t="s">
        <v>547</v>
      </c>
      <c r="E188" s="3" t="n">
        <v>7</v>
      </c>
      <c r="F188" s="4" t="n">
        <f aca="false">F187+E188</f>
        <v>3572</v>
      </c>
    </row>
    <row r="189" customFormat="false" ht="38.25" hidden="false" customHeight="false" outlineLevel="0" collapsed="false">
      <c r="A189" s="1" t="s">
        <v>548</v>
      </c>
      <c r="B189" s="11" t="n">
        <v>40649</v>
      </c>
      <c r="C189" s="2" t="s">
        <v>546</v>
      </c>
      <c r="D189" s="16" t="s">
        <v>549</v>
      </c>
      <c r="E189" s="3" t="n">
        <v>35</v>
      </c>
      <c r="F189" s="4" t="n">
        <f aca="false">F188+E189</f>
        <v>3607</v>
      </c>
    </row>
    <row r="190" customFormat="false" ht="25.5" hidden="false" customHeight="false" outlineLevel="0" collapsed="false">
      <c r="A190" s="1" t="s">
        <v>550</v>
      </c>
      <c r="B190" s="11" t="n">
        <v>40650</v>
      </c>
      <c r="C190" s="2" t="s">
        <v>546</v>
      </c>
      <c r="D190" s="16" t="s">
        <v>551</v>
      </c>
      <c r="E190" s="3" t="n">
        <v>20</v>
      </c>
      <c r="F190" s="4" t="n">
        <f aca="false">F189+E190</f>
        <v>3627</v>
      </c>
    </row>
    <row r="191" customFormat="false" ht="25.5" hidden="false" customHeight="false" outlineLevel="0" collapsed="false">
      <c r="A191" s="1" t="s">
        <v>552</v>
      </c>
      <c r="B191" s="11" t="n">
        <v>40650</v>
      </c>
      <c r="C191" s="2" t="s">
        <v>553</v>
      </c>
      <c r="D191" s="16" t="s">
        <v>554</v>
      </c>
      <c r="E191" s="3" t="n">
        <v>30</v>
      </c>
      <c r="F191" s="4" t="n">
        <f aca="false">F190+E191</f>
        <v>3657</v>
      </c>
    </row>
    <row r="192" customFormat="false" ht="38.25" hidden="false" customHeight="false" outlineLevel="0" collapsed="false">
      <c r="A192" s="1" t="s">
        <v>555</v>
      </c>
      <c r="B192" s="11" t="n">
        <v>40656</v>
      </c>
      <c r="C192" s="2" t="s">
        <v>556</v>
      </c>
      <c r="D192" s="16" t="s">
        <v>557</v>
      </c>
      <c r="E192" s="3" t="n">
        <v>40</v>
      </c>
      <c r="F192" s="4" t="n">
        <f aca="false">F191+E192</f>
        <v>3697</v>
      </c>
    </row>
    <row r="193" customFormat="false" ht="38.25" hidden="false" customHeight="false" outlineLevel="0" collapsed="false">
      <c r="A193" s="1" t="s">
        <v>558</v>
      </c>
      <c r="B193" s="11" t="n">
        <v>40657</v>
      </c>
      <c r="C193" s="2" t="s">
        <v>559</v>
      </c>
      <c r="D193" s="16" t="s">
        <v>560</v>
      </c>
      <c r="E193" s="3" t="n">
        <v>36</v>
      </c>
      <c r="F193" s="4" t="n">
        <f aca="false">F192+E193</f>
        <v>3733</v>
      </c>
    </row>
    <row r="194" customFormat="false" ht="12.75" hidden="false" customHeight="false" outlineLevel="0" collapsed="false">
      <c r="A194" s="1" t="s">
        <v>561</v>
      </c>
      <c r="B194" s="11" t="n">
        <v>40658</v>
      </c>
      <c r="C194" s="2" t="s">
        <v>562</v>
      </c>
      <c r="D194" s="16" t="s">
        <v>563</v>
      </c>
      <c r="E194" s="3" t="n">
        <v>6</v>
      </c>
      <c r="F194" s="4" t="n">
        <f aca="false">F193+E194</f>
        <v>3739</v>
      </c>
    </row>
    <row r="195" customFormat="false" ht="25.5" hidden="false" customHeight="false" outlineLevel="0" collapsed="false">
      <c r="A195" s="1" t="s">
        <v>564</v>
      </c>
      <c r="B195" s="11" t="n">
        <v>40658</v>
      </c>
      <c r="C195" s="2" t="s">
        <v>559</v>
      </c>
      <c r="D195" s="16" t="s">
        <v>565</v>
      </c>
      <c r="E195" s="3" t="n">
        <v>25</v>
      </c>
      <c r="F195" s="4" t="n">
        <f aca="false">F194+E195</f>
        <v>3764</v>
      </c>
    </row>
    <row r="196" customFormat="false" ht="12.75" hidden="false" customHeight="false" outlineLevel="0" collapsed="false">
      <c r="A196" s="1" t="s">
        <v>566</v>
      </c>
      <c r="B196" s="11" t="n">
        <v>40659</v>
      </c>
      <c r="C196" s="2" t="s">
        <v>567</v>
      </c>
      <c r="D196" s="16" t="s">
        <v>568</v>
      </c>
      <c r="E196" s="3" t="n">
        <v>4</v>
      </c>
      <c r="F196" s="4" t="n">
        <f aca="false">F195+E196</f>
        <v>3768</v>
      </c>
    </row>
    <row r="197" customFormat="false" ht="25.5" hidden="false" customHeight="false" outlineLevel="0" collapsed="false">
      <c r="A197" s="1" t="s">
        <v>569</v>
      </c>
      <c r="B197" s="11" t="n">
        <v>40659</v>
      </c>
      <c r="C197" s="2" t="s">
        <v>570</v>
      </c>
      <c r="D197" s="16" t="s">
        <v>571</v>
      </c>
      <c r="E197" s="3" t="n">
        <v>9</v>
      </c>
      <c r="F197" s="4" t="n">
        <f aca="false">F196+E197</f>
        <v>3777</v>
      </c>
    </row>
    <row r="198" customFormat="false" ht="25.5" hidden="false" customHeight="false" outlineLevel="0" collapsed="false">
      <c r="A198" s="1" t="s">
        <v>572</v>
      </c>
      <c r="B198" s="11" t="n">
        <v>40659</v>
      </c>
      <c r="C198" s="2" t="s">
        <v>559</v>
      </c>
      <c r="D198" s="16" t="s">
        <v>573</v>
      </c>
      <c r="E198" s="3" t="n">
        <v>17</v>
      </c>
      <c r="F198" s="4" t="n">
        <f aca="false">F197+E198</f>
        <v>3794</v>
      </c>
    </row>
    <row r="199" customFormat="false" ht="51" hidden="false" customHeight="false" outlineLevel="0" collapsed="false">
      <c r="A199" s="1" t="s">
        <v>574</v>
      </c>
      <c r="B199" s="11" t="n">
        <v>40660</v>
      </c>
      <c r="C199" s="2" t="s">
        <v>559</v>
      </c>
      <c r="D199" s="16" t="s">
        <v>575</v>
      </c>
      <c r="E199" s="3" t="n">
        <v>50</v>
      </c>
      <c r="F199" s="4" t="n">
        <f aca="false">F198+E199</f>
        <v>3844</v>
      </c>
    </row>
    <row r="200" customFormat="false" ht="12.75" hidden="false" customHeight="false" outlineLevel="0" collapsed="false">
      <c r="A200" s="1" t="s">
        <v>576</v>
      </c>
      <c r="B200" s="11" t="n">
        <v>40677</v>
      </c>
      <c r="C200" s="2" t="s">
        <v>577</v>
      </c>
      <c r="D200" s="16" t="s">
        <v>578</v>
      </c>
      <c r="E200" s="3" t="n">
        <v>3</v>
      </c>
      <c r="F200" s="4" t="n">
        <f aca="false">F199+E200</f>
        <v>3847</v>
      </c>
    </row>
    <row r="201" customFormat="false" ht="25.5" hidden="false" customHeight="false" outlineLevel="0" collapsed="false">
      <c r="A201" s="1" t="s">
        <v>579</v>
      </c>
      <c r="B201" s="11" t="n">
        <v>40677</v>
      </c>
      <c r="C201" s="2" t="s">
        <v>580</v>
      </c>
      <c r="D201" s="16" t="s">
        <v>581</v>
      </c>
      <c r="E201" s="3" t="n">
        <v>12</v>
      </c>
      <c r="F201" s="4" t="n">
        <f aca="false">F200+E201</f>
        <v>3859</v>
      </c>
    </row>
    <row r="202" customFormat="false" ht="25.5" hidden="false" customHeight="false" outlineLevel="0" collapsed="false">
      <c r="A202" s="1" t="s">
        <v>582</v>
      </c>
      <c r="B202" s="11" t="n">
        <v>40677</v>
      </c>
      <c r="C202" s="2" t="s">
        <v>583</v>
      </c>
      <c r="D202" s="16" t="s">
        <v>584</v>
      </c>
      <c r="E202" s="3" t="n">
        <v>40</v>
      </c>
      <c r="F202" s="4" t="n">
        <f aca="false">F201+E202</f>
        <v>3899</v>
      </c>
      <c r="G202" s="0" t="s">
        <v>585</v>
      </c>
    </row>
    <row r="203" customFormat="false" ht="38.25" hidden="false" customHeight="false" outlineLevel="0" collapsed="false">
      <c r="A203" s="1" t="s">
        <v>586</v>
      </c>
      <c r="B203" s="11" t="n">
        <v>40678</v>
      </c>
      <c r="C203" s="2" t="s">
        <v>587</v>
      </c>
      <c r="D203" s="16" t="s">
        <v>588</v>
      </c>
      <c r="E203" s="3" t="n">
        <v>50</v>
      </c>
      <c r="F203" s="4" t="n">
        <f aca="false">F202+E203</f>
        <v>3949</v>
      </c>
    </row>
    <row r="204" customFormat="false" ht="38.25" hidden="false" customHeight="false" outlineLevel="0" collapsed="false">
      <c r="A204" s="1" t="s">
        <v>589</v>
      </c>
      <c r="B204" s="11" t="n">
        <v>40681</v>
      </c>
      <c r="C204" s="2" t="s">
        <v>590</v>
      </c>
      <c r="D204" s="16" t="s">
        <v>591</v>
      </c>
      <c r="E204" s="3" t="n">
        <v>46</v>
      </c>
      <c r="F204" s="4" t="n">
        <f aca="false">F203+E204</f>
        <v>3995</v>
      </c>
    </row>
    <row r="205" customFormat="false" ht="38.25" hidden="false" customHeight="false" outlineLevel="0" collapsed="false">
      <c r="A205" s="1" t="s">
        <v>592</v>
      </c>
      <c r="B205" s="11" t="n">
        <v>40682</v>
      </c>
      <c r="C205" s="2" t="s">
        <v>593</v>
      </c>
      <c r="D205" s="16" t="s">
        <v>594</v>
      </c>
      <c r="E205" s="3" t="n">
        <v>55</v>
      </c>
      <c r="F205" s="4" t="n">
        <f aca="false">F204+E205</f>
        <v>4050</v>
      </c>
    </row>
    <row r="206" customFormat="false" ht="51" hidden="false" customHeight="false" outlineLevel="0" collapsed="false">
      <c r="A206" s="1" t="s">
        <v>595</v>
      </c>
      <c r="B206" s="11" t="n">
        <v>40683</v>
      </c>
      <c r="C206" s="2" t="s">
        <v>596</v>
      </c>
      <c r="D206" s="16" t="s">
        <v>597</v>
      </c>
      <c r="E206" s="3" t="n">
        <v>50</v>
      </c>
      <c r="F206" s="4" t="n">
        <f aca="false">F205+E206</f>
        <v>4100</v>
      </c>
    </row>
    <row r="207" customFormat="false" ht="38.25" hidden="false" customHeight="false" outlineLevel="0" collapsed="false">
      <c r="A207" s="1" t="s">
        <v>598</v>
      </c>
      <c r="B207" s="11" t="n">
        <v>40684</v>
      </c>
      <c r="C207" s="2" t="s">
        <v>599</v>
      </c>
      <c r="D207" s="16" t="s">
        <v>600</v>
      </c>
      <c r="E207" s="3" t="n">
        <v>42</v>
      </c>
      <c r="F207" s="4" t="n">
        <f aca="false">F206+E207</f>
        <v>4142</v>
      </c>
    </row>
    <row r="208" customFormat="false" ht="38.25" hidden="false" customHeight="false" outlineLevel="0" collapsed="false">
      <c r="A208" s="1" t="s">
        <v>601</v>
      </c>
      <c r="B208" s="11" t="n">
        <v>40685</v>
      </c>
      <c r="C208" s="2" t="s">
        <v>599</v>
      </c>
      <c r="D208" s="16" t="s">
        <v>602</v>
      </c>
      <c r="E208" s="3" t="n">
        <v>44</v>
      </c>
      <c r="F208" s="4" t="n">
        <f aca="false">F207+E208</f>
        <v>4186</v>
      </c>
    </row>
    <row r="209" customFormat="false" ht="38.25" hidden="false" customHeight="false" outlineLevel="0" collapsed="false">
      <c r="A209" s="1" t="s">
        <v>603</v>
      </c>
      <c r="B209" s="11" t="n">
        <v>40691</v>
      </c>
      <c r="C209" s="2" t="s">
        <v>604</v>
      </c>
      <c r="D209" s="16" t="s">
        <v>605</v>
      </c>
      <c r="E209" s="3" t="n">
        <v>42</v>
      </c>
      <c r="F209" s="4" t="n">
        <f aca="false">F208+E209</f>
        <v>4228</v>
      </c>
    </row>
    <row r="210" customFormat="false" ht="76.5" hidden="false" customHeight="false" outlineLevel="0" collapsed="false">
      <c r="A210" s="1" t="s">
        <v>606</v>
      </c>
      <c r="B210" s="11" t="n">
        <v>40692</v>
      </c>
      <c r="C210" s="2" t="s">
        <v>607</v>
      </c>
      <c r="D210" s="16" t="s">
        <v>608</v>
      </c>
      <c r="E210" s="3" t="n">
        <v>38</v>
      </c>
      <c r="F210" s="4" t="n">
        <f aca="false">F209+E210</f>
        <v>4266</v>
      </c>
    </row>
    <row r="211" customFormat="false" ht="38.25" hidden="false" customHeight="false" outlineLevel="0" collapsed="false">
      <c r="A211" s="1" t="s">
        <v>609</v>
      </c>
      <c r="B211" s="11" t="n">
        <v>40693</v>
      </c>
      <c r="C211" s="2" t="s">
        <v>607</v>
      </c>
      <c r="D211" s="16" t="s">
        <v>610</v>
      </c>
      <c r="E211" s="3" t="n">
        <v>40</v>
      </c>
      <c r="F211" s="4" t="n">
        <f aca="false">F210+E211</f>
        <v>4306</v>
      </c>
    </row>
    <row r="212" customFormat="false" ht="63.75" hidden="false" customHeight="false" outlineLevel="0" collapsed="false">
      <c r="A212" s="1" t="s">
        <v>611</v>
      </c>
      <c r="B212" s="11" t="n">
        <v>40694</v>
      </c>
      <c r="C212" s="2" t="s">
        <v>612</v>
      </c>
      <c r="D212" s="16" t="s">
        <v>613</v>
      </c>
      <c r="E212" s="3" t="n">
        <v>51</v>
      </c>
      <c r="F212" s="4" t="n">
        <f aca="false">F211+E212</f>
        <v>4357</v>
      </c>
    </row>
    <row r="213" customFormat="false" ht="63.75" hidden="false" customHeight="false" outlineLevel="0" collapsed="false">
      <c r="A213" s="1" t="s">
        <v>614</v>
      </c>
      <c r="B213" s="11" t="n">
        <v>40698</v>
      </c>
      <c r="C213" s="18" t="s">
        <v>170</v>
      </c>
      <c r="D213" s="14" t="s">
        <v>171</v>
      </c>
      <c r="E213" s="3" t="n">
        <v>65</v>
      </c>
      <c r="F213" s="4" t="n">
        <f aca="false">F212+E213</f>
        <v>4422</v>
      </c>
    </row>
    <row r="214" customFormat="false" ht="12.75" hidden="false" customHeight="false" outlineLevel="0" collapsed="false">
      <c r="A214" s="1" t="s">
        <v>615</v>
      </c>
      <c r="B214" s="11" t="n">
        <v>40705</v>
      </c>
      <c r="C214" s="2" t="s">
        <v>616</v>
      </c>
      <c r="D214" s="19" t="s">
        <v>617</v>
      </c>
      <c r="E214" s="3" t="n">
        <v>3</v>
      </c>
      <c r="F214" s="4" t="n">
        <f aca="false">F213+E214</f>
        <v>4425</v>
      </c>
    </row>
    <row r="215" customFormat="false" ht="51" hidden="false" customHeight="false" outlineLevel="0" collapsed="false">
      <c r="A215" s="1" t="s">
        <v>618</v>
      </c>
      <c r="B215" s="11" t="n">
        <v>40705</v>
      </c>
      <c r="C215" s="18" t="s">
        <v>619</v>
      </c>
      <c r="D215" s="19" t="s">
        <v>620</v>
      </c>
      <c r="E215" s="3" t="n">
        <v>43</v>
      </c>
      <c r="F215" s="4" t="n">
        <f aca="false">F214+E215</f>
        <v>4468</v>
      </c>
    </row>
    <row r="216" customFormat="false" ht="63.75" hidden="false" customHeight="false" outlineLevel="0" collapsed="false">
      <c r="A216" s="1" t="s">
        <v>621</v>
      </c>
      <c r="B216" s="11" t="n">
        <v>40706</v>
      </c>
      <c r="C216" s="18" t="s">
        <v>619</v>
      </c>
      <c r="D216" s="19" t="s">
        <v>622</v>
      </c>
      <c r="E216" s="3" t="n">
        <v>40</v>
      </c>
      <c r="F216" s="4" t="n">
        <f aca="false">F215+E216</f>
        <v>4508</v>
      </c>
    </row>
    <row r="217" customFormat="false" ht="89.25" hidden="false" customHeight="false" outlineLevel="0" collapsed="false">
      <c r="A217" s="1" t="s">
        <v>623</v>
      </c>
      <c r="B217" s="11" t="n">
        <v>40719</v>
      </c>
      <c r="C217" s="2" t="s">
        <v>624</v>
      </c>
      <c r="D217" s="16" t="s">
        <v>625</v>
      </c>
      <c r="E217" s="3" t="n">
        <v>82</v>
      </c>
      <c r="F217" s="4" t="n">
        <f aca="false">F216+E217</f>
        <v>4590</v>
      </c>
    </row>
    <row r="218" customFormat="false" ht="51" hidden="false" customHeight="false" outlineLevel="0" collapsed="false">
      <c r="A218" s="1" t="s">
        <v>626</v>
      </c>
      <c r="B218" s="11" t="n">
        <v>40720</v>
      </c>
      <c r="C218" s="2" t="s">
        <v>627</v>
      </c>
      <c r="D218" s="16" t="s">
        <v>628</v>
      </c>
      <c r="E218" s="3" t="n">
        <v>21</v>
      </c>
      <c r="F218" s="4" t="n">
        <f aca="false">F217+E218</f>
        <v>4611</v>
      </c>
    </row>
    <row r="219" customFormat="false" ht="38.25" hidden="false" customHeight="false" outlineLevel="0" collapsed="false">
      <c r="A219" s="1" t="s">
        <v>629</v>
      </c>
      <c r="B219" s="11" t="n">
        <v>40726</v>
      </c>
      <c r="C219" s="2" t="s">
        <v>630</v>
      </c>
      <c r="D219" s="16" t="s">
        <v>631</v>
      </c>
      <c r="E219" s="3" t="n">
        <v>20</v>
      </c>
      <c r="F219" s="4" t="n">
        <f aca="false">F218+E219</f>
        <v>4631</v>
      </c>
    </row>
    <row r="220" customFormat="false" ht="12.75" hidden="false" customHeight="false" outlineLevel="0" collapsed="false">
      <c r="A220" s="1" t="s">
        <v>632</v>
      </c>
      <c r="B220" s="11" t="n">
        <v>40726</v>
      </c>
      <c r="C220" s="2" t="s">
        <v>630</v>
      </c>
      <c r="D220" s="16" t="s">
        <v>633</v>
      </c>
      <c r="E220" s="3" t="n">
        <v>3</v>
      </c>
      <c r="F220" s="4" t="n">
        <f aca="false">F219+E220</f>
        <v>4634</v>
      </c>
    </row>
    <row r="221" customFormat="false" ht="12.75" hidden="false" customHeight="false" outlineLevel="0" collapsed="false">
      <c r="A221" s="1" t="s">
        <v>634</v>
      </c>
      <c r="B221" s="11" t="n">
        <v>40726</v>
      </c>
      <c r="C221" s="2" t="s">
        <v>630</v>
      </c>
      <c r="D221" s="16" t="s">
        <v>635</v>
      </c>
      <c r="E221" s="3" t="n">
        <v>2</v>
      </c>
      <c r="F221" s="4" t="n">
        <f aca="false">F220+E221</f>
        <v>4636</v>
      </c>
    </row>
    <row r="222" customFormat="false" ht="25.5" hidden="false" customHeight="false" outlineLevel="0" collapsed="false">
      <c r="A222" s="1" t="s">
        <v>636</v>
      </c>
      <c r="B222" s="11" t="n">
        <v>40727</v>
      </c>
      <c r="C222" s="2" t="s">
        <v>630</v>
      </c>
      <c r="D222" s="16" t="s">
        <v>637</v>
      </c>
      <c r="E222" s="3" t="n">
        <v>32</v>
      </c>
      <c r="F222" s="4" t="n">
        <f aca="false">F221+E222</f>
        <v>4668</v>
      </c>
    </row>
    <row r="223" customFormat="false" ht="38.25" hidden="false" customHeight="false" outlineLevel="0" collapsed="false">
      <c r="A223" s="1" t="s">
        <v>638</v>
      </c>
      <c r="B223" s="11" t="n">
        <v>40728</v>
      </c>
      <c r="C223" s="2" t="s">
        <v>630</v>
      </c>
      <c r="D223" s="16" t="s">
        <v>639</v>
      </c>
      <c r="E223" s="3" t="n">
        <v>27</v>
      </c>
      <c r="F223" s="4" t="n">
        <f aca="false">F222+E223</f>
        <v>4695</v>
      </c>
    </row>
    <row r="224" customFormat="false" ht="12.75" hidden="false" customHeight="false" outlineLevel="0" collapsed="false">
      <c r="A224" s="1" t="s">
        <v>640</v>
      </c>
      <c r="B224" s="11" t="n">
        <v>40729</v>
      </c>
      <c r="C224" s="2" t="s">
        <v>630</v>
      </c>
      <c r="D224" s="16" t="s">
        <v>641</v>
      </c>
      <c r="E224" s="3" t="n">
        <v>18</v>
      </c>
      <c r="F224" s="4" t="n">
        <f aca="false">F223+E224</f>
        <v>4713</v>
      </c>
    </row>
    <row r="225" customFormat="false" ht="12.75" hidden="false" customHeight="false" outlineLevel="0" collapsed="false">
      <c r="A225" s="1" t="s">
        <v>642</v>
      </c>
      <c r="B225" s="11" t="n">
        <v>40729</v>
      </c>
      <c r="C225" s="2" t="s">
        <v>630</v>
      </c>
      <c r="D225" s="16" t="s">
        <v>643</v>
      </c>
      <c r="E225" s="3" t="n">
        <v>2</v>
      </c>
      <c r="F225" s="4" t="n">
        <f aca="false">F224+E225</f>
        <v>4715</v>
      </c>
    </row>
    <row r="226" customFormat="false" ht="38.25" hidden="false" customHeight="false" outlineLevel="0" collapsed="false">
      <c r="A226" s="1" t="s">
        <v>644</v>
      </c>
      <c r="B226" s="11" t="n">
        <v>40730</v>
      </c>
      <c r="C226" s="2" t="s">
        <v>630</v>
      </c>
      <c r="D226" s="16" t="s">
        <v>645</v>
      </c>
      <c r="E226" s="3" t="n">
        <v>31</v>
      </c>
      <c r="F226" s="4" t="n">
        <f aca="false">F225+E226</f>
        <v>4746</v>
      </c>
    </row>
    <row r="227" customFormat="false" ht="12.75" hidden="false" customHeight="false" outlineLevel="0" collapsed="false">
      <c r="A227" s="1" t="s">
        <v>646</v>
      </c>
      <c r="B227" s="11" t="n">
        <v>40731</v>
      </c>
      <c r="C227" s="2" t="s">
        <v>630</v>
      </c>
      <c r="D227" s="2" t="s">
        <v>647</v>
      </c>
      <c r="E227" s="3" t="n">
        <v>6</v>
      </c>
      <c r="F227" s="4" t="n">
        <f aca="false">F226+E227</f>
        <v>4752</v>
      </c>
    </row>
    <row r="228" customFormat="false" ht="12.75" hidden="false" customHeight="false" outlineLevel="0" collapsed="false">
      <c r="A228" s="1" t="s">
        <v>648</v>
      </c>
      <c r="B228" s="11" t="n">
        <v>40731</v>
      </c>
      <c r="C228" s="2" t="s">
        <v>630</v>
      </c>
      <c r="D228" s="2" t="s">
        <v>649</v>
      </c>
      <c r="E228" s="3" t="n">
        <v>14</v>
      </c>
      <c r="F228" s="4" t="n">
        <f aca="false">F227+E228</f>
        <v>4766</v>
      </c>
    </row>
    <row r="229" customFormat="false" ht="12.75" hidden="false" customHeight="false" outlineLevel="0" collapsed="false">
      <c r="A229" s="1" t="s">
        <v>650</v>
      </c>
      <c r="B229" s="11" t="n">
        <v>40731</v>
      </c>
      <c r="C229" s="2" t="s">
        <v>630</v>
      </c>
      <c r="D229" s="2" t="s">
        <v>651</v>
      </c>
      <c r="E229" s="3" t="n">
        <v>3</v>
      </c>
      <c r="F229" s="4" t="n">
        <f aca="false">F228+E229</f>
        <v>4769</v>
      </c>
    </row>
    <row r="230" customFormat="false" ht="38.25" hidden="false" customHeight="false" outlineLevel="0" collapsed="false">
      <c r="A230" s="1" t="s">
        <v>652</v>
      </c>
      <c r="B230" s="11" t="n">
        <v>40732</v>
      </c>
      <c r="C230" s="2" t="s">
        <v>630</v>
      </c>
      <c r="D230" s="2" t="s">
        <v>653</v>
      </c>
      <c r="E230" s="3" t="n">
        <v>33</v>
      </c>
      <c r="F230" s="4" t="n">
        <f aca="false">F229+E230</f>
        <v>4802</v>
      </c>
    </row>
    <row r="231" customFormat="false" ht="25.5" hidden="false" customHeight="false" outlineLevel="0" collapsed="false">
      <c r="A231" s="1" t="s">
        <v>654</v>
      </c>
      <c r="B231" s="11" t="n">
        <v>40733</v>
      </c>
      <c r="C231" s="2" t="s">
        <v>630</v>
      </c>
      <c r="D231" s="2" t="s">
        <v>655</v>
      </c>
      <c r="E231" s="3" t="n">
        <v>30</v>
      </c>
      <c r="F231" s="4" t="n">
        <f aca="false">F230+E231</f>
        <v>4832</v>
      </c>
    </row>
    <row r="232" customFormat="false" ht="12.75" hidden="false" customHeight="false" outlineLevel="0" collapsed="false">
      <c r="A232" s="1" t="s">
        <v>656</v>
      </c>
      <c r="B232" s="11" t="n">
        <v>40733</v>
      </c>
      <c r="C232" s="2" t="s">
        <v>630</v>
      </c>
      <c r="D232" s="2" t="s">
        <v>657</v>
      </c>
      <c r="E232" s="3" t="n">
        <v>3</v>
      </c>
      <c r="F232" s="4" t="n">
        <f aca="false">F231+E232</f>
        <v>4835</v>
      </c>
    </row>
    <row r="233" customFormat="false" ht="51" hidden="false" customHeight="false" outlineLevel="0" collapsed="false">
      <c r="A233" s="1" t="s">
        <v>658</v>
      </c>
      <c r="B233" s="11" t="n">
        <v>40740</v>
      </c>
      <c r="C233" s="2" t="s">
        <v>659</v>
      </c>
      <c r="D233" s="2" t="s">
        <v>660</v>
      </c>
      <c r="E233" s="3" t="n">
        <v>32</v>
      </c>
      <c r="F233" s="4" t="n">
        <f aca="false">F232+E233</f>
        <v>4867</v>
      </c>
    </row>
    <row r="234" customFormat="false" ht="38.25" hidden="false" customHeight="false" outlineLevel="0" collapsed="false">
      <c r="A234" s="1" t="s">
        <v>661</v>
      </c>
      <c r="B234" s="11" t="n">
        <v>40768</v>
      </c>
      <c r="C234" s="18" t="s">
        <v>662</v>
      </c>
      <c r="D234" s="18" t="s">
        <v>663</v>
      </c>
      <c r="E234" s="3" t="n">
        <v>25</v>
      </c>
      <c r="F234" s="4" t="n">
        <f aca="false">F233+E234</f>
        <v>4892</v>
      </c>
    </row>
    <row r="235" customFormat="false" ht="25.5" hidden="false" customHeight="false" outlineLevel="0" collapsed="false">
      <c r="A235" s="1" t="s">
        <v>664</v>
      </c>
      <c r="B235" s="11" t="n">
        <v>40769</v>
      </c>
      <c r="C235" s="18" t="s">
        <v>665</v>
      </c>
      <c r="D235" s="18" t="s">
        <v>666</v>
      </c>
      <c r="E235" s="3" t="n">
        <v>15</v>
      </c>
      <c r="F235" s="4" t="n">
        <f aca="false">F234+E235</f>
        <v>4907</v>
      </c>
    </row>
    <row r="236" customFormat="false" ht="76.5" hidden="false" customHeight="false" outlineLevel="0" collapsed="false">
      <c r="A236" s="1" t="s">
        <v>667</v>
      </c>
      <c r="B236" s="11" t="n">
        <v>40775</v>
      </c>
      <c r="C236" s="18" t="s">
        <v>668</v>
      </c>
      <c r="D236" s="18" t="s">
        <v>669</v>
      </c>
      <c r="E236" s="3" t="n">
        <v>45</v>
      </c>
      <c r="F236" s="4" t="n">
        <f aca="false">F235+E236</f>
        <v>4952</v>
      </c>
    </row>
    <row r="237" customFormat="false" ht="38.25" hidden="false" customHeight="false" outlineLevel="0" collapsed="false">
      <c r="A237" s="1" t="s">
        <v>670</v>
      </c>
      <c r="B237" s="11" t="n">
        <v>40781</v>
      </c>
      <c r="C237" s="18" t="s">
        <v>671</v>
      </c>
      <c r="D237" s="18" t="s">
        <v>672</v>
      </c>
      <c r="E237" s="3" t="n">
        <v>17</v>
      </c>
      <c r="F237" s="4" t="n">
        <f aca="false">F236+E237</f>
        <v>4969</v>
      </c>
    </row>
    <row r="238" customFormat="false" ht="63.75" hidden="false" customHeight="false" outlineLevel="0" collapsed="false">
      <c r="A238" s="1" t="s">
        <v>673</v>
      </c>
      <c r="B238" s="11" t="n">
        <v>40782</v>
      </c>
      <c r="C238" s="18" t="s">
        <v>674</v>
      </c>
      <c r="D238" s="18" t="s">
        <v>675</v>
      </c>
      <c r="E238" s="3" t="n">
        <v>52</v>
      </c>
      <c r="F238" s="4" t="n">
        <f aca="false">F237+E238</f>
        <v>5021</v>
      </c>
    </row>
    <row r="239" customFormat="false" ht="51" hidden="false" customHeight="false" outlineLevel="0" collapsed="false">
      <c r="A239" s="1" t="s">
        <v>676</v>
      </c>
      <c r="B239" s="11" t="n">
        <v>40783</v>
      </c>
      <c r="C239" s="18" t="s">
        <v>677</v>
      </c>
      <c r="D239" s="18" t="s">
        <v>678</v>
      </c>
      <c r="E239" s="3" t="n">
        <v>37</v>
      </c>
      <c r="F239" s="4" t="n">
        <f aca="false">F238+E239</f>
        <v>5058</v>
      </c>
    </row>
    <row r="240" customFormat="false" ht="63.75" hidden="false" customHeight="false" outlineLevel="0" collapsed="false">
      <c r="A240" s="1" t="s">
        <v>679</v>
      </c>
      <c r="B240" s="11" t="n">
        <v>40789</v>
      </c>
      <c r="C240" s="18" t="s">
        <v>680</v>
      </c>
      <c r="D240" s="18" t="s">
        <v>681</v>
      </c>
      <c r="E240" s="3" t="n">
        <v>55</v>
      </c>
      <c r="F240" s="4" t="n">
        <f aca="false">F239+E240</f>
        <v>5113</v>
      </c>
    </row>
    <row r="241" customFormat="false" ht="63.75" hidden="false" customHeight="false" outlineLevel="0" collapsed="false">
      <c r="A241" s="1" t="s">
        <v>682</v>
      </c>
      <c r="B241" s="11" t="n">
        <v>40790</v>
      </c>
      <c r="C241" s="18" t="s">
        <v>683</v>
      </c>
      <c r="D241" s="18" t="s">
        <v>684</v>
      </c>
      <c r="E241" s="3" t="n">
        <v>42</v>
      </c>
      <c r="F241" s="4" t="n">
        <f aca="false">F240+E241</f>
        <v>5155</v>
      </c>
    </row>
    <row r="242" customFormat="false" ht="25.5" hidden="false" customHeight="false" outlineLevel="0" collapsed="false">
      <c r="A242" s="1" t="s">
        <v>685</v>
      </c>
      <c r="B242" s="11" t="n">
        <v>40803</v>
      </c>
      <c r="C242" s="2" t="s">
        <v>101</v>
      </c>
      <c r="D242" s="2" t="s">
        <v>686</v>
      </c>
      <c r="E242" s="3" t="n">
        <v>10</v>
      </c>
      <c r="F242" s="4" t="n">
        <f aca="false">F241+E242</f>
        <v>5165</v>
      </c>
    </row>
    <row r="243" customFormat="false" ht="63.75" hidden="false" customHeight="false" outlineLevel="0" collapsed="false">
      <c r="A243" s="1" t="s">
        <v>687</v>
      </c>
      <c r="B243" s="11" t="n">
        <v>40804</v>
      </c>
      <c r="C243" s="2" t="s">
        <v>688</v>
      </c>
      <c r="D243" s="2" t="s">
        <v>689</v>
      </c>
      <c r="E243" s="3" t="n">
        <v>42</v>
      </c>
      <c r="F243" s="4" t="n">
        <f aca="false">F242+E243</f>
        <v>5207</v>
      </c>
    </row>
    <row r="244" customFormat="false" ht="38.25" hidden="false" customHeight="false" outlineLevel="0" collapsed="false">
      <c r="A244" s="1" t="s">
        <v>690</v>
      </c>
      <c r="B244" s="11" t="n">
        <v>40810</v>
      </c>
      <c r="C244" s="2" t="s">
        <v>691</v>
      </c>
      <c r="D244" s="2" t="s">
        <v>692</v>
      </c>
      <c r="E244" s="3" t="n">
        <v>40</v>
      </c>
      <c r="F244" s="4" t="n">
        <f aca="false">F243+E244</f>
        <v>5247</v>
      </c>
    </row>
    <row r="245" customFormat="false" ht="63.75" hidden="false" customHeight="false" outlineLevel="0" collapsed="false">
      <c r="A245" s="1" t="s">
        <v>693</v>
      </c>
      <c r="B245" s="11" t="n">
        <v>40811</v>
      </c>
      <c r="C245" s="2" t="s">
        <v>691</v>
      </c>
      <c r="D245" s="2" t="s">
        <v>694</v>
      </c>
      <c r="E245" s="3" t="n">
        <v>50</v>
      </c>
      <c r="F245" s="4" t="n">
        <f aca="false">F244+E245</f>
        <v>5297</v>
      </c>
    </row>
    <row r="246" customFormat="false" ht="63.75" hidden="false" customHeight="false" outlineLevel="0" collapsed="false">
      <c r="A246" s="1" t="s">
        <v>695</v>
      </c>
      <c r="B246" s="11" t="n">
        <v>40814</v>
      </c>
      <c r="C246" s="2" t="s">
        <v>696</v>
      </c>
      <c r="D246" s="2" t="s">
        <v>697</v>
      </c>
      <c r="E246" s="3" t="n">
        <v>55</v>
      </c>
      <c r="F246" s="4" t="n">
        <f aca="false">F245+E246</f>
        <v>5352</v>
      </c>
    </row>
    <row r="247" customFormat="false" ht="38.25" hidden="false" customHeight="false" outlineLevel="0" collapsed="false">
      <c r="A247" s="1" t="s">
        <v>698</v>
      </c>
      <c r="B247" s="11" t="n">
        <v>40852</v>
      </c>
      <c r="C247" s="2" t="s">
        <v>699</v>
      </c>
      <c r="D247" s="2" t="s">
        <v>700</v>
      </c>
      <c r="E247" s="3" t="n">
        <v>36</v>
      </c>
      <c r="F247" s="4" t="n">
        <f aca="false">F246+E247</f>
        <v>5388</v>
      </c>
    </row>
    <row r="248" customFormat="false" ht="38.25" hidden="false" customHeight="false" outlineLevel="0" collapsed="false">
      <c r="A248" s="1" t="s">
        <v>701</v>
      </c>
      <c r="B248" s="11" t="n">
        <v>40853</v>
      </c>
      <c r="C248" s="2" t="s">
        <v>428</v>
      </c>
      <c r="D248" s="2" t="s">
        <v>702</v>
      </c>
      <c r="E248" s="3" t="n">
        <v>30</v>
      </c>
      <c r="F248" s="4" t="n">
        <f aca="false">F247+E248</f>
        <v>5418</v>
      </c>
    </row>
    <row r="249" customFormat="false" ht="25.5" hidden="false" customHeight="false" outlineLevel="0" collapsed="false">
      <c r="A249" s="1" t="s">
        <v>703</v>
      </c>
      <c r="B249" s="11" t="n">
        <v>40864</v>
      </c>
      <c r="C249" s="2" t="s">
        <v>704</v>
      </c>
      <c r="D249" s="2" t="s">
        <v>705</v>
      </c>
      <c r="E249" s="3" t="n">
        <v>31</v>
      </c>
      <c r="F249" s="4" t="n">
        <f aca="false">F248+E249</f>
        <v>5449</v>
      </c>
    </row>
    <row r="250" customFormat="false" ht="76.5" hidden="false" customHeight="false" outlineLevel="0" collapsed="false">
      <c r="A250" s="1" t="s">
        <v>706</v>
      </c>
      <c r="B250" s="11" t="n">
        <v>40865</v>
      </c>
      <c r="C250" s="2" t="s">
        <v>704</v>
      </c>
      <c r="D250" s="2" t="s">
        <v>707</v>
      </c>
      <c r="E250" s="3" t="n">
        <v>57</v>
      </c>
      <c r="F250" s="4" t="n">
        <f aca="false">F249+E250</f>
        <v>5506</v>
      </c>
    </row>
    <row r="251" customFormat="false" ht="51" hidden="false" customHeight="false" outlineLevel="0" collapsed="false">
      <c r="A251" s="1" t="s">
        <v>708</v>
      </c>
      <c r="B251" s="11" t="n">
        <v>40866</v>
      </c>
      <c r="C251" s="2" t="s">
        <v>704</v>
      </c>
      <c r="D251" s="2" t="s">
        <v>709</v>
      </c>
      <c r="E251" s="3" t="n">
        <v>50</v>
      </c>
      <c r="F251" s="4" t="n">
        <f aca="false">F250+E251</f>
        <v>5556</v>
      </c>
    </row>
    <row r="252" customFormat="false" ht="25.5" hidden="false" customHeight="false" outlineLevel="0" collapsed="false">
      <c r="A252" s="1" t="s">
        <v>710</v>
      </c>
      <c r="B252" s="11" t="n">
        <v>40867</v>
      </c>
      <c r="C252" s="2" t="s">
        <v>704</v>
      </c>
      <c r="D252" s="2" t="s">
        <v>711</v>
      </c>
      <c r="E252" s="3" t="n">
        <v>10</v>
      </c>
      <c r="F252" s="4" t="n">
        <f aca="false">F251+E252</f>
        <v>5566</v>
      </c>
    </row>
    <row r="253" customFormat="false" ht="76.5" hidden="false" customHeight="false" outlineLevel="0" collapsed="false">
      <c r="A253" s="1" t="s">
        <v>712</v>
      </c>
      <c r="B253" s="11" t="n">
        <v>40873</v>
      </c>
      <c r="C253" s="2" t="s">
        <v>713</v>
      </c>
      <c r="D253" s="2" t="s">
        <v>714</v>
      </c>
      <c r="E253" s="3" t="n">
        <v>54</v>
      </c>
      <c r="F253" s="4" t="n">
        <f aca="false">F252+E253</f>
        <v>5620</v>
      </c>
    </row>
    <row r="254" customFormat="false" ht="12.75" hidden="false" customHeight="false" outlineLevel="0" collapsed="false">
      <c r="A254" s="1" t="s">
        <v>715</v>
      </c>
      <c r="B254" s="11" t="n">
        <v>40874</v>
      </c>
      <c r="C254" s="2" t="s">
        <v>716</v>
      </c>
      <c r="D254" s="2" t="s">
        <v>717</v>
      </c>
      <c r="E254" s="3" t="n">
        <v>7</v>
      </c>
      <c r="F254" s="4" t="n">
        <f aca="false">F253+E254</f>
        <v>5627</v>
      </c>
    </row>
    <row r="255" customFormat="false" ht="51" hidden="false" customHeight="false" outlineLevel="0" collapsed="false">
      <c r="A255" s="1" t="s">
        <v>718</v>
      </c>
      <c r="B255" s="11" t="n">
        <v>40874</v>
      </c>
      <c r="C255" s="2" t="s">
        <v>719</v>
      </c>
      <c r="D255" s="2" t="s">
        <v>720</v>
      </c>
      <c r="E255" s="3" t="n">
        <v>35</v>
      </c>
      <c r="F255" s="4" t="n">
        <f aca="false">F254+E255</f>
        <v>5662</v>
      </c>
    </row>
    <row r="256" customFormat="false" ht="76.5" hidden="false" customHeight="false" outlineLevel="0" collapsed="false">
      <c r="A256" s="1" t="s">
        <v>721</v>
      </c>
      <c r="B256" s="11" t="n">
        <v>40880</v>
      </c>
      <c r="C256" s="2" t="s">
        <v>459</v>
      </c>
      <c r="D256" s="2" t="s">
        <v>722</v>
      </c>
      <c r="E256" s="3" t="n">
        <v>55</v>
      </c>
      <c r="F256" s="4" t="n">
        <f aca="false">F255+E256</f>
        <v>5717</v>
      </c>
    </row>
    <row r="257" customFormat="false" ht="12.75" hidden="false" customHeight="false" outlineLevel="0" collapsed="false">
      <c r="A257" s="1" t="s">
        <v>723</v>
      </c>
      <c r="B257" s="11" t="n">
        <v>40886</v>
      </c>
      <c r="C257" s="2" t="s">
        <v>724</v>
      </c>
      <c r="D257" s="2" t="s">
        <v>725</v>
      </c>
      <c r="E257" s="3" t="n">
        <v>5</v>
      </c>
      <c r="F257" s="4" t="n">
        <f aca="false">F256+E257</f>
        <v>5722</v>
      </c>
    </row>
    <row r="258" customFormat="false" ht="63.75" hidden="false" customHeight="false" outlineLevel="0" collapsed="false">
      <c r="A258" s="1" t="s">
        <v>726</v>
      </c>
      <c r="B258" s="11" t="n">
        <v>40887</v>
      </c>
      <c r="C258" s="2" t="s">
        <v>727</v>
      </c>
      <c r="D258" s="2" t="s">
        <v>728</v>
      </c>
      <c r="E258" s="3" t="n">
        <v>40</v>
      </c>
      <c r="F258" s="4" t="n">
        <f aca="false">F257+E258</f>
        <v>5762</v>
      </c>
    </row>
    <row r="259" customFormat="false" ht="12.75" hidden="false" customHeight="false" outlineLevel="0" collapsed="false">
      <c r="A259" s="1" t="s">
        <v>729</v>
      </c>
      <c r="B259" s="11" t="n">
        <v>40888</v>
      </c>
      <c r="C259" s="2" t="s">
        <v>730</v>
      </c>
      <c r="D259" s="2" t="s">
        <v>731</v>
      </c>
      <c r="E259" s="3" t="n">
        <v>5</v>
      </c>
      <c r="F259" s="4" t="n">
        <f aca="false">F258+E259</f>
        <v>5767</v>
      </c>
    </row>
    <row r="260" customFormat="false" ht="51" hidden="false" customHeight="false" outlineLevel="0" collapsed="false">
      <c r="A260" s="1" t="s">
        <v>732</v>
      </c>
      <c r="B260" s="11" t="n">
        <v>40888</v>
      </c>
      <c r="C260" s="2" t="s">
        <v>733</v>
      </c>
      <c r="D260" s="2" t="s">
        <v>734</v>
      </c>
      <c r="E260" s="3" t="n">
        <v>36</v>
      </c>
      <c r="F260" s="4" t="n">
        <f aca="false">F259+E260</f>
        <v>5803</v>
      </c>
    </row>
    <row r="261" customFormat="false" ht="12.75" hidden="false" customHeight="false" outlineLevel="0" collapsed="false">
      <c r="A261" s="1" t="s">
        <v>735</v>
      </c>
    </row>
    <row r="262" customFormat="false" ht="12.75" hidden="false" customHeight="false" outlineLevel="0" collapsed="false">
      <c r="A262" s="1" t="s">
        <v>736</v>
      </c>
    </row>
  </sheetData>
  <printOptions headings="false" gridLines="false" gridLinesSet="true" horizontalCentered="false" verticalCentered="false"/>
  <pageMargins left="0.429861111111111" right="0.309722222222222" top="0.690277777777778" bottom="0.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8" activePane="bottomLeft" state="frozen"/>
      <selection pane="topLeft" activeCell="A1" activeCellId="0" sqref="A1"/>
      <selection pane="bottomLeft" activeCell="C204" activeCellId="0" sqref="C204"/>
    </sheetView>
  </sheetViews>
  <sheetFormatPr defaultColWidth="9.0546875" defaultRowHeight="12.75" zeroHeight="false" outlineLevelRow="0" outlineLevelCol="0"/>
  <cols>
    <col collapsed="false" customWidth="true" hidden="false" outlineLevel="0" max="1" min="1" style="20" width="12.85"/>
    <col collapsed="false" customWidth="true" hidden="false" outlineLevel="0" max="2" min="2" style="0" width="10.85"/>
    <col collapsed="false" customWidth="true" hidden="false" outlineLevel="0" max="3" min="3" style="0" width="56.85"/>
    <col collapsed="false" customWidth="true" hidden="false" outlineLevel="0" max="4" min="4" style="0" width="15.41"/>
  </cols>
  <sheetData>
    <row r="1" customFormat="false" ht="51" hidden="false" customHeight="false" outlineLevel="0" collapsed="false">
      <c r="A1" s="5" t="s">
        <v>737</v>
      </c>
      <c r="B1" s="6" t="s">
        <v>1</v>
      </c>
      <c r="C1" s="6" t="s">
        <v>738</v>
      </c>
      <c r="D1" s="21" t="s">
        <v>6</v>
      </c>
    </row>
    <row r="2" customFormat="false" ht="12.75" hidden="false" customHeight="false" outlineLevel="0" collapsed="false">
      <c r="A2" s="1" t="s">
        <v>7</v>
      </c>
      <c r="B2" s="11" t="n">
        <v>40103</v>
      </c>
      <c r="C2" s="0" t="s">
        <v>739</v>
      </c>
      <c r="D2" s="0" t="s">
        <v>10</v>
      </c>
    </row>
    <row r="3" customFormat="false" ht="12.75" hidden="false" customHeight="false" outlineLevel="0" collapsed="false">
      <c r="A3" s="1" t="s">
        <v>11</v>
      </c>
      <c r="B3" s="11" t="n">
        <v>40117</v>
      </c>
      <c r="C3" s="0" t="s">
        <v>740</v>
      </c>
    </row>
    <row r="4" customFormat="false" ht="12.75" hidden="false" customHeight="false" outlineLevel="0" collapsed="false">
      <c r="A4" s="1" t="s">
        <v>14</v>
      </c>
      <c r="B4" s="11" t="n">
        <v>40118</v>
      </c>
      <c r="C4" s="0" t="s">
        <v>741</v>
      </c>
    </row>
    <row r="5" customFormat="false" ht="12.75" hidden="false" customHeight="false" outlineLevel="0" collapsed="false">
      <c r="A5" s="1" t="s">
        <v>17</v>
      </c>
      <c r="B5" s="11" t="n">
        <v>40124</v>
      </c>
      <c r="C5" s="0" t="s">
        <v>742</v>
      </c>
    </row>
    <row r="6" customFormat="false" ht="12.75" hidden="false" customHeight="false" outlineLevel="0" collapsed="false">
      <c r="A6" s="1" t="s">
        <v>20</v>
      </c>
      <c r="B6" s="11" t="n">
        <v>40124</v>
      </c>
      <c r="C6" s="0" t="s">
        <v>743</v>
      </c>
    </row>
    <row r="7" customFormat="false" ht="12.75" hidden="false" customHeight="false" outlineLevel="0" collapsed="false">
      <c r="A7" s="1" t="s">
        <v>23</v>
      </c>
      <c r="B7" s="11" t="n">
        <v>40131</v>
      </c>
      <c r="C7" s="0" t="s">
        <v>744</v>
      </c>
    </row>
    <row r="8" customFormat="false" ht="12.75" hidden="false" customHeight="false" outlineLevel="0" collapsed="false">
      <c r="A8" s="1" t="s">
        <v>26</v>
      </c>
      <c r="B8" s="11" t="n">
        <v>40131</v>
      </c>
      <c r="C8" s="0" t="s">
        <v>745</v>
      </c>
    </row>
    <row r="9" customFormat="false" ht="12.75" hidden="false" customHeight="false" outlineLevel="0" collapsed="false">
      <c r="A9" s="1" t="s">
        <v>29</v>
      </c>
      <c r="B9" s="11" t="n">
        <v>40132</v>
      </c>
      <c r="C9" s="0" t="s">
        <v>746</v>
      </c>
    </row>
    <row r="10" customFormat="false" ht="12.75" hidden="false" customHeight="false" outlineLevel="0" collapsed="false">
      <c r="A10" s="1" t="s">
        <v>32</v>
      </c>
      <c r="B10" s="11" t="n">
        <v>40152</v>
      </c>
      <c r="C10" s="0" t="s">
        <v>217</v>
      </c>
    </row>
    <row r="11" customFormat="false" ht="12.75" hidden="false" customHeight="false" outlineLevel="0" collapsed="false">
      <c r="A11" s="1" t="s">
        <v>35</v>
      </c>
      <c r="B11" s="11" t="n">
        <v>40152</v>
      </c>
      <c r="C11" s="0" t="s">
        <v>747</v>
      </c>
    </row>
    <row r="12" customFormat="false" ht="12.75" hidden="false" customHeight="false" outlineLevel="0" collapsed="false">
      <c r="A12" s="1" t="s">
        <v>38</v>
      </c>
      <c r="B12" s="11" t="n">
        <v>40166</v>
      </c>
      <c r="C12" s="0" t="s">
        <v>748</v>
      </c>
    </row>
    <row r="13" customFormat="false" ht="12.75" hidden="false" customHeight="false" outlineLevel="0" collapsed="false">
      <c r="A13" s="1" t="s">
        <v>41</v>
      </c>
      <c r="B13" s="11" t="n">
        <v>40178</v>
      </c>
      <c r="C13" s="0" t="s">
        <v>749</v>
      </c>
    </row>
    <row r="14" customFormat="false" ht="12.75" hidden="false" customHeight="false" outlineLevel="0" collapsed="false">
      <c r="A14" s="1" t="s">
        <v>44</v>
      </c>
      <c r="B14" s="11" t="n">
        <v>40178</v>
      </c>
      <c r="C14" s="0" t="s">
        <v>750</v>
      </c>
    </row>
    <row r="15" customFormat="false" ht="12.75" hidden="false" customHeight="false" outlineLevel="0" collapsed="false">
      <c r="A15" s="1" t="s">
        <v>47</v>
      </c>
      <c r="B15" s="11" t="n">
        <v>40179</v>
      </c>
      <c r="C15" s="0" t="s">
        <v>751</v>
      </c>
    </row>
    <row r="16" customFormat="false" ht="12.75" hidden="false" customHeight="false" outlineLevel="0" collapsed="false">
      <c r="A16" s="1" t="s">
        <v>50</v>
      </c>
      <c r="B16" s="11" t="n">
        <v>40179</v>
      </c>
      <c r="C16" s="0" t="s">
        <v>752</v>
      </c>
    </row>
    <row r="17" customFormat="false" ht="12.75" hidden="false" customHeight="false" outlineLevel="0" collapsed="false">
      <c r="A17" s="1" t="s">
        <v>53</v>
      </c>
      <c r="B17" s="11" t="n">
        <v>40187</v>
      </c>
      <c r="C17" s="0" t="s">
        <v>753</v>
      </c>
    </row>
    <row r="18" customFormat="false" ht="12.75" hidden="false" customHeight="false" outlineLevel="0" collapsed="false">
      <c r="A18" s="1" t="s">
        <v>56</v>
      </c>
      <c r="B18" s="11" t="n">
        <v>40187</v>
      </c>
      <c r="C18" s="0" t="s">
        <v>754</v>
      </c>
    </row>
    <row r="19" customFormat="false" ht="12.75" hidden="false" customHeight="false" outlineLevel="0" collapsed="false">
      <c r="A19" s="1" t="s">
        <v>59</v>
      </c>
      <c r="B19" s="11" t="n">
        <v>40209</v>
      </c>
      <c r="C19" s="0" t="s">
        <v>755</v>
      </c>
    </row>
    <row r="20" customFormat="false" ht="12.75" hidden="false" customHeight="false" outlineLevel="0" collapsed="false">
      <c r="A20" s="1" t="s">
        <v>62</v>
      </c>
      <c r="B20" s="11" t="n">
        <v>40215</v>
      </c>
      <c r="C20" s="0" t="s">
        <v>756</v>
      </c>
    </row>
    <row r="21" customFormat="false" ht="12.75" hidden="false" customHeight="false" outlineLevel="0" collapsed="false">
      <c r="A21" s="1" t="s">
        <v>65</v>
      </c>
      <c r="B21" s="11" t="n">
        <v>40216</v>
      </c>
      <c r="C21" s="0" t="s">
        <v>757</v>
      </c>
    </row>
    <row r="22" customFormat="false" ht="12.75" hidden="false" customHeight="false" outlineLevel="0" collapsed="false">
      <c r="A22" s="1" t="s">
        <v>68</v>
      </c>
      <c r="B22" s="11" t="n">
        <v>40236</v>
      </c>
      <c r="C22" s="0" t="s">
        <v>758</v>
      </c>
    </row>
    <row r="23" customFormat="false" ht="12.75" hidden="false" customHeight="false" outlineLevel="0" collapsed="false">
      <c r="A23" s="1" t="s">
        <v>71</v>
      </c>
      <c r="B23" s="11" t="n">
        <v>40264</v>
      </c>
      <c r="C23" s="0" t="s">
        <v>759</v>
      </c>
    </row>
    <row r="24" customFormat="false" ht="12.75" hidden="false" customHeight="false" outlineLevel="0" collapsed="false">
      <c r="A24" s="1" t="s">
        <v>74</v>
      </c>
      <c r="B24" s="11" t="n">
        <v>40264</v>
      </c>
      <c r="C24" s="0" t="s">
        <v>760</v>
      </c>
    </row>
    <row r="25" customFormat="false" ht="12.75" hidden="false" customHeight="false" outlineLevel="0" collapsed="false">
      <c r="A25" s="1" t="s">
        <v>77</v>
      </c>
      <c r="B25" s="11" t="n">
        <v>40265</v>
      </c>
      <c r="C25" s="0" t="s">
        <v>761</v>
      </c>
    </row>
    <row r="26" customFormat="false" ht="12.75" hidden="false" customHeight="false" outlineLevel="0" collapsed="false">
      <c r="A26" s="1" t="s">
        <v>80</v>
      </c>
      <c r="B26" s="11" t="n">
        <v>40272</v>
      </c>
      <c r="C26" s="0" t="s">
        <v>762</v>
      </c>
    </row>
    <row r="27" customFormat="false" ht="12.75" hidden="false" customHeight="false" outlineLevel="0" collapsed="false">
      <c r="A27" s="1" t="s">
        <v>83</v>
      </c>
      <c r="B27" s="11" t="n">
        <v>40285</v>
      </c>
      <c r="C27" s="0" t="s">
        <v>763</v>
      </c>
    </row>
    <row r="28" customFormat="false" ht="12.75" hidden="false" customHeight="false" outlineLevel="0" collapsed="false">
      <c r="A28" s="1" t="s">
        <v>86</v>
      </c>
      <c r="B28" s="11" t="n">
        <v>40285</v>
      </c>
      <c r="C28" s="0" t="s">
        <v>764</v>
      </c>
    </row>
    <row r="29" customFormat="false" ht="12.75" hidden="false" customHeight="false" outlineLevel="0" collapsed="false">
      <c r="A29" s="1" t="s">
        <v>88</v>
      </c>
      <c r="B29" s="11" t="n">
        <v>40286</v>
      </c>
      <c r="C29" s="0" t="s">
        <v>765</v>
      </c>
    </row>
    <row r="30" customFormat="false" ht="12.75" hidden="false" customHeight="false" outlineLevel="0" collapsed="false">
      <c r="A30" s="1" t="s">
        <v>91</v>
      </c>
      <c r="B30" s="11" t="n">
        <v>40286</v>
      </c>
      <c r="C30" s="0" t="s">
        <v>766</v>
      </c>
    </row>
    <row r="31" customFormat="false" ht="12.75" hidden="false" customHeight="false" outlineLevel="0" collapsed="false">
      <c r="A31" s="1" t="s">
        <v>94</v>
      </c>
      <c r="B31" s="11" t="n">
        <v>40291</v>
      </c>
      <c r="C31" s="0" t="s">
        <v>767</v>
      </c>
    </row>
    <row r="32" customFormat="false" ht="12.75" hidden="false" customHeight="false" outlineLevel="0" collapsed="false">
      <c r="A32" s="1" t="s">
        <v>97</v>
      </c>
      <c r="B32" s="11" t="n">
        <v>40297</v>
      </c>
      <c r="C32" s="0" t="s">
        <v>768</v>
      </c>
    </row>
    <row r="33" customFormat="false" ht="12.75" hidden="false" customHeight="false" outlineLevel="0" collapsed="false">
      <c r="A33" s="1" t="s">
        <v>100</v>
      </c>
      <c r="B33" s="22" t="n">
        <v>40297</v>
      </c>
      <c r="C33" s="23" t="s">
        <v>769</v>
      </c>
    </row>
    <row r="34" customFormat="false" ht="12.75" hidden="false" customHeight="false" outlineLevel="0" collapsed="false">
      <c r="A34" s="1" t="s">
        <v>103</v>
      </c>
      <c r="B34" s="22" t="n">
        <v>40298</v>
      </c>
      <c r="C34" s="23" t="s">
        <v>770</v>
      </c>
    </row>
    <row r="35" customFormat="false" ht="12.75" hidden="false" customHeight="false" outlineLevel="0" collapsed="false">
      <c r="A35" s="1" t="s">
        <v>106</v>
      </c>
      <c r="B35" s="22" t="n">
        <v>40298</v>
      </c>
      <c r="C35" s="24" t="s">
        <v>771</v>
      </c>
    </row>
    <row r="36" customFormat="false" ht="12.75" hidden="false" customHeight="false" outlineLevel="0" collapsed="false">
      <c r="A36" s="1" t="s">
        <v>109</v>
      </c>
      <c r="B36" s="11" t="n">
        <v>40320</v>
      </c>
      <c r="C36" s="24" t="s">
        <v>772</v>
      </c>
    </row>
    <row r="37" customFormat="false" ht="12.75" hidden="false" customHeight="false" outlineLevel="0" collapsed="false">
      <c r="A37" s="1" t="s">
        <v>111</v>
      </c>
      <c r="B37" s="11" t="n">
        <v>40321</v>
      </c>
      <c r="C37" s="24" t="s">
        <v>773</v>
      </c>
    </row>
    <row r="38" customFormat="false" ht="12.75" hidden="false" customHeight="false" outlineLevel="0" collapsed="false">
      <c r="A38" s="1" t="s">
        <v>114</v>
      </c>
      <c r="B38" s="11" t="n">
        <v>40313</v>
      </c>
      <c r="C38" s="24" t="s">
        <v>774</v>
      </c>
    </row>
    <row r="39" customFormat="false" ht="12.75" hidden="false" customHeight="false" outlineLevel="0" collapsed="false">
      <c r="A39" s="1" t="s">
        <v>116</v>
      </c>
      <c r="B39" s="11" t="n">
        <v>40328</v>
      </c>
      <c r="C39" s="24" t="s">
        <v>775</v>
      </c>
    </row>
    <row r="40" customFormat="false" ht="12.75" hidden="false" customHeight="false" outlineLevel="0" collapsed="false">
      <c r="A40" s="1" t="s">
        <v>119</v>
      </c>
      <c r="B40" s="11" t="n">
        <v>40334</v>
      </c>
      <c r="C40" s="24" t="s">
        <v>776</v>
      </c>
    </row>
    <row r="41" customFormat="false" ht="12.75" hidden="false" customHeight="false" outlineLevel="0" collapsed="false">
      <c r="A41" s="1" t="s">
        <v>122</v>
      </c>
      <c r="B41" s="11" t="n">
        <v>40334</v>
      </c>
      <c r="C41" s="24" t="s">
        <v>777</v>
      </c>
    </row>
    <row r="42" customFormat="false" ht="12.75" hidden="false" customHeight="false" outlineLevel="0" collapsed="false">
      <c r="A42" s="1" t="s">
        <v>125</v>
      </c>
      <c r="B42" s="11" t="n">
        <v>40334</v>
      </c>
      <c r="C42" s="24" t="s">
        <v>778</v>
      </c>
    </row>
    <row r="43" customFormat="false" ht="12.75" hidden="false" customHeight="false" outlineLevel="0" collapsed="false">
      <c r="A43" s="1" t="s">
        <v>128</v>
      </c>
      <c r="B43" s="11" t="n">
        <v>40335</v>
      </c>
      <c r="C43" s="24" t="s">
        <v>779</v>
      </c>
    </row>
    <row r="44" customFormat="false" ht="12.75" hidden="false" customHeight="false" outlineLevel="0" collapsed="false">
      <c r="A44" s="1" t="s">
        <v>131</v>
      </c>
      <c r="B44" s="11" t="n">
        <v>40335</v>
      </c>
      <c r="C44" s="24" t="s">
        <v>780</v>
      </c>
    </row>
    <row r="45" customFormat="false" ht="12.75" hidden="false" customHeight="false" outlineLevel="0" collapsed="false">
      <c r="A45" s="1" t="s">
        <v>133</v>
      </c>
      <c r="B45" s="11" t="n">
        <v>40376</v>
      </c>
      <c r="C45" s="24" t="s">
        <v>196</v>
      </c>
    </row>
    <row r="46" customFormat="false" ht="12.75" hidden="false" customHeight="false" outlineLevel="0" collapsed="false">
      <c r="A46" s="1" t="s">
        <v>136</v>
      </c>
      <c r="B46" s="11" t="n">
        <v>40376</v>
      </c>
      <c r="C46" s="24" t="s">
        <v>199</v>
      </c>
    </row>
    <row r="47" customFormat="false" ht="12.75" hidden="false" customHeight="false" outlineLevel="0" collapsed="false">
      <c r="A47" s="1" t="s">
        <v>139</v>
      </c>
      <c r="B47" s="11" t="n">
        <v>40377</v>
      </c>
      <c r="C47" s="24" t="s">
        <v>202</v>
      </c>
    </row>
    <row r="48" customFormat="false" ht="12.75" hidden="false" customHeight="false" outlineLevel="0" collapsed="false">
      <c r="A48" s="1" t="s">
        <v>141</v>
      </c>
      <c r="B48" s="11" t="n">
        <v>40392</v>
      </c>
      <c r="C48" s="24" t="s">
        <v>211</v>
      </c>
    </row>
    <row r="49" customFormat="false" ht="12.75" hidden="false" customHeight="false" outlineLevel="0" collapsed="false">
      <c r="A49" s="1" t="s">
        <v>144</v>
      </c>
      <c r="B49" s="11" t="n">
        <v>40393</v>
      </c>
      <c r="C49" s="24" t="s">
        <v>781</v>
      </c>
    </row>
    <row r="50" customFormat="false" ht="12.75" hidden="false" customHeight="false" outlineLevel="0" collapsed="false">
      <c r="A50" s="1" t="s">
        <v>146</v>
      </c>
      <c r="B50" s="11" t="n">
        <v>40396</v>
      </c>
      <c r="C50" s="24" t="s">
        <v>782</v>
      </c>
    </row>
    <row r="51" customFormat="false" ht="12.75" hidden="false" customHeight="false" outlineLevel="0" collapsed="false">
      <c r="A51" s="25" t="s">
        <v>149</v>
      </c>
      <c r="B51" s="11" t="n">
        <v>40397</v>
      </c>
      <c r="C51" s="24" t="s">
        <v>783</v>
      </c>
    </row>
    <row r="52" customFormat="false" ht="12.75" hidden="false" customHeight="false" outlineLevel="0" collapsed="false">
      <c r="A52" s="1" t="s">
        <v>152</v>
      </c>
      <c r="B52" s="11" t="n">
        <v>40404</v>
      </c>
      <c r="C52" s="24" t="s">
        <v>227</v>
      </c>
    </row>
    <row r="53" customFormat="false" ht="12.75" hidden="false" customHeight="false" outlineLevel="0" collapsed="false">
      <c r="A53" s="1" t="s">
        <v>155</v>
      </c>
      <c r="B53" s="11" t="n">
        <v>40418</v>
      </c>
      <c r="C53" s="24" t="s">
        <v>784</v>
      </c>
    </row>
    <row r="54" customFormat="false" ht="14.1" hidden="false" customHeight="true" outlineLevel="0" collapsed="false">
      <c r="A54" s="1" t="s">
        <v>158</v>
      </c>
      <c r="B54" s="11" t="n">
        <v>40432</v>
      </c>
      <c r="C54" s="24" t="s">
        <v>785</v>
      </c>
    </row>
    <row r="55" customFormat="false" ht="12.75" hidden="false" customHeight="false" outlineLevel="0" collapsed="false">
      <c r="A55" s="1" t="s">
        <v>161</v>
      </c>
      <c r="B55" s="11" t="n">
        <v>40432</v>
      </c>
      <c r="C55" s="24" t="s">
        <v>786</v>
      </c>
    </row>
    <row r="56" customFormat="false" ht="12.75" hidden="false" customHeight="false" outlineLevel="0" collapsed="false">
      <c r="A56" s="1" t="s">
        <v>164</v>
      </c>
      <c r="B56" s="11" t="n">
        <v>40432</v>
      </c>
      <c r="C56" s="24" t="s">
        <v>242</v>
      </c>
    </row>
    <row r="57" customFormat="false" ht="12.75" hidden="false" customHeight="false" outlineLevel="0" collapsed="false">
      <c r="A57" s="1" t="s">
        <v>167</v>
      </c>
      <c r="B57" s="11" t="n">
        <v>40433</v>
      </c>
      <c r="C57" s="24" t="s">
        <v>787</v>
      </c>
    </row>
    <row r="58" customFormat="false" ht="12.75" hidden="false" customHeight="false" outlineLevel="0" collapsed="false">
      <c r="A58" s="1" t="s">
        <v>169</v>
      </c>
      <c r="B58" s="11" t="n">
        <v>40433</v>
      </c>
      <c r="C58" s="24" t="s">
        <v>249</v>
      </c>
    </row>
    <row r="59" customFormat="false" ht="12.75" hidden="false" customHeight="false" outlineLevel="0" collapsed="false">
      <c r="A59" s="1" t="s">
        <v>172</v>
      </c>
      <c r="B59" s="11" t="n">
        <v>40433</v>
      </c>
      <c r="C59" s="24" t="s">
        <v>252</v>
      </c>
    </row>
    <row r="60" customFormat="false" ht="12.75" hidden="false" customHeight="false" outlineLevel="0" collapsed="false">
      <c r="A60" s="1" t="s">
        <v>175</v>
      </c>
      <c r="B60" s="11" t="n">
        <v>40433</v>
      </c>
      <c r="C60" s="24" t="s">
        <v>788</v>
      </c>
    </row>
    <row r="61" customFormat="false" ht="12.75" hidden="false" customHeight="false" outlineLevel="0" collapsed="false">
      <c r="A61" s="1" t="s">
        <v>178</v>
      </c>
      <c r="B61" s="11" t="n">
        <v>40434</v>
      </c>
      <c r="C61" s="24" t="s">
        <v>261</v>
      </c>
    </row>
    <row r="62" customFormat="false" ht="12.75" hidden="false" customHeight="false" outlineLevel="0" collapsed="false">
      <c r="A62" s="1" t="s">
        <v>182</v>
      </c>
      <c r="B62" s="11" t="n">
        <v>40434</v>
      </c>
      <c r="C62" s="24" t="s">
        <v>267</v>
      </c>
    </row>
    <row r="63" customFormat="false" ht="12.75" hidden="false" customHeight="false" outlineLevel="0" collapsed="false">
      <c r="A63" s="1" t="s">
        <v>186</v>
      </c>
      <c r="B63" s="11" t="n">
        <v>40434</v>
      </c>
      <c r="C63" s="24" t="s">
        <v>789</v>
      </c>
    </row>
    <row r="64" customFormat="false" ht="12.75" hidden="false" customHeight="false" outlineLevel="0" collapsed="false">
      <c r="A64" s="1" t="s">
        <v>189</v>
      </c>
      <c r="B64" s="11" t="n">
        <v>40434</v>
      </c>
      <c r="C64" s="24" t="s">
        <v>273</v>
      </c>
    </row>
    <row r="65" customFormat="false" ht="12.75" hidden="false" customHeight="false" outlineLevel="0" collapsed="false">
      <c r="A65" s="1" t="s">
        <v>192</v>
      </c>
      <c r="B65" s="11" t="n">
        <v>40434</v>
      </c>
      <c r="C65" s="24" t="s">
        <v>282</v>
      </c>
    </row>
    <row r="66" customFormat="false" ht="12.75" hidden="false" customHeight="false" outlineLevel="0" collapsed="false">
      <c r="A66" s="1" t="s">
        <v>195</v>
      </c>
      <c r="B66" s="11" t="n">
        <v>40435</v>
      </c>
      <c r="C66" s="24" t="s">
        <v>790</v>
      </c>
    </row>
    <row r="67" customFormat="false" ht="12.75" hidden="false" customHeight="false" outlineLevel="0" collapsed="false">
      <c r="A67" s="1" t="s">
        <v>198</v>
      </c>
      <c r="B67" s="11" t="n">
        <v>40435</v>
      </c>
      <c r="C67" s="24" t="s">
        <v>791</v>
      </c>
    </row>
    <row r="68" customFormat="false" ht="12.75" hidden="false" customHeight="false" outlineLevel="0" collapsed="false">
      <c r="A68" s="1" t="s">
        <v>201</v>
      </c>
      <c r="B68" s="11" t="n">
        <v>40435</v>
      </c>
      <c r="C68" s="24" t="s">
        <v>792</v>
      </c>
    </row>
    <row r="69" customFormat="false" ht="12.75" hidden="false" customHeight="false" outlineLevel="0" collapsed="false">
      <c r="A69" s="1" t="s">
        <v>204</v>
      </c>
      <c r="B69" s="11" t="n">
        <v>40435</v>
      </c>
      <c r="C69" s="24" t="s">
        <v>793</v>
      </c>
    </row>
    <row r="70" customFormat="false" ht="12.75" hidden="false" customHeight="false" outlineLevel="0" collapsed="false">
      <c r="A70" s="1" t="s">
        <v>207</v>
      </c>
      <c r="B70" s="11" t="n">
        <v>40436</v>
      </c>
      <c r="C70" s="24" t="s">
        <v>794</v>
      </c>
    </row>
    <row r="71" customFormat="false" ht="12.75" hidden="false" customHeight="false" outlineLevel="0" collapsed="false">
      <c r="A71" s="1" t="s">
        <v>210</v>
      </c>
      <c r="B71" s="11" t="n">
        <v>40436</v>
      </c>
      <c r="C71" s="24" t="s">
        <v>795</v>
      </c>
    </row>
    <row r="72" customFormat="false" ht="12.75" hidden="false" customHeight="false" outlineLevel="0" collapsed="false">
      <c r="A72" s="1" t="s">
        <v>213</v>
      </c>
      <c r="B72" s="11" t="n">
        <v>40437</v>
      </c>
      <c r="C72" s="24" t="s">
        <v>796</v>
      </c>
    </row>
    <row r="73" customFormat="false" ht="12.75" hidden="false" customHeight="false" outlineLevel="0" collapsed="false">
      <c r="A73" s="1" t="s">
        <v>216</v>
      </c>
      <c r="B73" s="11" t="n">
        <v>40437</v>
      </c>
      <c r="C73" s="24" t="s">
        <v>797</v>
      </c>
    </row>
    <row r="74" customFormat="false" ht="12.75" hidden="false" customHeight="false" outlineLevel="0" collapsed="false">
      <c r="A74" s="1" t="s">
        <v>219</v>
      </c>
      <c r="B74" s="11" t="n">
        <v>40438</v>
      </c>
      <c r="C74" s="24" t="s">
        <v>798</v>
      </c>
    </row>
    <row r="75" customFormat="false" ht="12.75" hidden="false" customHeight="false" outlineLevel="0" collapsed="false">
      <c r="A75" s="1" t="s">
        <v>222</v>
      </c>
      <c r="B75" s="11" t="n">
        <v>40438</v>
      </c>
      <c r="C75" s="24" t="s">
        <v>799</v>
      </c>
    </row>
    <row r="76" customFormat="false" ht="12.75" hidden="false" customHeight="false" outlineLevel="0" collapsed="false">
      <c r="A76" s="1" t="s">
        <v>224</v>
      </c>
      <c r="B76" s="11" t="n">
        <v>40439</v>
      </c>
      <c r="C76" s="24" t="s">
        <v>800</v>
      </c>
    </row>
    <row r="77" customFormat="false" ht="12.75" hidden="false" customHeight="false" outlineLevel="0" collapsed="false">
      <c r="A77" s="1" t="s">
        <v>226</v>
      </c>
      <c r="B77" s="11" t="n">
        <v>40439</v>
      </c>
      <c r="C77" s="24" t="s">
        <v>801</v>
      </c>
    </row>
    <row r="78" customFormat="false" ht="12.75" hidden="false" customHeight="false" outlineLevel="0" collapsed="false">
      <c r="A78" s="1" t="s">
        <v>229</v>
      </c>
      <c r="B78" s="11" t="n">
        <v>40440</v>
      </c>
      <c r="C78" s="24" t="s">
        <v>802</v>
      </c>
    </row>
    <row r="79" customFormat="false" ht="12.75" hidden="false" customHeight="false" outlineLevel="0" collapsed="false">
      <c r="A79" s="1" t="s">
        <v>232</v>
      </c>
      <c r="B79" s="11" t="n">
        <v>40440</v>
      </c>
      <c r="C79" s="24" t="s">
        <v>803</v>
      </c>
    </row>
    <row r="80" customFormat="false" ht="12.75" hidden="false" customHeight="false" outlineLevel="0" collapsed="false">
      <c r="A80" s="1" t="s">
        <v>235</v>
      </c>
      <c r="B80" s="11" t="n">
        <v>40440</v>
      </c>
      <c r="C80" s="24" t="s">
        <v>804</v>
      </c>
    </row>
    <row r="81" customFormat="false" ht="12.75" hidden="false" customHeight="false" outlineLevel="0" collapsed="false">
      <c r="A81" s="1" t="s">
        <v>238</v>
      </c>
      <c r="B81" s="11" t="n">
        <v>40440</v>
      </c>
      <c r="C81" s="24" t="s">
        <v>805</v>
      </c>
    </row>
    <row r="82" customFormat="false" ht="12.75" hidden="false" customHeight="false" outlineLevel="0" collapsed="false">
      <c r="A82" s="1" t="s">
        <v>241</v>
      </c>
      <c r="B82" s="11" t="n">
        <v>40446</v>
      </c>
      <c r="C82" s="24" t="s">
        <v>806</v>
      </c>
    </row>
    <row r="83" customFormat="false" ht="12.75" hidden="false" customHeight="false" outlineLevel="0" collapsed="false">
      <c r="A83" s="1" t="s">
        <v>244</v>
      </c>
      <c r="B83" s="11" t="n">
        <v>40516</v>
      </c>
      <c r="C83" s="24" t="s">
        <v>807</v>
      </c>
    </row>
    <row r="84" customFormat="false" ht="12.75" hidden="false" customHeight="false" outlineLevel="0" collapsed="false">
      <c r="A84" s="1" t="s">
        <v>246</v>
      </c>
      <c r="B84" s="11" t="n">
        <v>40516</v>
      </c>
      <c r="C84" s="24" t="s">
        <v>808</v>
      </c>
    </row>
    <row r="85" customFormat="false" ht="12.75" hidden="false" customHeight="false" outlineLevel="0" collapsed="false">
      <c r="A85" s="1" t="s">
        <v>248</v>
      </c>
      <c r="B85" s="11" t="n">
        <v>40538</v>
      </c>
      <c r="C85" s="24" t="s">
        <v>809</v>
      </c>
    </row>
    <row r="86" customFormat="false" ht="12.75" hidden="false" customHeight="false" outlineLevel="0" collapsed="false">
      <c r="A86" s="1" t="s">
        <v>251</v>
      </c>
      <c r="B86" s="11" t="n">
        <v>40538</v>
      </c>
      <c r="C86" s="24" t="s">
        <v>810</v>
      </c>
    </row>
    <row r="87" customFormat="false" ht="12.75" hidden="false" customHeight="false" outlineLevel="0" collapsed="false">
      <c r="A87" s="1" t="s">
        <v>254</v>
      </c>
      <c r="B87" s="11" t="n">
        <v>40538</v>
      </c>
      <c r="C87" s="24" t="s">
        <v>811</v>
      </c>
    </row>
    <row r="88" customFormat="false" ht="12.75" hidden="false" customHeight="false" outlineLevel="0" collapsed="false">
      <c r="A88" s="1" t="s">
        <v>257</v>
      </c>
      <c r="B88" s="11" t="n">
        <v>40565</v>
      </c>
      <c r="C88" s="24" t="s">
        <v>812</v>
      </c>
    </row>
    <row r="89" customFormat="false" ht="12.75" hidden="false" customHeight="false" outlineLevel="0" collapsed="false">
      <c r="A89" s="1" t="s">
        <v>260</v>
      </c>
      <c r="B89" s="11" t="n">
        <v>40572</v>
      </c>
      <c r="C89" s="24" t="s">
        <v>813</v>
      </c>
    </row>
    <row r="90" customFormat="false" ht="12.75" hidden="false" customHeight="false" outlineLevel="0" collapsed="false">
      <c r="A90" s="1" t="s">
        <v>263</v>
      </c>
      <c r="B90" s="11" t="n">
        <v>40586</v>
      </c>
      <c r="C90" s="24" t="s">
        <v>814</v>
      </c>
    </row>
    <row r="91" customFormat="false" ht="12.75" hidden="false" customHeight="false" outlineLevel="0" collapsed="false">
      <c r="A91" s="1" t="s">
        <v>266</v>
      </c>
      <c r="B91" s="11" t="n">
        <v>40587</v>
      </c>
      <c r="C91" s="24" t="s">
        <v>815</v>
      </c>
    </row>
    <row r="92" customFormat="false" ht="12.75" hidden="false" customHeight="false" outlineLevel="0" collapsed="false">
      <c r="A92" s="1" t="s">
        <v>269</v>
      </c>
      <c r="B92" s="11" t="n">
        <v>40593</v>
      </c>
      <c r="C92" s="24" t="s">
        <v>816</v>
      </c>
    </row>
    <row r="93" customFormat="false" ht="12.75" hidden="false" customHeight="false" outlineLevel="0" collapsed="false">
      <c r="A93" s="1" t="s">
        <v>272</v>
      </c>
      <c r="B93" s="11" t="n">
        <v>40614</v>
      </c>
      <c r="C93" s="24" t="s">
        <v>817</v>
      </c>
    </row>
    <row r="94" customFormat="false" ht="12.75" hidden="false" customHeight="false" outlineLevel="0" collapsed="false">
      <c r="A94" s="1" t="s">
        <v>275</v>
      </c>
      <c r="B94" s="11" t="n">
        <v>40615</v>
      </c>
      <c r="C94" s="24" t="s">
        <v>818</v>
      </c>
    </row>
    <row r="95" customFormat="false" ht="12.75" hidden="false" customHeight="false" outlineLevel="0" collapsed="false">
      <c r="A95" s="1" t="s">
        <v>278</v>
      </c>
      <c r="B95" s="11" t="n">
        <v>40615</v>
      </c>
      <c r="C95" s="24" t="s">
        <v>819</v>
      </c>
    </row>
    <row r="96" customFormat="false" ht="12.75" hidden="false" customHeight="false" outlineLevel="0" collapsed="false">
      <c r="A96" s="1" t="s">
        <v>281</v>
      </c>
      <c r="B96" s="11" t="n">
        <v>40621</v>
      </c>
      <c r="C96" s="24" t="s">
        <v>820</v>
      </c>
    </row>
    <row r="97" customFormat="false" ht="12.75" hidden="false" customHeight="false" outlineLevel="0" collapsed="false">
      <c r="A97" s="1" t="s">
        <v>284</v>
      </c>
      <c r="B97" s="11" t="n">
        <v>40622</v>
      </c>
      <c r="C97" s="24" t="s">
        <v>821</v>
      </c>
    </row>
    <row r="98" customFormat="false" ht="12.75" hidden="false" customHeight="false" outlineLevel="0" collapsed="false">
      <c r="A98" s="1" t="s">
        <v>287</v>
      </c>
      <c r="B98" s="11" t="n">
        <v>40628</v>
      </c>
      <c r="C98" s="24" t="s">
        <v>822</v>
      </c>
    </row>
    <row r="99" customFormat="false" ht="12.75" hidden="false" customHeight="false" outlineLevel="0" collapsed="false">
      <c r="A99" s="1" t="s">
        <v>290</v>
      </c>
      <c r="B99" s="11" t="n">
        <v>40629</v>
      </c>
      <c r="C99" s="24" t="s">
        <v>823</v>
      </c>
    </row>
    <row r="100" customFormat="false" ht="12.75" hidden="false" customHeight="false" outlineLevel="0" collapsed="false">
      <c r="A100" s="1" t="s">
        <v>293</v>
      </c>
      <c r="B100" s="11" t="n">
        <v>40630</v>
      </c>
      <c r="C100" s="24" t="s">
        <v>824</v>
      </c>
    </row>
    <row r="101" customFormat="false" ht="12.75" hidden="false" customHeight="false" outlineLevel="0" collapsed="false">
      <c r="A101" s="1" t="s">
        <v>296</v>
      </c>
      <c r="B101" s="26" t="n">
        <v>40630</v>
      </c>
      <c r="C101" s="27" t="s">
        <v>825</v>
      </c>
    </row>
    <row r="102" customFormat="false" ht="12.75" hidden="false" customHeight="false" outlineLevel="0" collapsed="false">
      <c r="A102" s="1" t="s">
        <v>299</v>
      </c>
      <c r="B102" s="11" t="n">
        <v>40630</v>
      </c>
      <c r="C102" s="24" t="s">
        <v>826</v>
      </c>
    </row>
    <row r="103" customFormat="false" ht="12.75" hidden="false" customHeight="false" outlineLevel="0" collapsed="false">
      <c r="A103" s="1" t="s">
        <v>302</v>
      </c>
      <c r="B103" s="11" t="n">
        <v>40642</v>
      </c>
      <c r="C103" s="24" t="s">
        <v>827</v>
      </c>
    </row>
    <row r="104" customFormat="false" ht="12.75" hidden="false" customHeight="false" outlineLevel="0" collapsed="false">
      <c r="A104" s="1" t="s">
        <v>305</v>
      </c>
      <c r="B104" s="11" t="n">
        <v>40642</v>
      </c>
      <c r="C104" s="24" t="s">
        <v>828</v>
      </c>
    </row>
    <row r="105" customFormat="false" ht="12.75" hidden="false" customHeight="false" outlineLevel="0" collapsed="false">
      <c r="A105" s="1" t="s">
        <v>308</v>
      </c>
      <c r="B105" s="11" t="n">
        <v>40642</v>
      </c>
      <c r="C105" s="24" t="s">
        <v>829</v>
      </c>
    </row>
    <row r="106" customFormat="false" ht="12.75" hidden="false" customHeight="false" outlineLevel="0" collapsed="false">
      <c r="A106" s="1" t="s">
        <v>311</v>
      </c>
      <c r="B106" s="11" t="n">
        <v>40642</v>
      </c>
      <c r="C106" s="24" t="s">
        <v>830</v>
      </c>
    </row>
    <row r="107" customFormat="false" ht="12.75" hidden="false" customHeight="false" outlineLevel="0" collapsed="false">
      <c r="A107" s="1" t="s">
        <v>314</v>
      </c>
      <c r="B107" s="11" t="n">
        <v>40643</v>
      </c>
      <c r="C107" s="24" t="s">
        <v>450</v>
      </c>
    </row>
    <row r="108" customFormat="false" ht="12.75" hidden="false" customHeight="false" outlineLevel="0" collapsed="false">
      <c r="A108" s="1" t="s">
        <v>317</v>
      </c>
      <c r="B108" s="11" t="n">
        <v>40649</v>
      </c>
      <c r="C108" s="24" t="s">
        <v>750</v>
      </c>
    </row>
    <row r="109" customFormat="false" ht="12.75" hidden="false" customHeight="false" outlineLevel="0" collapsed="false">
      <c r="A109" s="1" t="s">
        <v>320</v>
      </c>
      <c r="B109" s="11" t="n">
        <v>40650</v>
      </c>
      <c r="C109" s="24" t="s">
        <v>831</v>
      </c>
    </row>
    <row r="110" customFormat="false" ht="12.75" hidden="false" customHeight="false" outlineLevel="0" collapsed="false">
      <c r="A110" s="1" t="s">
        <v>323</v>
      </c>
      <c r="B110" s="11" t="n">
        <v>40656</v>
      </c>
      <c r="C110" s="24" t="s">
        <v>832</v>
      </c>
    </row>
    <row r="111" customFormat="false" ht="12.75" hidden="false" customHeight="false" outlineLevel="0" collapsed="false">
      <c r="A111" s="1" t="s">
        <v>326</v>
      </c>
      <c r="B111" s="11" t="n">
        <v>40659</v>
      </c>
      <c r="C111" s="24" t="s">
        <v>833</v>
      </c>
    </row>
    <row r="112" customFormat="false" ht="12.75" hidden="false" customHeight="false" outlineLevel="0" collapsed="false">
      <c r="A112" s="1" t="s">
        <v>329</v>
      </c>
      <c r="B112" s="11" t="n">
        <v>40659</v>
      </c>
      <c r="C112" s="24" t="s">
        <v>834</v>
      </c>
    </row>
    <row r="113" customFormat="false" ht="12.75" hidden="false" customHeight="false" outlineLevel="0" collapsed="false">
      <c r="A113" s="1" t="s">
        <v>332</v>
      </c>
      <c r="B113" s="11" t="n">
        <v>40660</v>
      </c>
      <c r="C113" s="24" t="s">
        <v>835</v>
      </c>
    </row>
    <row r="114" customFormat="false" ht="12.75" hidden="false" customHeight="false" outlineLevel="0" collapsed="false">
      <c r="A114" s="1" t="s">
        <v>335</v>
      </c>
      <c r="B114" s="11" t="n">
        <v>40660</v>
      </c>
      <c r="C114" s="24" t="s">
        <v>836</v>
      </c>
    </row>
    <row r="115" customFormat="false" ht="12.75" hidden="false" customHeight="false" outlineLevel="0" collapsed="false">
      <c r="A115" s="1" t="s">
        <v>338</v>
      </c>
      <c r="B115" s="11" t="n">
        <v>40677</v>
      </c>
      <c r="C115" s="24" t="s">
        <v>837</v>
      </c>
    </row>
    <row r="116" customFormat="false" ht="12.75" hidden="false" customHeight="false" outlineLevel="0" collapsed="false">
      <c r="A116" s="1" t="s">
        <v>341</v>
      </c>
      <c r="B116" s="11" t="n">
        <v>37390</v>
      </c>
      <c r="C116" s="24" t="s">
        <v>838</v>
      </c>
    </row>
    <row r="117" customFormat="false" ht="12.75" hidden="false" customHeight="false" outlineLevel="0" collapsed="false">
      <c r="A117" s="1" t="s">
        <v>344</v>
      </c>
      <c r="B117" s="11" t="n">
        <v>40677</v>
      </c>
      <c r="C117" s="24" t="s">
        <v>839</v>
      </c>
    </row>
    <row r="118" customFormat="false" ht="12.75" hidden="false" customHeight="false" outlineLevel="0" collapsed="false">
      <c r="A118" s="1" t="s">
        <v>347</v>
      </c>
      <c r="B118" s="11" t="n">
        <v>40678</v>
      </c>
      <c r="C118" s="24" t="s">
        <v>840</v>
      </c>
    </row>
    <row r="119" customFormat="false" ht="12.75" hidden="false" customHeight="false" outlineLevel="0" collapsed="false">
      <c r="A119" s="1" t="s">
        <v>350</v>
      </c>
      <c r="B119" s="11" t="n">
        <v>40678</v>
      </c>
      <c r="C119" s="24" t="s">
        <v>841</v>
      </c>
    </row>
    <row r="120" customFormat="false" ht="12.75" hidden="false" customHeight="false" outlineLevel="0" collapsed="false">
      <c r="A120" s="1" t="s">
        <v>353</v>
      </c>
      <c r="B120" s="11" t="n">
        <v>40678</v>
      </c>
      <c r="C120" s="24" t="s">
        <v>842</v>
      </c>
    </row>
    <row r="121" customFormat="false" ht="12.75" hidden="false" customHeight="false" outlineLevel="0" collapsed="false">
      <c r="A121" s="1" t="s">
        <v>356</v>
      </c>
      <c r="B121" s="11" t="n">
        <v>40678</v>
      </c>
      <c r="C121" s="24" t="s">
        <v>843</v>
      </c>
    </row>
    <row r="122" customFormat="false" ht="12.75" hidden="false" customHeight="false" outlineLevel="0" collapsed="false">
      <c r="A122" s="1" t="s">
        <v>359</v>
      </c>
      <c r="B122" s="11" t="n">
        <v>40681</v>
      </c>
      <c r="C122" s="24" t="s">
        <v>844</v>
      </c>
    </row>
    <row r="123" customFormat="false" ht="12.75" hidden="false" customHeight="false" outlineLevel="0" collapsed="false">
      <c r="A123" s="1" t="s">
        <v>362</v>
      </c>
      <c r="B123" s="11" t="n">
        <v>40681</v>
      </c>
      <c r="C123" s="24" t="s">
        <v>845</v>
      </c>
    </row>
    <row r="124" customFormat="false" ht="12.75" hidden="false" customHeight="false" outlineLevel="0" collapsed="false">
      <c r="A124" s="1" t="s">
        <v>365</v>
      </c>
      <c r="B124" s="11" t="n">
        <v>40681</v>
      </c>
      <c r="C124" s="24" t="s">
        <v>846</v>
      </c>
    </row>
    <row r="125" customFormat="false" ht="12.75" hidden="false" customHeight="false" outlineLevel="0" collapsed="false">
      <c r="A125" s="1" t="s">
        <v>368</v>
      </c>
      <c r="B125" s="11" t="n">
        <v>40682</v>
      </c>
      <c r="C125" s="24" t="s">
        <v>847</v>
      </c>
    </row>
    <row r="126" customFormat="false" ht="12.75" hidden="false" customHeight="false" outlineLevel="0" collapsed="false">
      <c r="A126" s="1" t="s">
        <v>371</v>
      </c>
      <c r="B126" s="11" t="n">
        <v>40682</v>
      </c>
      <c r="C126" s="24" t="s">
        <v>848</v>
      </c>
    </row>
    <row r="127" customFormat="false" ht="12.75" hidden="false" customHeight="false" outlineLevel="0" collapsed="false">
      <c r="A127" s="1" t="s">
        <v>374</v>
      </c>
      <c r="B127" s="11" t="n">
        <v>40683</v>
      </c>
      <c r="C127" s="24" t="s">
        <v>849</v>
      </c>
    </row>
    <row r="128" customFormat="false" ht="12.75" hidden="false" customHeight="false" outlineLevel="0" collapsed="false">
      <c r="A128" s="1" t="s">
        <v>377</v>
      </c>
      <c r="B128" s="11" t="n">
        <v>40683</v>
      </c>
      <c r="C128" s="24" t="s">
        <v>850</v>
      </c>
    </row>
    <row r="129" customFormat="false" ht="12.75" hidden="false" customHeight="false" outlineLevel="0" collapsed="false">
      <c r="A129" s="1" t="s">
        <v>380</v>
      </c>
      <c r="B129" s="11" t="n">
        <v>40683</v>
      </c>
      <c r="C129" s="24" t="s">
        <v>851</v>
      </c>
    </row>
    <row r="130" customFormat="false" ht="12.75" hidden="false" customHeight="false" outlineLevel="0" collapsed="false">
      <c r="A130" s="1" t="s">
        <v>383</v>
      </c>
      <c r="B130" s="11" t="n">
        <v>40684</v>
      </c>
      <c r="C130" s="24" t="s">
        <v>852</v>
      </c>
    </row>
    <row r="131" customFormat="false" ht="12.75" hidden="false" customHeight="false" outlineLevel="0" collapsed="false">
      <c r="A131" s="1" t="s">
        <v>386</v>
      </c>
      <c r="B131" s="11" t="n">
        <v>40684</v>
      </c>
      <c r="C131" s="24" t="s">
        <v>853</v>
      </c>
    </row>
    <row r="132" customFormat="false" ht="12.75" hidden="false" customHeight="false" outlineLevel="0" collapsed="false">
      <c r="A132" s="1" t="s">
        <v>389</v>
      </c>
      <c r="B132" s="11" t="n">
        <v>40685</v>
      </c>
      <c r="C132" s="24" t="s">
        <v>854</v>
      </c>
    </row>
    <row r="133" customFormat="false" ht="12.75" hidden="false" customHeight="false" outlineLevel="0" collapsed="false">
      <c r="A133" s="1" t="s">
        <v>391</v>
      </c>
      <c r="B133" s="11" t="n">
        <v>40685</v>
      </c>
      <c r="C133" s="24" t="s">
        <v>855</v>
      </c>
    </row>
    <row r="134" customFormat="false" ht="12.75" hidden="false" customHeight="false" outlineLevel="0" collapsed="false">
      <c r="A134" s="1" t="s">
        <v>394</v>
      </c>
      <c r="B134" s="11" t="n">
        <v>40685</v>
      </c>
      <c r="C134" s="24" t="s">
        <v>856</v>
      </c>
    </row>
    <row r="135" customFormat="false" ht="12.75" hidden="false" customHeight="false" outlineLevel="0" collapsed="false">
      <c r="A135" s="1" t="s">
        <v>397</v>
      </c>
      <c r="B135" s="11" t="n">
        <v>40691</v>
      </c>
      <c r="C135" s="24" t="s">
        <v>857</v>
      </c>
    </row>
    <row r="136" customFormat="false" ht="12.75" hidden="false" customHeight="false" outlineLevel="0" collapsed="false">
      <c r="A136" s="1" t="s">
        <v>400</v>
      </c>
      <c r="B136" s="11" t="n">
        <v>40693</v>
      </c>
      <c r="C136" s="24" t="s">
        <v>858</v>
      </c>
    </row>
    <row r="137" customFormat="false" ht="12.75" hidden="false" customHeight="false" outlineLevel="0" collapsed="false">
      <c r="A137" s="1" t="s">
        <v>403</v>
      </c>
      <c r="B137" s="11" t="n">
        <v>40694</v>
      </c>
      <c r="C137" s="24" t="s">
        <v>859</v>
      </c>
    </row>
    <row r="138" customFormat="false" ht="12.75" hidden="false" customHeight="false" outlineLevel="0" collapsed="false">
      <c r="A138" s="1" t="s">
        <v>406</v>
      </c>
      <c r="B138" s="11" t="n">
        <v>40705</v>
      </c>
      <c r="C138" s="24" t="s">
        <v>860</v>
      </c>
    </row>
    <row r="139" customFormat="false" ht="12.75" hidden="false" customHeight="false" outlineLevel="0" collapsed="false">
      <c r="A139" s="1" t="s">
        <v>409</v>
      </c>
      <c r="B139" s="11" t="n">
        <v>40705</v>
      </c>
      <c r="C139" s="24" t="s">
        <v>861</v>
      </c>
    </row>
    <row r="140" customFormat="false" ht="12.75" hidden="false" customHeight="false" outlineLevel="0" collapsed="false">
      <c r="A140" s="1" t="s">
        <v>412</v>
      </c>
      <c r="B140" s="11" t="n">
        <v>40706</v>
      </c>
      <c r="C140" s="24" t="s">
        <v>862</v>
      </c>
    </row>
    <row r="141" customFormat="false" ht="12.75" hidden="false" customHeight="false" outlineLevel="0" collapsed="false">
      <c r="A141" s="1" t="s">
        <v>415</v>
      </c>
      <c r="B141" s="11" t="n">
        <v>40719</v>
      </c>
      <c r="C141" s="24" t="s">
        <v>780</v>
      </c>
    </row>
    <row r="142" customFormat="false" ht="12.75" hidden="false" customHeight="false" outlineLevel="0" collapsed="false">
      <c r="A142" s="1" t="s">
        <v>418</v>
      </c>
      <c r="B142" s="11" t="n">
        <v>40719</v>
      </c>
      <c r="C142" s="24" t="s">
        <v>863</v>
      </c>
    </row>
    <row r="143" customFormat="false" ht="12.75" hidden="false" customHeight="false" outlineLevel="0" collapsed="false">
      <c r="A143" s="1" t="s">
        <v>421</v>
      </c>
      <c r="B143" s="11" t="n">
        <v>40719</v>
      </c>
      <c r="C143" s="24" t="s">
        <v>864</v>
      </c>
    </row>
    <row r="144" customFormat="false" ht="12.75" hidden="false" customHeight="false" outlineLevel="0" collapsed="false">
      <c r="A144" s="1" t="s">
        <v>424</v>
      </c>
      <c r="B144" s="11" t="n">
        <v>40719</v>
      </c>
      <c r="C144" s="24" t="s">
        <v>865</v>
      </c>
    </row>
    <row r="145" customFormat="false" ht="12.75" hidden="false" customHeight="false" outlineLevel="0" collapsed="false">
      <c r="A145" s="1" t="s">
        <v>427</v>
      </c>
      <c r="B145" s="11" t="n">
        <v>40719</v>
      </c>
      <c r="C145" s="24" t="s">
        <v>866</v>
      </c>
    </row>
    <row r="146" customFormat="false" ht="12.75" hidden="false" customHeight="false" outlineLevel="0" collapsed="false">
      <c r="A146" s="1" t="s">
        <v>430</v>
      </c>
      <c r="B146" s="11" t="n">
        <v>40720</v>
      </c>
      <c r="C146" s="24" t="s">
        <v>867</v>
      </c>
    </row>
    <row r="147" customFormat="false" ht="12.75" hidden="false" customHeight="false" outlineLevel="0" collapsed="false">
      <c r="A147" s="1" t="s">
        <v>433</v>
      </c>
      <c r="B147" s="11" t="n">
        <v>40726</v>
      </c>
      <c r="C147" s="24" t="s">
        <v>868</v>
      </c>
    </row>
    <row r="148" customFormat="false" ht="12.75" hidden="false" customHeight="false" outlineLevel="0" collapsed="false">
      <c r="A148" s="1" t="s">
        <v>435</v>
      </c>
      <c r="B148" s="22" t="n">
        <v>40726</v>
      </c>
      <c r="C148" s="23" t="s">
        <v>869</v>
      </c>
    </row>
    <row r="149" customFormat="false" ht="12.75" hidden="false" customHeight="false" outlineLevel="0" collapsed="false">
      <c r="A149" s="1" t="s">
        <v>437</v>
      </c>
      <c r="B149" s="11" t="n">
        <v>40729</v>
      </c>
      <c r="C149" s="24" t="s">
        <v>870</v>
      </c>
    </row>
    <row r="150" customFormat="false" ht="12.75" hidden="false" customHeight="false" outlineLevel="0" collapsed="false">
      <c r="A150" s="1" t="s">
        <v>440</v>
      </c>
      <c r="B150" s="11" t="n">
        <v>40730</v>
      </c>
      <c r="C150" s="24" t="s">
        <v>871</v>
      </c>
    </row>
    <row r="151" customFormat="false" ht="12.75" hidden="false" customHeight="false" outlineLevel="0" collapsed="false">
      <c r="A151" s="1" t="s">
        <v>443</v>
      </c>
      <c r="B151" s="11" t="n">
        <v>40730</v>
      </c>
      <c r="C151" s="24" t="s">
        <v>872</v>
      </c>
    </row>
    <row r="152" customFormat="false" ht="12.75" hidden="false" customHeight="false" outlineLevel="0" collapsed="false">
      <c r="A152" s="1" t="s">
        <v>446</v>
      </c>
      <c r="B152" s="11" t="n">
        <v>40730</v>
      </c>
      <c r="C152" s="24" t="s">
        <v>873</v>
      </c>
    </row>
    <row r="153" customFormat="false" ht="12.75" hidden="false" customHeight="false" outlineLevel="0" collapsed="false">
      <c r="A153" s="1" t="s">
        <v>449</v>
      </c>
      <c r="B153" s="11" t="n">
        <v>40730</v>
      </c>
      <c r="C153" s="24" t="s">
        <v>874</v>
      </c>
    </row>
    <row r="154" customFormat="false" ht="12.75" hidden="false" customHeight="false" outlineLevel="0" collapsed="false">
      <c r="A154" s="1" t="s">
        <v>452</v>
      </c>
      <c r="B154" s="11" t="n">
        <v>40731</v>
      </c>
      <c r="C154" s="24" t="s">
        <v>875</v>
      </c>
    </row>
    <row r="155" customFormat="false" ht="12.75" hidden="false" customHeight="false" outlineLevel="0" collapsed="false">
      <c r="A155" s="1" t="s">
        <v>455</v>
      </c>
      <c r="B155" s="11" t="n">
        <v>40731</v>
      </c>
      <c r="C155" s="24" t="s">
        <v>876</v>
      </c>
    </row>
    <row r="156" customFormat="false" ht="12.75" hidden="false" customHeight="false" outlineLevel="0" collapsed="false">
      <c r="A156" s="1" t="s">
        <v>458</v>
      </c>
      <c r="B156" s="11" t="n">
        <v>40731</v>
      </c>
      <c r="C156" s="24" t="s">
        <v>877</v>
      </c>
    </row>
    <row r="157" customFormat="false" ht="12.75" hidden="false" customHeight="false" outlineLevel="0" collapsed="false">
      <c r="A157" s="1" t="s">
        <v>461</v>
      </c>
      <c r="B157" s="11" t="n">
        <v>40733</v>
      </c>
      <c r="C157" s="24" t="s">
        <v>878</v>
      </c>
    </row>
    <row r="158" customFormat="false" ht="12.75" hidden="false" customHeight="false" outlineLevel="0" collapsed="false">
      <c r="A158" s="1" t="s">
        <v>464</v>
      </c>
      <c r="B158" s="11" t="n">
        <v>40733</v>
      </c>
      <c r="C158" s="24" t="s">
        <v>879</v>
      </c>
    </row>
    <row r="159" customFormat="false" ht="12.75" hidden="false" customHeight="false" outlineLevel="0" collapsed="false">
      <c r="A159" s="1" t="s">
        <v>466</v>
      </c>
      <c r="B159" s="11" t="n">
        <v>40734</v>
      </c>
      <c r="C159" s="24" t="s">
        <v>758</v>
      </c>
    </row>
    <row r="160" customFormat="false" ht="12.75" hidden="false" customHeight="false" outlineLevel="0" collapsed="false">
      <c r="A160" s="1" t="s">
        <v>469</v>
      </c>
      <c r="B160" s="11" t="n">
        <v>40740</v>
      </c>
      <c r="C160" s="24" t="s">
        <v>880</v>
      </c>
    </row>
    <row r="161" customFormat="false" ht="12.75" hidden="false" customHeight="false" outlineLevel="0" collapsed="false">
      <c r="A161" s="1" t="s">
        <v>472</v>
      </c>
      <c r="B161" s="11" t="n">
        <v>40768</v>
      </c>
      <c r="C161" s="24" t="s">
        <v>881</v>
      </c>
    </row>
    <row r="162" customFormat="false" ht="12.75" hidden="false" customHeight="false" outlineLevel="0" collapsed="false">
      <c r="A162" s="1" t="s">
        <v>474</v>
      </c>
      <c r="B162" s="11" t="n">
        <v>40769</v>
      </c>
      <c r="C162" s="24" t="s">
        <v>882</v>
      </c>
    </row>
    <row r="163" customFormat="false" ht="12.75" hidden="false" customHeight="false" outlineLevel="0" collapsed="false">
      <c r="A163" s="1" t="s">
        <v>477</v>
      </c>
      <c r="B163" s="11" t="n">
        <v>40775</v>
      </c>
      <c r="C163" s="24" t="s">
        <v>883</v>
      </c>
    </row>
    <row r="164" customFormat="false" ht="12.75" hidden="false" customHeight="false" outlineLevel="0" collapsed="false">
      <c r="A164" s="1" t="s">
        <v>480</v>
      </c>
      <c r="B164" s="11" t="n">
        <v>40775</v>
      </c>
      <c r="C164" s="24" t="s">
        <v>884</v>
      </c>
    </row>
    <row r="165" customFormat="false" ht="12.75" hidden="false" customHeight="false" outlineLevel="0" collapsed="false">
      <c r="A165" s="1" t="s">
        <v>483</v>
      </c>
      <c r="B165" s="11" t="n">
        <v>40775</v>
      </c>
      <c r="C165" s="24" t="s">
        <v>885</v>
      </c>
    </row>
    <row r="166" customFormat="false" ht="12.75" hidden="false" customHeight="false" outlineLevel="0" collapsed="false">
      <c r="A166" s="1" t="s">
        <v>486</v>
      </c>
      <c r="B166" s="11" t="n">
        <v>40781</v>
      </c>
      <c r="C166" s="24" t="s">
        <v>886</v>
      </c>
    </row>
    <row r="167" customFormat="false" ht="11.25" hidden="false" customHeight="true" outlineLevel="0" collapsed="false">
      <c r="A167" s="1" t="s">
        <v>489</v>
      </c>
      <c r="B167" s="11" t="n">
        <v>40783</v>
      </c>
      <c r="C167" s="24" t="s">
        <v>887</v>
      </c>
    </row>
    <row r="168" customFormat="false" ht="12.75" hidden="false" customHeight="false" outlineLevel="0" collapsed="false">
      <c r="A168" s="1" t="s">
        <v>492</v>
      </c>
      <c r="B168" s="11" t="n">
        <v>40783</v>
      </c>
      <c r="C168" s="24" t="s">
        <v>888</v>
      </c>
    </row>
    <row r="169" customFormat="false" ht="11.25" hidden="false" customHeight="true" outlineLevel="0" collapsed="false">
      <c r="A169" s="1" t="s">
        <v>495</v>
      </c>
      <c r="B169" s="11" t="n">
        <v>40783</v>
      </c>
      <c r="C169" s="24" t="s">
        <v>889</v>
      </c>
    </row>
    <row r="170" customFormat="false" ht="12.75" hidden="false" customHeight="false" outlineLevel="0" collapsed="false">
      <c r="A170" s="1" t="s">
        <v>498</v>
      </c>
      <c r="B170" s="11" t="n">
        <v>40789</v>
      </c>
      <c r="C170" s="24" t="s">
        <v>890</v>
      </c>
    </row>
    <row r="171" customFormat="false" ht="12.75" hidden="false" customHeight="false" outlineLevel="0" collapsed="false">
      <c r="A171" s="1" t="s">
        <v>500</v>
      </c>
      <c r="B171" s="11" t="n">
        <v>40789</v>
      </c>
      <c r="C171" s="24" t="s">
        <v>891</v>
      </c>
    </row>
    <row r="172" customFormat="false" ht="12.75" hidden="false" customHeight="false" outlineLevel="0" collapsed="false">
      <c r="A172" s="1" t="s">
        <v>503</v>
      </c>
      <c r="B172" s="11" t="n">
        <v>40790</v>
      </c>
      <c r="C172" s="24" t="s">
        <v>892</v>
      </c>
    </row>
    <row r="173" customFormat="false" ht="12.75" hidden="false" customHeight="false" outlineLevel="0" collapsed="false">
      <c r="A173" s="1" t="s">
        <v>506</v>
      </c>
      <c r="B173" s="11" t="n">
        <v>40790</v>
      </c>
      <c r="C173" s="24" t="s">
        <v>893</v>
      </c>
    </row>
    <row r="174" customFormat="false" ht="12.75" hidden="false" customHeight="false" outlineLevel="0" collapsed="false">
      <c r="A174" s="1" t="s">
        <v>509</v>
      </c>
      <c r="B174" s="11" t="n">
        <v>40804</v>
      </c>
      <c r="C174" s="24" t="s">
        <v>894</v>
      </c>
    </row>
    <row r="175" customFormat="false" ht="12.75" hidden="false" customHeight="false" outlineLevel="0" collapsed="false">
      <c r="A175" s="1" t="s">
        <v>512</v>
      </c>
      <c r="B175" s="11" t="n">
        <v>40804</v>
      </c>
      <c r="C175" s="24" t="s">
        <v>895</v>
      </c>
    </row>
    <row r="176" customFormat="false" ht="12.75" hidden="false" customHeight="false" outlineLevel="0" collapsed="false">
      <c r="A176" s="1" t="s">
        <v>515</v>
      </c>
      <c r="B176" s="11" t="n">
        <v>40804</v>
      </c>
      <c r="C176" s="24" t="s">
        <v>896</v>
      </c>
    </row>
    <row r="177" customFormat="false" ht="12.75" hidden="false" customHeight="false" outlineLevel="0" collapsed="false">
      <c r="A177" s="1" t="s">
        <v>518</v>
      </c>
      <c r="B177" s="11" t="n">
        <v>40804</v>
      </c>
      <c r="C177" s="24" t="s">
        <v>897</v>
      </c>
    </row>
    <row r="178" customFormat="false" ht="12.75" hidden="false" customHeight="false" outlineLevel="0" collapsed="false">
      <c r="A178" s="1" t="s">
        <v>521</v>
      </c>
      <c r="B178" s="11" t="n">
        <v>40814</v>
      </c>
      <c r="C178" s="24" t="s">
        <v>898</v>
      </c>
    </row>
    <row r="179" customFormat="false" ht="12.75" hidden="false" customHeight="false" outlineLevel="0" collapsed="false">
      <c r="A179" s="1" t="s">
        <v>524</v>
      </c>
      <c r="B179" s="11" t="n">
        <v>40814</v>
      </c>
      <c r="C179" s="24" t="s">
        <v>899</v>
      </c>
    </row>
    <row r="180" customFormat="false" ht="12.75" hidden="false" customHeight="false" outlineLevel="0" collapsed="false">
      <c r="A180" s="1" t="s">
        <v>526</v>
      </c>
      <c r="B180" s="11" t="n">
        <v>40814</v>
      </c>
      <c r="C180" s="24" t="s">
        <v>900</v>
      </c>
    </row>
    <row r="181" customFormat="false" ht="12.75" hidden="false" customHeight="false" outlineLevel="0" collapsed="false">
      <c r="A181" s="1" t="s">
        <v>529</v>
      </c>
      <c r="B181" s="11" t="n">
        <v>40814</v>
      </c>
      <c r="C181" s="24" t="s">
        <v>901</v>
      </c>
    </row>
    <row r="182" customFormat="false" ht="12.75" hidden="false" customHeight="false" outlineLevel="0" collapsed="false">
      <c r="A182" s="1" t="s">
        <v>531</v>
      </c>
      <c r="B182" s="11" t="n">
        <v>40852</v>
      </c>
      <c r="C182" s="24" t="s">
        <v>902</v>
      </c>
    </row>
    <row r="183" customFormat="false" ht="12.75" hidden="false" customHeight="false" outlineLevel="0" collapsed="false">
      <c r="A183" s="1" t="s">
        <v>533</v>
      </c>
      <c r="B183" s="11" t="n">
        <v>40864</v>
      </c>
      <c r="C183" s="24" t="s">
        <v>903</v>
      </c>
    </row>
    <row r="184" customFormat="false" ht="12.75" hidden="false" customHeight="false" outlineLevel="0" collapsed="false">
      <c r="A184" s="1" t="s">
        <v>535</v>
      </c>
      <c r="B184" s="11" t="n">
        <v>40865</v>
      </c>
      <c r="C184" s="24" t="s">
        <v>904</v>
      </c>
    </row>
    <row r="185" customFormat="false" ht="12.75" hidden="false" customHeight="false" outlineLevel="0" collapsed="false">
      <c r="A185" s="1" t="s">
        <v>537</v>
      </c>
      <c r="B185" s="11" t="n">
        <v>40865</v>
      </c>
      <c r="C185" s="24" t="s">
        <v>905</v>
      </c>
    </row>
    <row r="186" customFormat="false" ht="12.75" hidden="false" customHeight="false" outlineLevel="0" collapsed="false">
      <c r="A186" s="1" t="s">
        <v>539</v>
      </c>
      <c r="B186" s="11" t="n">
        <v>40865</v>
      </c>
      <c r="C186" s="24" t="s">
        <v>906</v>
      </c>
    </row>
    <row r="187" customFormat="false" ht="12.75" hidden="false" customHeight="false" outlineLevel="0" collapsed="false">
      <c r="A187" s="1" t="s">
        <v>542</v>
      </c>
      <c r="B187" s="11" t="n">
        <v>40873</v>
      </c>
      <c r="C187" s="24" t="s">
        <v>907</v>
      </c>
    </row>
    <row r="188" customFormat="false" ht="12.75" hidden="false" customHeight="false" outlineLevel="0" collapsed="false">
      <c r="A188" s="1" t="s">
        <v>545</v>
      </c>
      <c r="B188" s="11" t="n">
        <v>40873</v>
      </c>
      <c r="C188" s="24" t="s">
        <v>908</v>
      </c>
    </row>
    <row r="189" customFormat="false" ht="12.75" hidden="false" customHeight="false" outlineLevel="0" collapsed="false">
      <c r="A189" s="1" t="s">
        <v>548</v>
      </c>
      <c r="B189" s="11" t="n">
        <v>40873</v>
      </c>
      <c r="C189" s="24" t="s">
        <v>909</v>
      </c>
    </row>
    <row r="190" customFormat="false" ht="12.75" hidden="false" customHeight="false" outlineLevel="0" collapsed="false">
      <c r="A190" s="1" t="s">
        <v>550</v>
      </c>
      <c r="B190" s="11" t="n">
        <v>40873</v>
      </c>
      <c r="C190" s="24" t="s">
        <v>910</v>
      </c>
    </row>
    <row r="191" customFormat="false" ht="12.75" hidden="false" customHeight="false" outlineLevel="0" collapsed="false">
      <c r="A191" s="1" t="s">
        <v>552</v>
      </c>
      <c r="B191" s="11" t="n">
        <v>40874</v>
      </c>
      <c r="C191" s="24" t="s">
        <v>911</v>
      </c>
    </row>
    <row r="192" customFormat="false" ht="12.75" hidden="false" customHeight="false" outlineLevel="0" collapsed="false">
      <c r="A192" s="1" t="s">
        <v>555</v>
      </c>
      <c r="B192" s="11" t="n">
        <v>40874</v>
      </c>
      <c r="C192" s="24" t="s">
        <v>912</v>
      </c>
    </row>
    <row r="193" customFormat="false" ht="12.75" hidden="false" customHeight="false" outlineLevel="0" collapsed="false">
      <c r="A193" s="1" t="s">
        <v>558</v>
      </c>
      <c r="B193" s="11" t="n">
        <v>40874</v>
      </c>
      <c r="C193" s="24" t="s">
        <v>239</v>
      </c>
    </row>
    <row r="194" customFormat="false" ht="12.75" hidden="false" customHeight="false" outlineLevel="0" collapsed="false">
      <c r="A194" s="1" t="s">
        <v>561</v>
      </c>
      <c r="B194" s="11" t="n">
        <v>40874</v>
      </c>
      <c r="C194" s="24" t="s">
        <v>913</v>
      </c>
    </row>
    <row r="195" customFormat="false" ht="12.75" hidden="false" customHeight="false" outlineLevel="0" collapsed="false">
      <c r="A195" s="1" t="s">
        <v>564</v>
      </c>
      <c r="B195" s="11" t="n">
        <v>40874</v>
      </c>
      <c r="C195" s="24" t="s">
        <v>914</v>
      </c>
    </row>
    <row r="196" customFormat="false" ht="12.75" hidden="false" customHeight="false" outlineLevel="0" collapsed="false">
      <c r="A196" s="1" t="s">
        <v>566</v>
      </c>
      <c r="B196" s="11" t="n">
        <v>40887</v>
      </c>
      <c r="C196" s="24" t="s">
        <v>915</v>
      </c>
    </row>
    <row r="197" customFormat="false" ht="12.75" hidden="false" customHeight="false" outlineLevel="0" collapsed="false">
      <c r="A197" s="1" t="s">
        <v>569</v>
      </c>
      <c r="B197" s="11" t="n">
        <v>40887</v>
      </c>
      <c r="C197" s="24" t="s">
        <v>916</v>
      </c>
    </row>
    <row r="198" customFormat="false" ht="12.75" hidden="false" customHeight="false" outlineLevel="0" collapsed="false">
      <c r="A198" s="1" t="s">
        <v>572</v>
      </c>
      <c r="B198" s="11" t="n">
        <v>40888</v>
      </c>
      <c r="C198" s="24" t="s">
        <v>917</v>
      </c>
    </row>
    <row r="199" s="23" customFormat="true" ht="12.75" hidden="false" customHeight="false" outlineLevel="0" collapsed="false">
      <c r="A199" s="1" t="s">
        <v>574</v>
      </c>
      <c r="B199" s="22" t="n">
        <v>40888</v>
      </c>
      <c r="C199" s="24" t="s">
        <v>918</v>
      </c>
    </row>
    <row r="200" customFormat="false" ht="12.75" hidden="false" customHeight="false" outlineLevel="0" collapsed="false">
      <c r="A200" s="1" t="s">
        <v>576</v>
      </c>
      <c r="B200" s="11" t="n">
        <v>40888</v>
      </c>
      <c r="C200" s="24" t="s">
        <v>919</v>
      </c>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c r="B249" s="27"/>
      <c r="C249" s="27"/>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c r="B299" s="27"/>
      <c r="C299" s="27"/>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row r="332" customFormat="false" ht="12.75" hidden="false" customHeight="false" outlineLevel="0" collapsed="false">
      <c r="A332" s="1"/>
    </row>
    <row r="333" customFormat="false" ht="12.75" hidden="false" customHeight="false" outlineLevel="0" collapsed="false">
      <c r="A333" s="1"/>
    </row>
    <row r="334" customFormat="false" ht="12.75" hidden="false" customHeight="false" outlineLevel="0" collapsed="false">
      <c r="A334" s="1"/>
    </row>
    <row r="335" customFormat="false" ht="12.75" hidden="false" customHeight="false" outlineLevel="0" collapsed="false">
      <c r="A335" s="1"/>
    </row>
    <row r="336" customFormat="false" ht="12.75" hidden="false" customHeight="false" outlineLevel="0" collapsed="false">
      <c r="A336" s="1"/>
    </row>
    <row r="337" customFormat="false" ht="12.75" hidden="false" customHeight="false" outlineLevel="0" collapsed="false">
      <c r="A337" s="1"/>
    </row>
    <row r="338" customFormat="false" ht="12.75" hidden="false" customHeight="false" outlineLevel="0" collapsed="false">
      <c r="A338" s="1"/>
    </row>
    <row r="339" customFormat="false" ht="12.75" hidden="false" customHeight="false" outlineLevel="0" collapsed="false">
      <c r="A339" s="1"/>
    </row>
    <row r="340" customFormat="false" ht="12.75" hidden="false" customHeight="false" outlineLevel="0" collapsed="false">
      <c r="A340" s="1"/>
    </row>
    <row r="341" customFormat="false" ht="12.75" hidden="false" customHeight="false" outlineLevel="0" collapsed="false">
      <c r="A341" s="1"/>
    </row>
    <row r="342" customFormat="false" ht="12.75" hidden="false" customHeight="false" outlineLevel="0" collapsed="false">
      <c r="A342" s="1"/>
    </row>
    <row r="343" customFormat="false" ht="12.75" hidden="false" customHeight="false" outlineLevel="0" collapsed="false">
      <c r="A343" s="1"/>
    </row>
    <row r="344" customFormat="false" ht="12.75" hidden="false" customHeight="false" outlineLevel="0" collapsed="false">
      <c r="A344" s="1"/>
    </row>
    <row r="345" customFormat="false" ht="12.75" hidden="false" customHeight="false" outlineLevel="0" collapsed="false">
      <c r="A345" s="1"/>
    </row>
    <row r="346" customFormat="false" ht="12.75" hidden="false" customHeight="false" outlineLevel="0" collapsed="false">
      <c r="A346" s="1"/>
    </row>
    <row r="347" customFormat="false" ht="12.75" hidden="false" customHeight="false" outlineLevel="0" collapsed="false">
      <c r="A347" s="1"/>
    </row>
    <row r="348" customFormat="false" ht="12.75" hidden="false" customHeight="false" outlineLevel="0" collapsed="false">
      <c r="A348" s="1"/>
    </row>
    <row r="349" customFormat="false" ht="12.75" hidden="false" customHeight="false" outlineLevel="0" collapsed="false">
      <c r="A349" s="1"/>
      <c r="B349" s="27"/>
      <c r="C349" s="27"/>
    </row>
    <row r="350" customFormat="false" ht="12.75" hidden="false" customHeight="false" outlineLevel="0" collapsed="false">
      <c r="A350" s="1"/>
    </row>
    <row r="351" customFormat="false" ht="12.75" hidden="false" customHeight="false" outlineLevel="0" collapsed="false">
      <c r="A351" s="1"/>
    </row>
    <row r="352" customFormat="false" ht="12.75" hidden="false" customHeight="false" outlineLevel="0" collapsed="false">
      <c r="A352" s="1"/>
    </row>
    <row r="353" customFormat="false" ht="12.75" hidden="false" customHeight="false" outlineLevel="0" collapsed="false">
      <c r="A353" s="1"/>
    </row>
    <row r="354" customFormat="false" ht="12.75" hidden="false" customHeight="false" outlineLevel="0" collapsed="false">
      <c r="A354" s="1"/>
    </row>
    <row r="355" customFormat="false" ht="12.75" hidden="false" customHeight="false" outlineLevel="0" collapsed="false">
      <c r="A355" s="1"/>
    </row>
    <row r="356" customFormat="false" ht="12.75" hidden="false" customHeight="false" outlineLevel="0" collapsed="false">
      <c r="A356" s="1"/>
    </row>
    <row r="357" customFormat="false" ht="12.75" hidden="false" customHeight="false" outlineLevel="0" collapsed="false">
      <c r="A357" s="1"/>
    </row>
    <row r="358" customFormat="false" ht="12.75" hidden="false" customHeight="false" outlineLevel="0" collapsed="false">
      <c r="A358" s="1"/>
    </row>
    <row r="359" customFormat="false" ht="12.75" hidden="false" customHeight="false" outlineLevel="0" collapsed="false">
      <c r="A359" s="1"/>
    </row>
    <row r="360" customFormat="false" ht="12.75" hidden="false" customHeight="false" outlineLevel="0" collapsed="false">
      <c r="A360" s="1"/>
    </row>
    <row r="361" customFormat="false" ht="12.75" hidden="false" customHeight="false" outlineLevel="0" collapsed="false">
      <c r="A361" s="1"/>
    </row>
    <row r="362" customFormat="false" ht="12.75" hidden="false" customHeight="false" outlineLevel="0" collapsed="false">
      <c r="A362" s="1"/>
    </row>
    <row r="363" customFormat="false" ht="12.75" hidden="false" customHeight="false" outlineLevel="0" collapsed="false">
      <c r="A363" s="1"/>
    </row>
    <row r="364" customFormat="false" ht="12.75" hidden="false" customHeight="false" outlineLevel="0" collapsed="false">
      <c r="A364" s="1"/>
    </row>
    <row r="365" customFormat="false" ht="12.75" hidden="false" customHeight="false" outlineLevel="0" collapsed="false">
      <c r="A365" s="1"/>
    </row>
    <row r="366" customFormat="false" ht="12.75" hidden="false" customHeight="false" outlineLevel="0" collapsed="false">
      <c r="A366" s="1"/>
    </row>
    <row r="367" customFormat="false" ht="12.75" hidden="false" customHeight="false" outlineLevel="0" collapsed="false">
      <c r="A367" s="1"/>
    </row>
    <row r="368" customFormat="false" ht="12.75" hidden="false" customHeight="false" outlineLevel="0" collapsed="false">
      <c r="A368" s="1"/>
    </row>
    <row r="369" customFormat="false" ht="12.75" hidden="false" customHeight="false" outlineLevel="0" collapsed="false">
      <c r="A369" s="1"/>
    </row>
    <row r="370" customFormat="false" ht="12.75" hidden="false" customHeight="false" outlineLevel="0" collapsed="false">
      <c r="A370" s="1"/>
    </row>
    <row r="371" customFormat="false" ht="12.75" hidden="false" customHeight="false" outlineLevel="0" collapsed="false">
      <c r="A371" s="1"/>
    </row>
    <row r="372" customFormat="false" ht="12.75" hidden="false" customHeight="false" outlineLevel="0" collapsed="false">
      <c r="A372" s="1"/>
    </row>
    <row r="373" customFormat="false" ht="12.75" hidden="false" customHeight="false" outlineLevel="0" collapsed="false">
      <c r="A373" s="1"/>
    </row>
    <row r="374" customFormat="false" ht="12.75" hidden="false" customHeight="false" outlineLevel="0" collapsed="false">
      <c r="A374" s="1"/>
    </row>
    <row r="375" customFormat="false" ht="12.75" hidden="false" customHeight="false" outlineLevel="0" collapsed="false">
      <c r="A375" s="1"/>
    </row>
    <row r="376" customFormat="false" ht="12.75" hidden="false" customHeight="false" outlineLevel="0" collapsed="false">
      <c r="A376" s="1"/>
    </row>
    <row r="377" customFormat="false" ht="12.75" hidden="false" customHeight="false" outlineLevel="0" collapsed="false">
      <c r="A377" s="1"/>
    </row>
    <row r="378" customFormat="false" ht="12.75" hidden="false" customHeight="false" outlineLevel="0" collapsed="false">
      <c r="A378" s="1"/>
    </row>
    <row r="379" customFormat="false" ht="12.75" hidden="false" customHeight="false" outlineLevel="0" collapsed="false">
      <c r="A379" s="1"/>
    </row>
    <row r="380" customFormat="false" ht="12.75" hidden="false" customHeight="false" outlineLevel="0" collapsed="false">
      <c r="A380" s="1"/>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c r="B399" s="27"/>
      <c r="C399" s="27"/>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row r="409" customFormat="false" ht="12.75" hidden="false" customHeight="false" outlineLevel="0" collapsed="false">
      <c r="A409" s="1"/>
    </row>
    <row r="410" customFormat="false" ht="12.75" hidden="false" customHeight="false" outlineLevel="0" collapsed="false">
      <c r="A410" s="1"/>
    </row>
    <row r="411" customFormat="false" ht="12.75" hidden="false" customHeight="false" outlineLevel="0" collapsed="false">
      <c r="A411" s="1"/>
    </row>
    <row r="412" customFormat="false" ht="12.75" hidden="false" customHeight="false" outlineLevel="0" collapsed="false">
      <c r="A412" s="1"/>
    </row>
    <row r="413" customFormat="false" ht="12.75" hidden="false" customHeight="false" outlineLevel="0" collapsed="false">
      <c r="A413" s="1"/>
    </row>
    <row r="414" customFormat="false" ht="12.75" hidden="false" customHeight="false" outlineLevel="0" collapsed="false">
      <c r="A414" s="1"/>
    </row>
    <row r="415" customFormat="false" ht="12.75" hidden="false" customHeight="false" outlineLevel="0" collapsed="false">
      <c r="A415" s="1"/>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2.75" hidden="false" customHeight="false" outlineLevel="0" collapsed="false">
      <c r="A420" s="1"/>
    </row>
    <row r="421" customFormat="false" ht="12.75" hidden="false" customHeight="false" outlineLevel="0" collapsed="false">
      <c r="A421" s="1"/>
    </row>
    <row r="422" customFormat="false" ht="12.75" hidden="false" customHeight="false" outlineLevel="0" collapsed="false">
      <c r="A422" s="1"/>
    </row>
    <row r="423" customFormat="false" ht="12.75" hidden="false" customHeight="false" outlineLevel="0" collapsed="false">
      <c r="A423" s="1"/>
    </row>
    <row r="424" customFormat="false" ht="12.75" hidden="false" customHeight="false" outlineLevel="0" collapsed="false">
      <c r="A424" s="1"/>
    </row>
    <row r="425" customFormat="false" ht="12.75" hidden="false" customHeight="false" outlineLevel="0" collapsed="false">
      <c r="A425" s="1"/>
    </row>
    <row r="426" customFormat="false" ht="12.75" hidden="false" customHeight="false" outlineLevel="0" collapsed="false">
      <c r="A426" s="1"/>
    </row>
    <row r="427" customFormat="false" ht="12.75" hidden="false" customHeight="false" outlineLevel="0" collapsed="false">
      <c r="A427" s="1"/>
    </row>
    <row r="428" customFormat="false" ht="12.75" hidden="false" customHeight="false" outlineLevel="0" collapsed="false">
      <c r="A428" s="1"/>
    </row>
    <row r="429" customFormat="false" ht="12.75" hidden="false" customHeight="false" outlineLevel="0" collapsed="false">
      <c r="A429" s="1"/>
    </row>
    <row r="430" customFormat="false" ht="12.75" hidden="false" customHeight="false" outlineLevel="0" collapsed="false">
      <c r="A430" s="1"/>
    </row>
    <row r="431" customFormat="false" ht="12.75" hidden="false" customHeight="false" outlineLevel="0" collapsed="false">
      <c r="A431" s="1"/>
    </row>
    <row r="432" customFormat="false" ht="12.75" hidden="false" customHeight="false" outlineLevel="0" collapsed="false">
      <c r="A432" s="1"/>
    </row>
    <row r="433" customFormat="false" ht="12.75" hidden="false" customHeight="false" outlineLevel="0" collapsed="false">
      <c r="A433" s="1"/>
    </row>
    <row r="434" customFormat="false" ht="12.75" hidden="false" customHeight="false" outlineLevel="0" collapsed="false">
      <c r="A434" s="1"/>
    </row>
    <row r="435" customFormat="false" ht="12.75" hidden="false" customHeight="false" outlineLevel="0" collapsed="false">
      <c r="A435" s="1"/>
    </row>
    <row r="436" customFormat="false" ht="12.75" hidden="false" customHeight="false" outlineLevel="0" collapsed="false">
      <c r="A436" s="1"/>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2.75" hidden="false" customHeight="false" outlineLevel="0" collapsed="false">
      <c r="A442" s="1"/>
    </row>
    <row r="443" customFormat="false" ht="12.75" hidden="false" customHeight="false" outlineLevel="0" collapsed="false">
      <c r="A443" s="1"/>
    </row>
    <row r="444" customFormat="false" ht="12.75" hidden="false" customHeight="false" outlineLevel="0" collapsed="false">
      <c r="A444" s="1"/>
    </row>
    <row r="445" customFormat="false" ht="12.75" hidden="false" customHeight="false" outlineLevel="0" collapsed="false">
      <c r="A445" s="1"/>
    </row>
    <row r="446" customFormat="false" ht="12.75" hidden="false" customHeight="false" outlineLevel="0" collapsed="false">
      <c r="A446" s="1"/>
    </row>
    <row r="447" customFormat="false" ht="12.75" hidden="false" customHeight="false" outlineLevel="0" collapsed="false">
      <c r="A447" s="1"/>
    </row>
    <row r="448" customFormat="false" ht="12.75" hidden="false" customHeight="false" outlineLevel="0" collapsed="false">
      <c r="A448" s="1"/>
    </row>
    <row r="449" customFormat="false" ht="12.75" hidden="false" customHeight="false" outlineLevel="0" collapsed="false">
      <c r="A449" s="1"/>
      <c r="B449" s="27"/>
      <c r="C449" s="27"/>
    </row>
    <row r="450" customFormat="false" ht="12.75" hidden="false" customHeight="false" outlineLevel="0" collapsed="false">
      <c r="A450" s="1"/>
    </row>
    <row r="451" customFormat="false" ht="12.75" hidden="false" customHeight="false" outlineLevel="0" collapsed="false">
      <c r="A451" s="1"/>
    </row>
    <row r="452" customFormat="false" ht="12.75" hidden="false" customHeight="false" outlineLevel="0" collapsed="false">
      <c r="A452" s="1"/>
    </row>
    <row r="453" customFormat="false" ht="12.75" hidden="false" customHeight="false" outlineLevel="0" collapsed="false">
      <c r="A453" s="1"/>
    </row>
    <row r="454" customFormat="false" ht="12.75" hidden="false" customHeight="false" outlineLevel="0" collapsed="false">
      <c r="A454" s="1"/>
    </row>
    <row r="455" customFormat="false" ht="12.75" hidden="false" customHeight="false" outlineLevel="0" collapsed="false">
      <c r="A455" s="1"/>
    </row>
    <row r="456" customFormat="false" ht="12.75" hidden="false" customHeight="false" outlineLevel="0" collapsed="false">
      <c r="A456" s="1"/>
    </row>
    <row r="457" customFormat="false" ht="12.75" hidden="false" customHeight="false" outlineLevel="0" collapsed="false">
      <c r="A457" s="1"/>
    </row>
    <row r="458" customFormat="false" ht="12.75" hidden="false" customHeight="false" outlineLevel="0" collapsed="false">
      <c r="A458" s="1"/>
    </row>
    <row r="459" customFormat="false" ht="12.75" hidden="false" customHeight="false" outlineLevel="0" collapsed="false">
      <c r="A459" s="1"/>
    </row>
    <row r="460" customFormat="false" ht="12.75" hidden="false" customHeight="false" outlineLevel="0" collapsed="false">
      <c r="A460" s="1"/>
    </row>
    <row r="461" customFormat="false" ht="12.75" hidden="false" customHeight="false" outlineLevel="0" collapsed="false">
      <c r="A461" s="1"/>
    </row>
    <row r="462" customFormat="false" ht="12.75" hidden="false" customHeight="false" outlineLevel="0" collapsed="false">
      <c r="A462" s="1"/>
    </row>
    <row r="463" customFormat="false" ht="12.75" hidden="false" customHeight="false" outlineLevel="0" collapsed="false">
      <c r="A463" s="1"/>
    </row>
    <row r="464" customFormat="false" ht="12.75" hidden="false" customHeight="false" outlineLevel="0" collapsed="false">
      <c r="A464" s="1"/>
    </row>
    <row r="465" customFormat="false" ht="12.75" hidden="false" customHeight="false" outlineLevel="0" collapsed="false">
      <c r="A465" s="1"/>
    </row>
    <row r="466" customFormat="false" ht="12.75" hidden="false" customHeight="false" outlineLevel="0" collapsed="false">
      <c r="A466" s="1"/>
    </row>
    <row r="467" customFormat="false" ht="12.75" hidden="false" customHeight="false" outlineLevel="0" collapsed="false">
      <c r="A467" s="1"/>
    </row>
    <row r="468" customFormat="false" ht="12.75" hidden="false" customHeight="false" outlineLevel="0" collapsed="false">
      <c r="A468" s="1"/>
    </row>
    <row r="469" customFormat="false" ht="12.75" hidden="false" customHeight="false" outlineLevel="0" collapsed="false">
      <c r="A469" s="1"/>
    </row>
    <row r="470" customFormat="false" ht="12.75" hidden="false" customHeight="false" outlineLevel="0" collapsed="false">
      <c r="A470" s="1"/>
    </row>
    <row r="471" customFormat="false" ht="12.75" hidden="false" customHeight="false" outlineLevel="0" collapsed="false">
      <c r="A471" s="1"/>
    </row>
    <row r="472" customFormat="false" ht="12.75" hidden="false" customHeight="false" outlineLevel="0" collapsed="false">
      <c r="A472" s="1"/>
    </row>
    <row r="473" customFormat="false" ht="12.75" hidden="false" customHeight="false" outlineLevel="0" collapsed="false">
      <c r="A473" s="1"/>
    </row>
    <row r="474" customFormat="false" ht="12.75" hidden="false" customHeight="false" outlineLevel="0" collapsed="false">
      <c r="A474" s="1"/>
    </row>
    <row r="475" customFormat="false" ht="12.75" hidden="false" customHeight="false" outlineLevel="0" collapsed="false">
      <c r="A475" s="1"/>
    </row>
    <row r="476" customFormat="false" ht="12.75" hidden="false" customHeight="false" outlineLevel="0" collapsed="false">
      <c r="A476" s="1"/>
    </row>
    <row r="477" customFormat="false" ht="12.75" hidden="false" customHeight="false" outlineLevel="0" collapsed="false">
      <c r="A477" s="1"/>
    </row>
    <row r="478" customFormat="false" ht="12.75" hidden="false" customHeight="false" outlineLevel="0" collapsed="false">
      <c r="A478" s="1"/>
    </row>
    <row r="479" customFormat="false" ht="12.75" hidden="false" customHeight="false" outlineLevel="0" collapsed="false">
      <c r="A479" s="1"/>
    </row>
    <row r="480" customFormat="false" ht="12.75" hidden="false" customHeight="false" outlineLevel="0" collapsed="false">
      <c r="A480" s="1"/>
    </row>
    <row r="481" customFormat="false" ht="12.75" hidden="false" customHeight="false" outlineLevel="0" collapsed="false">
      <c r="A481" s="1"/>
    </row>
    <row r="482" customFormat="false" ht="12.75" hidden="false" customHeight="false" outlineLevel="0" collapsed="false">
      <c r="A482" s="1"/>
    </row>
    <row r="483" customFormat="false" ht="12.75" hidden="false" customHeight="false" outlineLevel="0" collapsed="false">
      <c r="A483" s="1"/>
    </row>
    <row r="484" customFormat="false" ht="12.75" hidden="false" customHeight="false" outlineLevel="0" collapsed="false">
      <c r="A484" s="1"/>
    </row>
    <row r="485" customFormat="false" ht="12.75" hidden="false" customHeight="false" outlineLevel="0" collapsed="false">
      <c r="A485" s="1"/>
    </row>
    <row r="486" customFormat="false" ht="12.75" hidden="false" customHeight="false" outlineLevel="0" collapsed="false">
      <c r="A486" s="1"/>
    </row>
    <row r="487" customFormat="false" ht="12.75" hidden="false" customHeight="false" outlineLevel="0" collapsed="false">
      <c r="A487" s="1"/>
    </row>
    <row r="488" customFormat="false" ht="12.75" hidden="false" customHeight="false" outlineLevel="0" collapsed="false">
      <c r="A488" s="1"/>
    </row>
    <row r="489" customFormat="false" ht="12.75" hidden="false" customHeight="false" outlineLevel="0" collapsed="false">
      <c r="A489" s="1"/>
    </row>
    <row r="490" customFormat="false" ht="12.75" hidden="false" customHeight="false" outlineLevel="0" collapsed="false">
      <c r="A490" s="1"/>
    </row>
    <row r="491" customFormat="false" ht="12.75" hidden="false" customHeight="false" outlineLevel="0" collapsed="false">
      <c r="A491" s="1"/>
    </row>
    <row r="492" customFormat="false" ht="12.75" hidden="false" customHeight="false" outlineLevel="0" collapsed="false">
      <c r="A492" s="1"/>
    </row>
    <row r="493" customFormat="false" ht="12.75" hidden="false" customHeight="false" outlineLevel="0" collapsed="false">
      <c r="A493" s="1"/>
    </row>
    <row r="494" customFormat="false" ht="12.75" hidden="false" customHeight="false" outlineLevel="0" collapsed="false">
      <c r="A494" s="1"/>
    </row>
    <row r="495" customFormat="false" ht="12.75" hidden="false" customHeight="false" outlineLevel="0" collapsed="false">
      <c r="A495" s="1"/>
    </row>
    <row r="496" customFormat="false" ht="12.75" hidden="false" customHeight="false" outlineLevel="0" collapsed="false">
      <c r="A496" s="1"/>
    </row>
    <row r="497" customFormat="false" ht="12.75" hidden="false" customHeight="false" outlineLevel="0" collapsed="false">
      <c r="A497" s="1"/>
    </row>
    <row r="498" customFormat="false" ht="12.75" hidden="false" customHeight="false" outlineLevel="0" collapsed="false">
      <c r="A498" s="1"/>
    </row>
    <row r="499" customFormat="false" ht="12.75" hidden="false" customHeight="false" outlineLevel="0" collapsed="false">
      <c r="A499" s="1"/>
      <c r="B499" s="27"/>
      <c r="C499" s="27"/>
    </row>
    <row r="500" customFormat="false" ht="12.75" hidden="false" customHeight="false" outlineLevel="0" collapsed="false">
      <c r="A500" s="1"/>
    </row>
    <row r="501" customFormat="false" ht="12.75" hidden="false" customHeight="false" outlineLevel="0" collapsed="false">
      <c r="A501" s="1"/>
    </row>
    <row r="502" customFormat="false" ht="12.75" hidden="false" customHeight="false" outlineLevel="0" collapsed="false">
      <c r="A502" s="1"/>
    </row>
    <row r="503" customFormat="false" ht="12.75" hidden="false" customHeight="false" outlineLevel="0" collapsed="false">
      <c r="A503" s="1"/>
    </row>
    <row r="504" customFormat="false" ht="12.75" hidden="false" customHeight="false" outlineLevel="0" collapsed="false">
      <c r="A504" s="1"/>
    </row>
    <row r="505" customFormat="false" ht="12.75" hidden="false" customHeight="false" outlineLevel="0" collapsed="false">
      <c r="A505" s="1"/>
    </row>
    <row r="506" customFormat="false" ht="12.75" hidden="false" customHeight="false" outlineLevel="0" collapsed="false">
      <c r="A506" s="1"/>
    </row>
    <row r="507" customFormat="false" ht="12.75" hidden="false" customHeight="false" outlineLevel="0" collapsed="false">
      <c r="A507" s="1"/>
    </row>
    <row r="508" customFormat="false" ht="12.75" hidden="false" customHeight="false" outlineLevel="0" collapsed="false">
      <c r="A508" s="1"/>
    </row>
    <row r="509" customFormat="false" ht="12.75" hidden="false" customHeight="false" outlineLevel="0" collapsed="false">
      <c r="A509" s="1"/>
    </row>
    <row r="510" customFormat="false" ht="12.75" hidden="false" customHeight="false" outlineLevel="0" collapsed="false">
      <c r="A510" s="1"/>
    </row>
    <row r="511" customFormat="false" ht="12.75" hidden="false" customHeight="false" outlineLevel="0" collapsed="false">
      <c r="A511" s="1"/>
    </row>
    <row r="512" customFormat="false" ht="12.75" hidden="false" customHeight="false" outlineLevel="0" collapsed="false">
      <c r="A512" s="1"/>
    </row>
    <row r="513" customFormat="false" ht="12.75" hidden="false" customHeight="false" outlineLevel="0" collapsed="false">
      <c r="A513" s="1"/>
    </row>
    <row r="514" customFormat="false" ht="12.75" hidden="false" customHeight="false" outlineLevel="0" collapsed="false">
      <c r="A514" s="1"/>
    </row>
    <row r="515" customFormat="false" ht="12.75" hidden="false" customHeight="false" outlineLevel="0" collapsed="false">
      <c r="A515" s="1"/>
    </row>
    <row r="516" customFormat="false" ht="12.75" hidden="false" customHeight="false" outlineLevel="0" collapsed="false">
      <c r="A516" s="1"/>
    </row>
    <row r="517" customFormat="false" ht="12.75" hidden="false" customHeight="false" outlineLevel="0" collapsed="false">
      <c r="A517" s="1"/>
    </row>
    <row r="518" customFormat="false" ht="12.75" hidden="false" customHeight="false" outlineLevel="0" collapsed="false">
      <c r="A518" s="1"/>
    </row>
    <row r="519" customFormat="false" ht="12.75" hidden="false" customHeight="false" outlineLevel="0" collapsed="false">
      <c r="A519" s="1"/>
    </row>
    <row r="520" customFormat="false" ht="12.75" hidden="false" customHeight="false" outlineLevel="0" collapsed="false">
      <c r="A520" s="1"/>
    </row>
    <row r="521" customFormat="false" ht="12.75" hidden="false" customHeight="false" outlineLevel="0" collapsed="false">
      <c r="A521" s="1"/>
    </row>
    <row r="522" customFormat="false" ht="12.75" hidden="false" customHeight="false" outlineLevel="0" collapsed="false">
      <c r="A522" s="1"/>
    </row>
    <row r="523" customFormat="false" ht="12.75" hidden="false" customHeight="false" outlineLevel="0" collapsed="false">
      <c r="A523" s="1"/>
    </row>
    <row r="524" customFormat="false" ht="12.75" hidden="false" customHeight="false" outlineLevel="0" collapsed="false">
      <c r="A524" s="1"/>
    </row>
    <row r="525" customFormat="false" ht="12.75" hidden="false" customHeight="false" outlineLevel="0" collapsed="false">
      <c r="A525" s="1"/>
    </row>
    <row r="526" customFormat="false" ht="12.75" hidden="false" customHeight="false" outlineLevel="0" collapsed="false">
      <c r="A526" s="1"/>
    </row>
    <row r="527" customFormat="false" ht="12.75" hidden="false" customHeight="false" outlineLevel="0" collapsed="false">
      <c r="A527" s="1"/>
    </row>
    <row r="528" customFormat="false" ht="12.75" hidden="false" customHeight="false" outlineLevel="0" collapsed="false">
      <c r="A528" s="1"/>
    </row>
    <row r="529" customFormat="false" ht="12.75" hidden="false" customHeight="false" outlineLevel="0" collapsed="false">
      <c r="A529" s="1"/>
    </row>
    <row r="530" customFormat="false" ht="12.75" hidden="false" customHeight="false" outlineLevel="0" collapsed="false">
      <c r="A530" s="1"/>
    </row>
    <row r="531" customFormat="false" ht="12.75" hidden="false" customHeight="false" outlineLevel="0" collapsed="false">
      <c r="A531" s="1"/>
    </row>
    <row r="532" customFormat="false" ht="12.75" hidden="false" customHeight="false" outlineLevel="0" collapsed="false">
      <c r="A532" s="1"/>
    </row>
    <row r="533" customFormat="false" ht="12.75" hidden="false" customHeight="false" outlineLevel="0" collapsed="false">
      <c r="A533" s="1"/>
    </row>
    <row r="534" customFormat="false" ht="12.75" hidden="false" customHeight="false" outlineLevel="0" collapsed="false">
      <c r="A534" s="1"/>
    </row>
    <row r="535" customFormat="false" ht="12.75" hidden="false" customHeight="false" outlineLevel="0" collapsed="false">
      <c r="A535" s="1"/>
    </row>
    <row r="536" customFormat="false" ht="12.75" hidden="false" customHeight="false" outlineLevel="0" collapsed="false">
      <c r="A536" s="1"/>
    </row>
    <row r="537" customFormat="false" ht="12.75" hidden="false" customHeight="false" outlineLevel="0" collapsed="false">
      <c r="A537" s="1"/>
    </row>
    <row r="538" customFormat="false" ht="12.75" hidden="false" customHeight="false" outlineLevel="0" collapsed="false">
      <c r="A538" s="1"/>
    </row>
    <row r="539" customFormat="false" ht="12.75" hidden="false" customHeight="false" outlineLevel="0" collapsed="false">
      <c r="A539" s="1"/>
    </row>
    <row r="540" customFormat="false" ht="12.75" hidden="false" customHeight="false" outlineLevel="0" collapsed="false">
      <c r="A540" s="1"/>
    </row>
    <row r="541" customFormat="false" ht="12.75" hidden="false" customHeight="false" outlineLevel="0" collapsed="false">
      <c r="A541" s="1"/>
    </row>
    <row r="542" customFormat="false" ht="12.75" hidden="false" customHeight="false" outlineLevel="0" collapsed="false">
      <c r="A542" s="1"/>
    </row>
    <row r="543" customFormat="false" ht="12.75" hidden="false" customHeight="false" outlineLevel="0" collapsed="false">
      <c r="A543" s="1"/>
    </row>
    <row r="544" customFormat="false" ht="12.75" hidden="false" customHeight="false" outlineLevel="0" collapsed="false">
      <c r="A544" s="1"/>
    </row>
    <row r="545" customFormat="false" ht="12.75" hidden="false" customHeight="false" outlineLevel="0" collapsed="false">
      <c r="A545" s="1"/>
    </row>
    <row r="546" customFormat="false" ht="12.75" hidden="false" customHeight="false" outlineLevel="0" collapsed="false">
      <c r="A546" s="1"/>
    </row>
    <row r="547" customFormat="false" ht="12.75" hidden="false" customHeight="false" outlineLevel="0" collapsed="false">
      <c r="A547" s="1"/>
    </row>
    <row r="548" customFormat="false" ht="12.75" hidden="false" customHeight="false" outlineLevel="0" collapsed="false">
      <c r="A548" s="1"/>
    </row>
    <row r="549" customFormat="false" ht="12.75" hidden="false" customHeight="false" outlineLevel="0" collapsed="false">
      <c r="A549" s="1"/>
      <c r="B549" s="27"/>
      <c r="C549" s="27"/>
    </row>
    <row r="550" customFormat="false" ht="12.75" hidden="false" customHeight="false" outlineLevel="0" collapsed="false">
      <c r="A550" s="1"/>
    </row>
    <row r="551" customFormat="false" ht="12.75" hidden="false" customHeight="false" outlineLevel="0" collapsed="false">
      <c r="A551" s="1"/>
    </row>
    <row r="552" customFormat="false" ht="12.75" hidden="false" customHeight="false" outlineLevel="0" collapsed="false">
      <c r="A552" s="1"/>
    </row>
    <row r="553" customFormat="false" ht="12.75" hidden="false" customHeight="false" outlineLevel="0" collapsed="false">
      <c r="A553" s="1"/>
    </row>
    <row r="554" customFormat="false" ht="12.75" hidden="false" customHeight="false" outlineLevel="0" collapsed="false">
      <c r="A554" s="1"/>
    </row>
    <row r="555" customFormat="false" ht="12.75" hidden="false" customHeight="false" outlineLevel="0" collapsed="false">
      <c r="A555" s="1"/>
    </row>
    <row r="556" customFormat="false" ht="12.75" hidden="false" customHeight="false" outlineLevel="0" collapsed="false">
      <c r="A556" s="1"/>
    </row>
    <row r="557" customFormat="false" ht="12.75" hidden="false" customHeight="false" outlineLevel="0" collapsed="false">
      <c r="A557" s="1"/>
    </row>
    <row r="558" customFormat="false" ht="12.75" hidden="false" customHeight="false" outlineLevel="0" collapsed="false">
      <c r="A558" s="1"/>
    </row>
    <row r="559" customFormat="false" ht="12.75" hidden="false" customHeight="false" outlineLevel="0" collapsed="false">
      <c r="A559" s="1"/>
    </row>
    <row r="560" customFormat="false" ht="12.75" hidden="false" customHeight="false" outlineLevel="0" collapsed="false">
      <c r="A560" s="1"/>
    </row>
    <row r="561" customFormat="false" ht="12.75" hidden="false" customHeight="false" outlineLevel="0" collapsed="false">
      <c r="A561" s="1"/>
    </row>
    <row r="562" customFormat="false" ht="12.75" hidden="false" customHeight="false" outlineLevel="0" collapsed="false">
      <c r="A562" s="1"/>
    </row>
    <row r="563" customFormat="false" ht="12.75" hidden="false" customHeight="false" outlineLevel="0" collapsed="false">
      <c r="A563" s="1"/>
    </row>
    <row r="564" customFormat="false" ht="12.75" hidden="false" customHeight="false" outlineLevel="0" collapsed="false">
      <c r="A564" s="1"/>
    </row>
    <row r="565" customFormat="false" ht="12.75" hidden="false" customHeight="false" outlineLevel="0" collapsed="false">
      <c r="A565" s="1"/>
    </row>
    <row r="566" customFormat="false" ht="12.75" hidden="false" customHeight="false" outlineLevel="0" collapsed="false">
      <c r="A566" s="1"/>
    </row>
    <row r="567" customFormat="false" ht="12.75" hidden="false" customHeight="false" outlineLevel="0" collapsed="false">
      <c r="A567" s="1"/>
    </row>
    <row r="568" customFormat="false" ht="12.75" hidden="false" customHeight="false" outlineLevel="0" collapsed="false">
      <c r="A568" s="1"/>
    </row>
    <row r="569" customFormat="false" ht="12.75" hidden="false" customHeight="false" outlineLevel="0" collapsed="false">
      <c r="A569" s="1"/>
    </row>
    <row r="570" customFormat="false" ht="12.75" hidden="false" customHeight="false" outlineLevel="0" collapsed="false">
      <c r="A570" s="1"/>
    </row>
    <row r="571" customFormat="false" ht="12.75" hidden="false" customHeight="false" outlineLevel="0" collapsed="false">
      <c r="A571" s="1"/>
    </row>
    <row r="572" customFormat="false" ht="12.75" hidden="false" customHeight="false" outlineLevel="0" collapsed="false">
      <c r="A572" s="1"/>
    </row>
    <row r="573" customFormat="false" ht="12.75" hidden="false" customHeight="false" outlineLevel="0" collapsed="false">
      <c r="A573" s="1"/>
    </row>
    <row r="574" customFormat="false" ht="12.75" hidden="false" customHeight="false" outlineLevel="0" collapsed="false">
      <c r="A574" s="1"/>
    </row>
    <row r="575" customFormat="false" ht="12.75" hidden="false" customHeight="false" outlineLevel="0" collapsed="false">
      <c r="A575" s="1"/>
    </row>
    <row r="576" customFormat="false" ht="12.75" hidden="false" customHeight="false" outlineLevel="0" collapsed="false">
      <c r="A576" s="1"/>
    </row>
    <row r="577" customFormat="false" ht="12.75" hidden="false" customHeight="false" outlineLevel="0" collapsed="false">
      <c r="A577" s="1"/>
    </row>
    <row r="578" customFormat="false" ht="12.75" hidden="false" customHeight="false" outlineLevel="0" collapsed="false">
      <c r="A578" s="1"/>
    </row>
    <row r="579" customFormat="false" ht="12.75" hidden="false" customHeight="false" outlineLevel="0" collapsed="false">
      <c r="A579" s="1"/>
    </row>
    <row r="580" customFormat="false" ht="12.75" hidden="false" customHeight="false" outlineLevel="0" collapsed="false">
      <c r="A580" s="1"/>
    </row>
    <row r="581" customFormat="false" ht="12.75" hidden="false" customHeight="false" outlineLevel="0" collapsed="false">
      <c r="A581" s="1"/>
    </row>
    <row r="582" customFormat="false" ht="12.75" hidden="false" customHeight="false" outlineLevel="0" collapsed="false">
      <c r="A582" s="1"/>
    </row>
    <row r="583" customFormat="false" ht="12.75" hidden="false" customHeight="false" outlineLevel="0" collapsed="false">
      <c r="A583" s="1"/>
    </row>
    <row r="584" customFormat="false" ht="12.75" hidden="false" customHeight="false" outlineLevel="0" collapsed="false">
      <c r="A584" s="1"/>
    </row>
    <row r="585" customFormat="false" ht="12.75" hidden="false" customHeight="false" outlineLevel="0" collapsed="false">
      <c r="A585" s="1"/>
    </row>
    <row r="586" customFormat="false" ht="12.75" hidden="false" customHeight="false" outlineLevel="0" collapsed="false">
      <c r="A586" s="1"/>
    </row>
    <row r="587" customFormat="false" ht="12.75" hidden="false" customHeight="false" outlineLevel="0" collapsed="false">
      <c r="A587" s="1"/>
    </row>
    <row r="588" customFormat="false" ht="12.75" hidden="false" customHeight="false" outlineLevel="0" collapsed="false">
      <c r="A588" s="1"/>
    </row>
    <row r="589" customFormat="false" ht="12.75" hidden="false" customHeight="false" outlineLevel="0" collapsed="false">
      <c r="A589" s="1"/>
    </row>
    <row r="590" customFormat="false" ht="12.75" hidden="false" customHeight="false" outlineLevel="0" collapsed="false">
      <c r="A590" s="1"/>
    </row>
    <row r="591" customFormat="false" ht="12.75" hidden="false" customHeight="false" outlineLevel="0" collapsed="false">
      <c r="A591" s="1"/>
    </row>
    <row r="592" customFormat="false" ht="12.75" hidden="false" customHeight="false" outlineLevel="0" collapsed="false">
      <c r="A592" s="1"/>
    </row>
    <row r="593" customFormat="false" ht="12.75" hidden="false" customHeight="false" outlineLevel="0" collapsed="false">
      <c r="A593" s="1"/>
    </row>
    <row r="594" customFormat="false" ht="12.75" hidden="false" customHeight="false" outlineLevel="0" collapsed="false">
      <c r="A594" s="1"/>
    </row>
    <row r="595" customFormat="false" ht="12.75" hidden="false" customHeight="false" outlineLevel="0" collapsed="false">
      <c r="A595" s="1"/>
    </row>
    <row r="596" customFormat="false" ht="12.75" hidden="false" customHeight="false" outlineLevel="0" collapsed="false">
      <c r="A59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4" activePane="bottomLeft" state="frozen"/>
      <selection pane="topLeft" activeCell="A1" activeCellId="0" sqref="A1"/>
      <selection pane="bottomLeft" activeCell="C276" activeCellId="0" sqref="C276"/>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0" width="10.56"/>
    <col collapsed="false" customWidth="true" hidden="false" outlineLevel="0" max="3" min="3" style="0" width="30.85"/>
    <col collapsed="false" customWidth="true" hidden="false" outlineLevel="0" max="4" min="4" style="0" width="32.56"/>
    <col collapsed="false" customWidth="true" hidden="false" outlineLevel="0" max="5" min="5" style="0" width="52.7"/>
    <col collapsed="false" customWidth="true" hidden="false" outlineLevel="0" max="6" min="6" style="0" width="20.7"/>
  </cols>
  <sheetData>
    <row r="1" customFormat="false" ht="51" hidden="false" customHeight="false" outlineLevel="0" collapsed="false">
      <c r="A1" s="28" t="s">
        <v>920</v>
      </c>
      <c r="B1" s="6" t="s">
        <v>1</v>
      </c>
      <c r="C1" s="6" t="s">
        <v>921</v>
      </c>
      <c r="D1" s="6" t="s">
        <v>922</v>
      </c>
      <c r="E1" s="6" t="s">
        <v>923</v>
      </c>
      <c r="F1" s="21" t="s">
        <v>6</v>
      </c>
    </row>
    <row r="2" customFormat="false" ht="12.75" hidden="false" customHeight="false" outlineLevel="0" collapsed="false">
      <c r="A2" s="1" t="s">
        <v>7</v>
      </c>
      <c r="B2" s="11" t="n">
        <v>40103</v>
      </c>
      <c r="C2" s="0" t="s">
        <v>924</v>
      </c>
      <c r="D2" s="0" t="s">
        <v>925</v>
      </c>
      <c r="E2" s="0" t="s">
        <v>926</v>
      </c>
      <c r="F2" s="0" t="s">
        <v>10</v>
      </c>
    </row>
    <row r="3" customFormat="false" ht="12.75" hidden="false" customHeight="false" outlineLevel="0" collapsed="false">
      <c r="A3" s="1" t="s">
        <v>11</v>
      </c>
      <c r="B3" s="11" t="n">
        <v>40103</v>
      </c>
      <c r="C3" s="0" t="s">
        <v>927</v>
      </c>
      <c r="D3" s="0" t="s">
        <v>928</v>
      </c>
      <c r="E3" s="0" t="s">
        <v>929</v>
      </c>
    </row>
    <row r="4" customFormat="false" ht="12.75" hidden="false" customHeight="false" outlineLevel="0" collapsed="false">
      <c r="A4" s="1" t="s">
        <v>14</v>
      </c>
      <c r="B4" s="11" t="n">
        <v>40104</v>
      </c>
      <c r="C4" s="0" t="s">
        <v>930</v>
      </c>
      <c r="D4" s="0" t="s">
        <v>925</v>
      </c>
      <c r="E4" s="0" t="s">
        <v>931</v>
      </c>
    </row>
    <row r="5" customFormat="false" ht="12.75" hidden="false" customHeight="false" outlineLevel="0" collapsed="false">
      <c r="A5" s="1" t="s">
        <v>17</v>
      </c>
      <c r="B5" s="11" t="n">
        <v>40124</v>
      </c>
      <c r="C5" s="0" t="s">
        <v>743</v>
      </c>
      <c r="D5" s="0" t="s">
        <v>925</v>
      </c>
    </row>
    <row r="6" customFormat="false" ht="12.75" hidden="false" customHeight="false" outlineLevel="0" collapsed="false">
      <c r="A6" s="1" t="s">
        <v>20</v>
      </c>
      <c r="B6" s="11" t="n">
        <v>40125</v>
      </c>
      <c r="C6" s="0" t="s">
        <v>932</v>
      </c>
      <c r="D6" s="0" t="s">
        <v>933</v>
      </c>
      <c r="E6" s="0" t="s">
        <v>934</v>
      </c>
    </row>
    <row r="7" customFormat="false" ht="12.75" hidden="false" customHeight="false" outlineLevel="0" collapsed="false">
      <c r="A7" s="1" t="s">
        <v>23</v>
      </c>
      <c r="B7" s="11" t="n">
        <v>40125</v>
      </c>
      <c r="C7" s="0" t="s">
        <v>935</v>
      </c>
      <c r="D7" s="0" t="s">
        <v>928</v>
      </c>
      <c r="E7" s="0" t="s">
        <v>936</v>
      </c>
    </row>
    <row r="8" customFormat="false" ht="12.75" hidden="false" customHeight="false" outlineLevel="0" collapsed="false">
      <c r="A8" s="1" t="s">
        <v>26</v>
      </c>
      <c r="B8" s="11" t="n">
        <v>40131</v>
      </c>
      <c r="C8" s="0" t="s">
        <v>937</v>
      </c>
      <c r="D8" s="0" t="s">
        <v>928</v>
      </c>
      <c r="E8" s="0" t="s">
        <v>938</v>
      </c>
    </row>
    <row r="9" customFormat="false" ht="12.75" hidden="false" customHeight="false" outlineLevel="0" collapsed="false">
      <c r="A9" s="1" t="s">
        <v>29</v>
      </c>
      <c r="B9" s="11" t="n">
        <v>40131</v>
      </c>
      <c r="C9" s="0" t="s">
        <v>939</v>
      </c>
      <c r="D9" s="0" t="s">
        <v>925</v>
      </c>
      <c r="E9" s="0" t="s">
        <v>940</v>
      </c>
    </row>
    <row r="10" customFormat="false" ht="12.75" hidden="false" customHeight="false" outlineLevel="0" collapsed="false">
      <c r="A10" s="1" t="s">
        <v>32</v>
      </c>
      <c r="B10" s="11" t="n">
        <v>40131</v>
      </c>
      <c r="C10" s="0" t="s">
        <v>745</v>
      </c>
      <c r="D10" s="0" t="s">
        <v>928</v>
      </c>
      <c r="E10" s="0" t="s">
        <v>745</v>
      </c>
    </row>
    <row r="11" customFormat="false" ht="12.75" hidden="false" customHeight="false" outlineLevel="0" collapsed="false">
      <c r="A11" s="1" t="s">
        <v>35</v>
      </c>
      <c r="B11" s="11" t="n">
        <v>40132</v>
      </c>
      <c r="C11" s="0" t="s">
        <v>941</v>
      </c>
      <c r="D11" s="0" t="s">
        <v>925</v>
      </c>
      <c r="E11" s="0" t="s">
        <v>942</v>
      </c>
    </row>
    <row r="12" customFormat="false" ht="12.75" hidden="false" customHeight="false" outlineLevel="0" collapsed="false">
      <c r="A12" s="1" t="s">
        <v>38</v>
      </c>
      <c r="B12" s="11" t="n">
        <v>40132</v>
      </c>
      <c r="C12" s="0" t="s">
        <v>746</v>
      </c>
      <c r="D12" s="0" t="s">
        <v>933</v>
      </c>
      <c r="E12" s="0" t="s">
        <v>943</v>
      </c>
    </row>
    <row r="13" customFormat="false" ht="12.75" hidden="false" customHeight="false" outlineLevel="0" collapsed="false">
      <c r="A13" s="1" t="s">
        <v>41</v>
      </c>
      <c r="B13" s="11" t="n">
        <v>40166</v>
      </c>
      <c r="C13" s="0" t="s">
        <v>944</v>
      </c>
      <c r="D13" s="0" t="s">
        <v>945</v>
      </c>
      <c r="E13" s="0" t="s">
        <v>946</v>
      </c>
    </row>
    <row r="14" customFormat="false" ht="12.75" hidden="false" customHeight="false" outlineLevel="0" collapsed="false">
      <c r="A14" s="1" t="s">
        <v>44</v>
      </c>
      <c r="B14" s="11" t="n">
        <v>40166</v>
      </c>
      <c r="C14" s="0" t="s">
        <v>748</v>
      </c>
      <c r="D14" s="0" t="s">
        <v>947</v>
      </c>
    </row>
    <row r="15" customFormat="false" ht="12.75" hidden="false" customHeight="false" outlineLevel="0" collapsed="false">
      <c r="A15" s="1" t="s">
        <v>47</v>
      </c>
      <c r="B15" s="11" t="n">
        <v>40178</v>
      </c>
      <c r="C15" s="0" t="s">
        <v>948</v>
      </c>
      <c r="D15" s="0" t="s">
        <v>925</v>
      </c>
      <c r="E15" s="0" t="s">
        <v>949</v>
      </c>
    </row>
    <row r="16" customFormat="false" ht="12.75" hidden="false" customHeight="false" outlineLevel="0" collapsed="false">
      <c r="A16" s="1" t="s">
        <v>50</v>
      </c>
      <c r="B16" s="11" t="n">
        <v>40179</v>
      </c>
      <c r="C16" s="0" t="s">
        <v>752</v>
      </c>
      <c r="D16" s="0" t="s">
        <v>925</v>
      </c>
      <c r="E16" s="0" t="s">
        <v>950</v>
      </c>
    </row>
    <row r="17" customFormat="false" ht="12.75" hidden="false" customHeight="false" outlineLevel="0" collapsed="false">
      <c r="A17" s="1" t="s">
        <v>53</v>
      </c>
      <c r="B17" s="11" t="n">
        <v>40187</v>
      </c>
      <c r="C17" s="0" t="s">
        <v>753</v>
      </c>
      <c r="D17" s="0" t="s">
        <v>925</v>
      </c>
      <c r="E17" s="0" t="s">
        <v>949</v>
      </c>
    </row>
    <row r="18" customFormat="false" ht="12.75" hidden="false" customHeight="false" outlineLevel="0" collapsed="false">
      <c r="A18" s="1" t="s">
        <v>56</v>
      </c>
      <c r="B18" s="11" t="n">
        <v>40187</v>
      </c>
      <c r="C18" s="0" t="s">
        <v>951</v>
      </c>
      <c r="D18" s="0" t="s">
        <v>933</v>
      </c>
      <c r="E18" s="0" t="s">
        <v>952</v>
      </c>
    </row>
    <row r="19" customFormat="false" ht="12.75" hidden="false" customHeight="false" outlineLevel="0" collapsed="false">
      <c r="A19" s="1" t="s">
        <v>59</v>
      </c>
      <c r="B19" s="11" t="n">
        <v>40187</v>
      </c>
      <c r="C19" s="0" t="s">
        <v>754</v>
      </c>
      <c r="D19" s="0" t="s">
        <v>925</v>
      </c>
      <c r="E19" s="0" t="s">
        <v>952</v>
      </c>
    </row>
    <row r="20" customFormat="false" ht="12.75" hidden="false" customHeight="false" outlineLevel="0" collapsed="false">
      <c r="A20" s="1" t="s">
        <v>62</v>
      </c>
      <c r="B20" s="11" t="n">
        <v>40215</v>
      </c>
      <c r="C20" s="0" t="s">
        <v>953</v>
      </c>
      <c r="D20" s="0" t="s">
        <v>954</v>
      </c>
      <c r="E20" s="0" t="s">
        <v>955</v>
      </c>
    </row>
    <row r="21" customFormat="false" ht="12.75" hidden="false" customHeight="false" outlineLevel="0" collapsed="false">
      <c r="A21" s="1" t="s">
        <v>65</v>
      </c>
      <c r="B21" s="11" t="n">
        <v>40215</v>
      </c>
      <c r="C21" s="0" t="s">
        <v>956</v>
      </c>
      <c r="D21" s="0" t="s">
        <v>925</v>
      </c>
      <c r="E21" s="0" t="s">
        <v>756</v>
      </c>
    </row>
    <row r="22" customFormat="false" ht="12.75" hidden="false" customHeight="false" outlineLevel="0" collapsed="false">
      <c r="A22" s="1" t="s">
        <v>68</v>
      </c>
      <c r="B22" s="11" t="n">
        <v>40216</v>
      </c>
      <c r="C22" s="0" t="s">
        <v>957</v>
      </c>
      <c r="D22" s="0" t="s">
        <v>925</v>
      </c>
      <c r="E22" s="0" t="s">
        <v>757</v>
      </c>
    </row>
    <row r="23" customFormat="false" ht="12.75" hidden="false" customHeight="false" outlineLevel="0" collapsed="false">
      <c r="A23" s="1" t="s">
        <v>71</v>
      </c>
      <c r="B23" s="11" t="n">
        <v>40236</v>
      </c>
      <c r="C23" s="0" t="s">
        <v>958</v>
      </c>
      <c r="D23" s="0" t="s">
        <v>933</v>
      </c>
      <c r="E23" s="0" t="s">
        <v>758</v>
      </c>
    </row>
    <row r="24" customFormat="false" ht="12.75" hidden="false" customHeight="false" outlineLevel="0" collapsed="false">
      <c r="A24" s="1" t="s">
        <v>74</v>
      </c>
      <c r="B24" s="11" t="n">
        <v>40237</v>
      </c>
      <c r="C24" s="0" t="s">
        <v>959</v>
      </c>
      <c r="D24" s="0" t="s">
        <v>925</v>
      </c>
      <c r="E24" s="0" t="s">
        <v>960</v>
      </c>
    </row>
    <row r="25" customFormat="false" ht="12.75" hidden="false" customHeight="false" outlineLevel="0" collapsed="false">
      <c r="A25" s="1" t="s">
        <v>77</v>
      </c>
      <c r="B25" s="11" t="n">
        <v>40264</v>
      </c>
      <c r="C25" s="0" t="s">
        <v>961</v>
      </c>
      <c r="D25" s="0" t="s">
        <v>933</v>
      </c>
      <c r="E25" s="29" t="s">
        <v>962</v>
      </c>
    </row>
    <row r="26" customFormat="false" ht="12.75" hidden="false" customHeight="false" outlineLevel="0" collapsed="false">
      <c r="A26" s="1" t="s">
        <v>80</v>
      </c>
      <c r="B26" s="11" t="n">
        <v>40264</v>
      </c>
      <c r="C26" s="0" t="s">
        <v>760</v>
      </c>
      <c r="D26" s="0" t="s">
        <v>925</v>
      </c>
      <c r="E26" s="0" t="s">
        <v>963</v>
      </c>
    </row>
    <row r="27" customFormat="false" ht="12.75" hidden="false" customHeight="false" outlineLevel="0" collapsed="false">
      <c r="A27" s="1" t="s">
        <v>83</v>
      </c>
      <c r="B27" s="11" t="n">
        <v>40265</v>
      </c>
      <c r="C27" s="0" t="s">
        <v>761</v>
      </c>
      <c r="D27" s="0" t="s">
        <v>925</v>
      </c>
      <c r="E27" s="0" t="s">
        <v>964</v>
      </c>
    </row>
    <row r="28" customFormat="false" ht="12.75" hidden="false" customHeight="false" outlineLevel="0" collapsed="false">
      <c r="A28" s="1" t="s">
        <v>86</v>
      </c>
      <c r="B28" s="11" t="n">
        <v>40265</v>
      </c>
      <c r="C28" s="0" t="s">
        <v>965</v>
      </c>
      <c r="D28" s="0" t="s">
        <v>928</v>
      </c>
      <c r="E28" s="0" t="s">
        <v>964</v>
      </c>
    </row>
    <row r="29" customFormat="false" ht="12.75" hidden="false" customHeight="false" outlineLevel="0" collapsed="false">
      <c r="A29" s="1" t="s">
        <v>88</v>
      </c>
      <c r="B29" s="11" t="n">
        <v>40285</v>
      </c>
      <c r="C29" s="0" t="s">
        <v>966</v>
      </c>
      <c r="D29" s="0" t="s">
        <v>967</v>
      </c>
      <c r="E29" s="0" t="s">
        <v>968</v>
      </c>
    </row>
    <row r="30" customFormat="false" ht="12.75" hidden="false" customHeight="false" outlineLevel="0" collapsed="false">
      <c r="A30" s="1" t="s">
        <v>91</v>
      </c>
      <c r="B30" s="11" t="n">
        <v>40285</v>
      </c>
      <c r="C30" s="0" t="s">
        <v>969</v>
      </c>
      <c r="D30" s="0" t="s">
        <v>925</v>
      </c>
      <c r="E30" s="0" t="s">
        <v>970</v>
      </c>
    </row>
    <row r="31" customFormat="false" ht="12.75" hidden="false" customHeight="false" outlineLevel="0" collapsed="false">
      <c r="A31" s="1" t="s">
        <v>94</v>
      </c>
      <c r="B31" s="11" t="n">
        <v>40286</v>
      </c>
      <c r="C31" s="0" t="s">
        <v>971</v>
      </c>
      <c r="D31" s="0" t="s">
        <v>925</v>
      </c>
      <c r="E31" s="0" t="s">
        <v>972</v>
      </c>
    </row>
    <row r="32" customFormat="false" ht="12.75" hidden="false" customHeight="false" outlineLevel="0" collapsed="false">
      <c r="A32" s="1" t="s">
        <v>97</v>
      </c>
      <c r="B32" s="11" t="n">
        <v>40286</v>
      </c>
      <c r="C32" s="0" t="s">
        <v>765</v>
      </c>
      <c r="D32" s="0" t="s">
        <v>925</v>
      </c>
      <c r="E32" s="0" t="s">
        <v>973</v>
      </c>
    </row>
    <row r="33" customFormat="false" ht="12.75" hidden="false" customHeight="false" outlineLevel="0" collapsed="false">
      <c r="A33" s="1" t="s">
        <v>100</v>
      </c>
      <c r="B33" s="11" t="n">
        <v>40286</v>
      </c>
      <c r="C33" s="0" t="s">
        <v>766</v>
      </c>
      <c r="D33" s="0" t="s">
        <v>925</v>
      </c>
      <c r="E33" s="0" t="s">
        <v>974</v>
      </c>
    </row>
    <row r="34" customFormat="false" ht="12.75" hidden="false" customHeight="false" outlineLevel="0" collapsed="false">
      <c r="A34" s="1" t="s">
        <v>103</v>
      </c>
      <c r="B34" s="11" t="n">
        <v>40286</v>
      </c>
      <c r="C34" s="0" t="s">
        <v>766</v>
      </c>
      <c r="D34" s="0" t="s">
        <v>933</v>
      </c>
      <c r="E34" s="0" t="s">
        <v>975</v>
      </c>
    </row>
    <row r="35" customFormat="false" ht="12.75" hidden="false" customHeight="false" outlineLevel="0" collapsed="false">
      <c r="A35" s="1" t="s">
        <v>106</v>
      </c>
      <c r="B35" s="11" t="n">
        <v>40286</v>
      </c>
      <c r="C35" s="0" t="s">
        <v>976</v>
      </c>
      <c r="D35" s="0" t="s">
        <v>967</v>
      </c>
      <c r="E35" s="0" t="s">
        <v>977</v>
      </c>
    </row>
    <row r="36" customFormat="false" ht="12.75" hidden="false" customHeight="false" outlineLevel="0" collapsed="false">
      <c r="A36" s="1" t="s">
        <v>109</v>
      </c>
      <c r="B36" s="11" t="n">
        <v>40286</v>
      </c>
      <c r="C36" s="0" t="s">
        <v>978</v>
      </c>
      <c r="D36" s="0" t="s">
        <v>967</v>
      </c>
      <c r="E36" s="0" t="s">
        <v>979</v>
      </c>
    </row>
    <row r="37" customFormat="false" ht="12.75" hidden="false" customHeight="false" outlineLevel="0" collapsed="false">
      <c r="A37" s="1" t="s">
        <v>111</v>
      </c>
      <c r="B37" s="11" t="n">
        <v>40289</v>
      </c>
      <c r="C37" s="0" t="s">
        <v>980</v>
      </c>
      <c r="D37" s="0" t="s">
        <v>981</v>
      </c>
      <c r="E37" s="0" t="s">
        <v>982</v>
      </c>
      <c r="F37" s="0" t="s">
        <v>983</v>
      </c>
    </row>
    <row r="38" customFormat="false" ht="12.75" hidden="false" customHeight="false" outlineLevel="0" collapsed="false">
      <c r="A38" s="1" t="s">
        <v>114</v>
      </c>
      <c r="B38" s="22" t="n">
        <v>40298</v>
      </c>
      <c r="C38" s="23" t="s">
        <v>770</v>
      </c>
      <c r="D38" s="23" t="s">
        <v>928</v>
      </c>
      <c r="E38" s="23" t="s">
        <v>770</v>
      </c>
    </row>
    <row r="39" customFormat="false" ht="12.75" hidden="false" customHeight="false" outlineLevel="0" collapsed="false">
      <c r="A39" s="1" t="s">
        <v>116</v>
      </c>
      <c r="B39" s="11" t="n">
        <v>40313</v>
      </c>
      <c r="C39" s="24" t="s">
        <v>984</v>
      </c>
      <c r="D39" s="24" t="s">
        <v>925</v>
      </c>
      <c r="E39" s="24" t="s">
        <v>985</v>
      </c>
    </row>
    <row r="40" customFormat="false" ht="12.75" hidden="false" customHeight="false" outlineLevel="0" collapsed="false">
      <c r="A40" s="1" t="s">
        <v>119</v>
      </c>
      <c r="B40" s="11" t="n">
        <v>40313</v>
      </c>
      <c r="C40" s="24" t="s">
        <v>986</v>
      </c>
      <c r="D40" s="24" t="s">
        <v>925</v>
      </c>
      <c r="E40" s="24" t="s">
        <v>985</v>
      </c>
    </row>
    <row r="41" customFormat="false" ht="12.75" hidden="false" customHeight="false" outlineLevel="0" collapsed="false">
      <c r="A41" s="1" t="s">
        <v>122</v>
      </c>
      <c r="B41" s="11" t="n">
        <v>40313</v>
      </c>
      <c r="C41" s="24" t="s">
        <v>987</v>
      </c>
      <c r="D41" s="24" t="s">
        <v>988</v>
      </c>
      <c r="E41" s="24" t="s">
        <v>989</v>
      </c>
    </row>
    <row r="42" customFormat="false" ht="12.75" hidden="false" customHeight="false" outlineLevel="0" collapsed="false">
      <c r="A42" s="1" t="s">
        <v>125</v>
      </c>
      <c r="B42" s="11" t="n">
        <v>40313</v>
      </c>
      <c r="C42" s="24" t="s">
        <v>990</v>
      </c>
      <c r="D42" s="24" t="s">
        <v>933</v>
      </c>
      <c r="E42" s="24" t="s">
        <v>990</v>
      </c>
    </row>
    <row r="43" customFormat="false" ht="12.75" hidden="false" customHeight="false" outlineLevel="0" collapsed="false">
      <c r="A43" s="1" t="s">
        <v>128</v>
      </c>
      <c r="B43" s="11" t="n">
        <v>40313</v>
      </c>
      <c r="C43" s="24" t="s">
        <v>991</v>
      </c>
      <c r="D43" s="24" t="s">
        <v>925</v>
      </c>
      <c r="E43" s="24" t="s">
        <v>992</v>
      </c>
    </row>
    <row r="44" customFormat="false" ht="12.75" hidden="false" customHeight="false" outlineLevel="0" collapsed="false">
      <c r="A44" s="1" t="s">
        <v>131</v>
      </c>
      <c r="B44" s="11" t="n">
        <v>40313</v>
      </c>
      <c r="C44" s="24" t="s">
        <v>993</v>
      </c>
      <c r="D44" s="24" t="s">
        <v>925</v>
      </c>
      <c r="E44" s="24" t="s">
        <v>994</v>
      </c>
    </row>
    <row r="45" customFormat="false" ht="12.75" hidden="false" customHeight="false" outlineLevel="0" collapsed="false">
      <c r="A45" s="1" t="s">
        <v>133</v>
      </c>
      <c r="B45" s="11" t="n">
        <v>40313</v>
      </c>
      <c r="C45" s="24" t="s">
        <v>995</v>
      </c>
      <c r="D45" s="24" t="s">
        <v>933</v>
      </c>
      <c r="E45" s="24" t="s">
        <v>996</v>
      </c>
    </row>
    <row r="46" customFormat="false" ht="12.75" hidden="false" customHeight="false" outlineLevel="0" collapsed="false">
      <c r="A46" s="1" t="s">
        <v>136</v>
      </c>
      <c r="B46" s="11" t="n">
        <v>40313</v>
      </c>
      <c r="C46" s="24" t="s">
        <v>997</v>
      </c>
      <c r="D46" s="24" t="s">
        <v>925</v>
      </c>
      <c r="E46" s="24" t="s">
        <v>996</v>
      </c>
    </row>
    <row r="47" customFormat="false" ht="12.75" hidden="false" customHeight="false" outlineLevel="0" collapsed="false">
      <c r="A47" s="1" t="s">
        <v>139</v>
      </c>
      <c r="B47" s="11" t="n">
        <v>40320</v>
      </c>
      <c r="C47" s="24" t="s">
        <v>998</v>
      </c>
      <c r="D47" s="24" t="s">
        <v>925</v>
      </c>
      <c r="E47" s="24" t="s">
        <v>999</v>
      </c>
    </row>
    <row r="48" customFormat="false" ht="12.75" hidden="false" customHeight="false" outlineLevel="0" collapsed="false">
      <c r="A48" s="1" t="s">
        <v>141</v>
      </c>
      <c r="B48" s="11" t="n">
        <v>40320</v>
      </c>
      <c r="C48" s="24" t="s">
        <v>1000</v>
      </c>
      <c r="D48" s="24" t="s">
        <v>925</v>
      </c>
      <c r="E48" s="24" t="s">
        <v>999</v>
      </c>
    </row>
    <row r="49" customFormat="false" ht="12.75" hidden="false" customHeight="false" outlineLevel="0" collapsed="false">
      <c r="A49" s="1" t="s">
        <v>144</v>
      </c>
      <c r="B49" s="11" t="n">
        <v>40321</v>
      </c>
      <c r="C49" s="24" t="s">
        <v>153</v>
      </c>
      <c r="D49" s="24" t="s">
        <v>925</v>
      </c>
      <c r="E49" s="24" t="s">
        <v>999</v>
      </c>
    </row>
    <row r="50" customFormat="false" ht="12.75" hidden="false" customHeight="false" outlineLevel="0" collapsed="false">
      <c r="A50" s="1" t="s">
        <v>146</v>
      </c>
      <c r="B50" s="11" t="n">
        <v>40321</v>
      </c>
      <c r="C50" s="24" t="s">
        <v>1001</v>
      </c>
      <c r="D50" s="24" t="s">
        <v>925</v>
      </c>
      <c r="E50" s="24" t="s">
        <v>999</v>
      </c>
    </row>
    <row r="51" customFormat="false" ht="12.75" hidden="false" customHeight="false" outlineLevel="0" collapsed="false">
      <c r="A51" s="1" t="s">
        <v>149</v>
      </c>
      <c r="B51" s="11" t="n">
        <v>40686</v>
      </c>
      <c r="C51" s="24" t="s">
        <v>156</v>
      </c>
      <c r="D51" s="24" t="s">
        <v>928</v>
      </c>
      <c r="E51" s="24" t="s">
        <v>1002</v>
      </c>
    </row>
    <row r="52" customFormat="false" ht="12.75" hidden="false" customHeight="false" outlineLevel="0" collapsed="false">
      <c r="A52" s="25" t="s">
        <v>152</v>
      </c>
      <c r="B52" s="26" t="n">
        <v>40321</v>
      </c>
      <c r="C52" s="30" t="s">
        <v>1003</v>
      </c>
      <c r="D52" s="31" t="s">
        <v>925</v>
      </c>
      <c r="E52" s="31" t="s">
        <v>999</v>
      </c>
    </row>
    <row r="53" customFormat="false" ht="12.75" hidden="false" customHeight="false" outlineLevel="0" collapsed="false">
      <c r="A53" s="1" t="s">
        <v>155</v>
      </c>
      <c r="B53" s="11" t="n">
        <v>40327</v>
      </c>
      <c r="C53" s="0" t="s">
        <v>1004</v>
      </c>
      <c r="D53" s="0" t="s">
        <v>925</v>
      </c>
      <c r="E53" s="0" t="s">
        <v>1005</v>
      </c>
    </row>
    <row r="54" customFormat="false" ht="12.75" hidden="false" customHeight="false" outlineLevel="0" collapsed="false">
      <c r="A54" s="1" t="s">
        <v>158</v>
      </c>
      <c r="B54" s="11" t="n">
        <v>40327</v>
      </c>
      <c r="C54" s="23" t="s">
        <v>1006</v>
      </c>
      <c r="D54" s="0" t="s">
        <v>925</v>
      </c>
      <c r="E54" s="0" t="s">
        <v>1005</v>
      </c>
    </row>
    <row r="55" customFormat="false" ht="12.75" hidden="false" customHeight="false" outlineLevel="0" collapsed="false">
      <c r="A55" s="1" t="s">
        <v>161</v>
      </c>
      <c r="B55" s="11" t="n">
        <v>40328</v>
      </c>
      <c r="C55" s="0" t="s">
        <v>1007</v>
      </c>
      <c r="D55" s="0" t="s">
        <v>925</v>
      </c>
      <c r="E55" s="0" t="s">
        <v>1005</v>
      </c>
    </row>
    <row r="56" customFormat="false" ht="12.75" hidden="false" customHeight="false" outlineLevel="0" collapsed="false">
      <c r="A56" s="1" t="s">
        <v>164</v>
      </c>
      <c r="B56" s="11" t="n">
        <v>40334</v>
      </c>
      <c r="C56" s="0" t="s">
        <v>1008</v>
      </c>
      <c r="D56" s="0" t="s">
        <v>988</v>
      </c>
      <c r="E56" s="0" t="s">
        <v>1009</v>
      </c>
    </row>
    <row r="57" customFormat="false" ht="12.75" hidden="false" customHeight="false" outlineLevel="0" collapsed="false">
      <c r="A57" s="1" t="s">
        <v>167</v>
      </c>
      <c r="B57" s="11" t="n">
        <v>40335</v>
      </c>
      <c r="C57" s="0" t="s">
        <v>1010</v>
      </c>
      <c r="D57" s="0" t="s">
        <v>925</v>
      </c>
      <c r="E57" s="0" t="s">
        <v>1009</v>
      </c>
    </row>
    <row r="58" customFormat="false" ht="12.75" hidden="false" customHeight="false" outlineLevel="0" collapsed="false">
      <c r="A58" s="1" t="s">
        <v>169</v>
      </c>
      <c r="B58" s="11" t="n">
        <v>40335</v>
      </c>
      <c r="C58" s="0" t="s">
        <v>1011</v>
      </c>
      <c r="D58" s="0" t="s">
        <v>1012</v>
      </c>
      <c r="E58" s="0" t="s">
        <v>1009</v>
      </c>
    </row>
    <row r="59" customFormat="false" ht="12.75" hidden="false" customHeight="false" outlineLevel="0" collapsed="false">
      <c r="A59" s="1" t="s">
        <v>172</v>
      </c>
      <c r="B59" s="11" t="n">
        <v>40376</v>
      </c>
      <c r="C59" s="0" t="s">
        <v>196</v>
      </c>
      <c r="D59" s="0" t="s">
        <v>925</v>
      </c>
      <c r="E59" s="0" t="s">
        <v>196</v>
      </c>
    </row>
    <row r="60" customFormat="false" ht="12.75" hidden="false" customHeight="false" outlineLevel="0" collapsed="false">
      <c r="A60" s="1" t="s">
        <v>175</v>
      </c>
      <c r="B60" s="11" t="n">
        <v>40391</v>
      </c>
      <c r="C60" s="0" t="s">
        <v>1013</v>
      </c>
      <c r="D60" s="0" t="s">
        <v>988</v>
      </c>
      <c r="E60" s="0" t="s">
        <v>1014</v>
      </c>
    </row>
    <row r="61" customFormat="false" ht="12.75" hidden="false" customHeight="false" outlineLevel="0" collapsed="false">
      <c r="A61" s="1" t="s">
        <v>178</v>
      </c>
      <c r="B61" s="11" t="n">
        <v>40391</v>
      </c>
      <c r="C61" s="0" t="s">
        <v>1015</v>
      </c>
      <c r="D61" s="0" t="s">
        <v>933</v>
      </c>
      <c r="E61" s="0" t="s">
        <v>1014</v>
      </c>
    </row>
    <row r="62" customFormat="false" ht="12.75" hidden="false" customHeight="false" outlineLevel="0" collapsed="false">
      <c r="A62" s="1" t="s">
        <v>182</v>
      </c>
      <c r="B62" s="11" t="n">
        <v>40393</v>
      </c>
      <c r="C62" s="0" t="s">
        <v>1016</v>
      </c>
      <c r="D62" s="0" t="s">
        <v>988</v>
      </c>
      <c r="E62" s="0" t="s">
        <v>1014</v>
      </c>
    </row>
    <row r="63" customFormat="false" ht="12.75" hidden="false" customHeight="false" outlineLevel="0" collapsed="false">
      <c r="A63" s="1" t="s">
        <v>186</v>
      </c>
      <c r="B63" s="11" t="n">
        <v>40396</v>
      </c>
      <c r="C63" s="0" t="s">
        <v>1017</v>
      </c>
      <c r="D63" s="0" t="s">
        <v>933</v>
      </c>
      <c r="E63" s="0" t="s">
        <v>1014</v>
      </c>
    </row>
    <row r="64" customFormat="false" ht="12.75" hidden="false" customHeight="false" outlineLevel="0" collapsed="false">
      <c r="A64" s="1" t="s">
        <v>189</v>
      </c>
      <c r="B64" s="11" t="n">
        <v>40405</v>
      </c>
      <c r="C64" s="0" t="s">
        <v>1018</v>
      </c>
      <c r="D64" s="0" t="s">
        <v>925</v>
      </c>
      <c r="E64" s="0" t="s">
        <v>1019</v>
      </c>
    </row>
    <row r="65" customFormat="false" ht="12.75" hidden="false" customHeight="false" outlineLevel="0" collapsed="false">
      <c r="A65" s="1" t="s">
        <v>192</v>
      </c>
      <c r="B65" s="11" t="n">
        <v>40405</v>
      </c>
      <c r="C65" s="0" t="s">
        <v>1020</v>
      </c>
      <c r="D65" s="0" t="s">
        <v>988</v>
      </c>
      <c r="E65" s="0" t="s">
        <v>1019</v>
      </c>
    </row>
    <row r="66" customFormat="false" ht="12.75" hidden="false" customHeight="false" outlineLevel="0" collapsed="false">
      <c r="A66" s="1" t="s">
        <v>195</v>
      </c>
      <c r="B66" s="11" t="n">
        <v>40405</v>
      </c>
      <c r="C66" s="0" t="s">
        <v>1021</v>
      </c>
      <c r="D66" s="0" t="s">
        <v>988</v>
      </c>
      <c r="E66" s="0" t="s">
        <v>1019</v>
      </c>
    </row>
    <row r="67" customFormat="false" ht="12.75" hidden="false" customHeight="false" outlineLevel="0" collapsed="false">
      <c r="A67" s="1" t="s">
        <v>198</v>
      </c>
      <c r="B67" s="11" t="n">
        <v>40416</v>
      </c>
      <c r="C67" s="0" t="s">
        <v>236</v>
      </c>
      <c r="D67" s="0" t="s">
        <v>933</v>
      </c>
      <c r="E67" s="0" t="s">
        <v>1022</v>
      </c>
    </row>
    <row r="68" customFormat="false" ht="12.75" hidden="false" customHeight="false" outlineLevel="0" collapsed="false">
      <c r="A68" s="1" t="s">
        <v>201</v>
      </c>
      <c r="B68" s="11" t="n">
        <v>40417</v>
      </c>
      <c r="C68" s="0" t="s">
        <v>1023</v>
      </c>
      <c r="D68" s="0" t="s">
        <v>988</v>
      </c>
      <c r="E68" s="0" t="s">
        <v>1022</v>
      </c>
    </row>
    <row r="69" customFormat="false" ht="12.75" hidden="false" customHeight="false" outlineLevel="0" collapsed="false">
      <c r="A69" s="1" t="s">
        <v>204</v>
      </c>
      <c r="B69" s="11" t="n">
        <v>40418</v>
      </c>
      <c r="C69" s="0" t="s">
        <v>156</v>
      </c>
      <c r="D69" s="0" t="s">
        <v>988</v>
      </c>
      <c r="E69" s="0" t="s">
        <v>1022</v>
      </c>
    </row>
    <row r="70" customFormat="false" ht="12.75" hidden="false" customHeight="false" outlineLevel="0" collapsed="false">
      <c r="A70" s="1" t="s">
        <v>207</v>
      </c>
      <c r="B70" s="11" t="n">
        <v>40432</v>
      </c>
      <c r="C70" s="0" t="s">
        <v>785</v>
      </c>
      <c r="D70" s="0" t="s">
        <v>1024</v>
      </c>
      <c r="E70" s="0" t="s">
        <v>1025</v>
      </c>
    </row>
    <row r="71" customFormat="false" ht="12.75" hidden="false" customHeight="false" outlineLevel="0" collapsed="false">
      <c r="A71" s="1" t="s">
        <v>210</v>
      </c>
      <c r="B71" s="11" t="n">
        <v>40432</v>
      </c>
      <c r="C71" s="0" t="s">
        <v>1026</v>
      </c>
      <c r="D71" s="0" t="s">
        <v>988</v>
      </c>
      <c r="E71" s="0" t="s">
        <v>1025</v>
      </c>
    </row>
    <row r="72" customFormat="false" ht="12.75" hidden="false" customHeight="false" outlineLevel="0" collapsed="false">
      <c r="A72" s="1" t="s">
        <v>213</v>
      </c>
      <c r="B72" s="11" t="n">
        <v>40432</v>
      </c>
      <c r="C72" s="0" t="s">
        <v>1027</v>
      </c>
      <c r="D72" s="0" t="s">
        <v>1028</v>
      </c>
      <c r="E72" s="0" t="s">
        <v>1025</v>
      </c>
    </row>
    <row r="73" customFormat="false" ht="12.75" hidden="false" customHeight="false" outlineLevel="0" collapsed="false">
      <c r="A73" s="1" t="s">
        <v>216</v>
      </c>
      <c r="B73" s="11" t="n">
        <v>40432</v>
      </c>
      <c r="C73" s="0" t="s">
        <v>1029</v>
      </c>
      <c r="D73" s="0" t="s">
        <v>933</v>
      </c>
      <c r="E73" s="0" t="s">
        <v>1025</v>
      </c>
    </row>
    <row r="74" customFormat="false" ht="12.75" hidden="false" customHeight="false" outlineLevel="0" collapsed="false">
      <c r="A74" s="1" t="s">
        <v>219</v>
      </c>
      <c r="B74" s="11" t="n">
        <v>40432</v>
      </c>
      <c r="C74" s="0" t="s">
        <v>242</v>
      </c>
      <c r="D74" s="0" t="s">
        <v>933</v>
      </c>
      <c r="E74" s="0" t="s">
        <v>1025</v>
      </c>
    </row>
    <row r="75" customFormat="false" ht="12.75" hidden="false" customHeight="false" outlineLevel="0" collapsed="false">
      <c r="A75" s="1" t="s">
        <v>222</v>
      </c>
      <c r="B75" s="11" t="n">
        <v>40433</v>
      </c>
      <c r="C75" s="0" t="s">
        <v>249</v>
      </c>
      <c r="D75" s="0" t="s">
        <v>933</v>
      </c>
      <c r="E75" s="0" t="s">
        <v>1030</v>
      </c>
    </row>
    <row r="76" customFormat="false" ht="12.75" hidden="false" customHeight="false" outlineLevel="0" collapsed="false">
      <c r="A76" s="1" t="s">
        <v>224</v>
      </c>
      <c r="B76" s="11" t="n">
        <v>40433</v>
      </c>
      <c r="C76" s="0" t="s">
        <v>255</v>
      </c>
      <c r="D76" s="0" t="s">
        <v>988</v>
      </c>
      <c r="E76" s="0" t="s">
        <v>1031</v>
      </c>
    </row>
    <row r="77" customFormat="false" ht="12.75" hidden="false" customHeight="false" outlineLevel="0" collapsed="false">
      <c r="A77" s="1" t="s">
        <v>226</v>
      </c>
      <c r="B77" s="11" t="n">
        <v>40433</v>
      </c>
      <c r="C77" s="0" t="s">
        <v>258</v>
      </c>
      <c r="D77" s="0" t="s">
        <v>988</v>
      </c>
      <c r="E77" s="0" t="s">
        <v>1032</v>
      </c>
    </row>
    <row r="78" customFormat="false" ht="12.75" hidden="false" customHeight="false" outlineLevel="0" collapsed="false">
      <c r="A78" s="1" t="s">
        <v>229</v>
      </c>
      <c r="B78" s="11" t="n">
        <v>40434</v>
      </c>
      <c r="C78" s="0" t="s">
        <v>261</v>
      </c>
      <c r="D78" s="0" t="s">
        <v>925</v>
      </c>
      <c r="E78" s="0" t="s">
        <v>1031</v>
      </c>
    </row>
    <row r="79" customFormat="false" ht="12.75" hidden="false" customHeight="false" outlineLevel="0" collapsed="false">
      <c r="A79" s="1" t="s">
        <v>232</v>
      </c>
      <c r="B79" s="11" t="n">
        <v>40434</v>
      </c>
      <c r="C79" s="0" t="s">
        <v>789</v>
      </c>
      <c r="D79" s="0" t="s">
        <v>1033</v>
      </c>
      <c r="E79" s="0" t="s">
        <v>1034</v>
      </c>
    </row>
    <row r="80" customFormat="false" ht="12.75" hidden="false" customHeight="false" outlineLevel="0" collapsed="false">
      <c r="A80" s="1" t="s">
        <v>235</v>
      </c>
      <c r="B80" s="11" t="n">
        <v>40434</v>
      </c>
      <c r="C80" s="0" t="s">
        <v>789</v>
      </c>
      <c r="D80" s="0" t="s">
        <v>1035</v>
      </c>
      <c r="E80" s="0" t="s">
        <v>1034</v>
      </c>
    </row>
    <row r="81" customFormat="false" ht="12.75" hidden="false" customHeight="false" outlineLevel="0" collapsed="false">
      <c r="A81" s="1" t="s">
        <v>238</v>
      </c>
      <c r="B81" s="11" t="n">
        <v>40434</v>
      </c>
      <c r="C81" s="0" t="s">
        <v>1036</v>
      </c>
      <c r="D81" s="0" t="s">
        <v>1037</v>
      </c>
      <c r="E81" s="0" t="s">
        <v>1034</v>
      </c>
    </row>
    <row r="82" customFormat="false" ht="12.75" hidden="false" customHeight="false" outlineLevel="0" collapsed="false">
      <c r="A82" s="1" t="s">
        <v>241</v>
      </c>
      <c r="B82" s="11" t="n">
        <v>40434</v>
      </c>
      <c r="C82" s="0" t="s">
        <v>279</v>
      </c>
      <c r="D82" s="0" t="s">
        <v>1038</v>
      </c>
      <c r="E82" s="0" t="s">
        <v>1034</v>
      </c>
    </row>
    <row r="83" customFormat="false" ht="12.75" hidden="false" customHeight="false" outlineLevel="0" collapsed="false">
      <c r="A83" s="1" t="s">
        <v>244</v>
      </c>
      <c r="B83" s="11" t="n">
        <v>40435</v>
      </c>
      <c r="C83" s="0" t="s">
        <v>1039</v>
      </c>
      <c r="D83" s="0" t="s">
        <v>925</v>
      </c>
      <c r="E83" s="0" t="s">
        <v>1040</v>
      </c>
    </row>
    <row r="84" customFormat="false" ht="12.75" hidden="false" customHeight="false" outlineLevel="0" collapsed="false">
      <c r="A84" s="1" t="s">
        <v>246</v>
      </c>
      <c r="B84" s="11" t="n">
        <v>40435</v>
      </c>
      <c r="C84" s="0" t="s">
        <v>791</v>
      </c>
      <c r="D84" s="0" t="s">
        <v>925</v>
      </c>
      <c r="E84" s="0" t="s">
        <v>1041</v>
      </c>
    </row>
    <row r="85" customFormat="false" ht="12.75" hidden="false" customHeight="false" outlineLevel="0" collapsed="false">
      <c r="A85" s="1" t="s">
        <v>248</v>
      </c>
      <c r="B85" s="11" t="n">
        <v>40435</v>
      </c>
      <c r="C85" s="0" t="s">
        <v>1042</v>
      </c>
      <c r="D85" s="0" t="s">
        <v>928</v>
      </c>
      <c r="E85" s="0" t="s">
        <v>1041</v>
      </c>
    </row>
    <row r="86" customFormat="false" ht="12.75" hidden="false" customHeight="false" outlineLevel="0" collapsed="false">
      <c r="A86" s="1" t="s">
        <v>251</v>
      </c>
      <c r="B86" s="11" t="n">
        <v>40435</v>
      </c>
      <c r="C86" s="0" t="s">
        <v>1043</v>
      </c>
      <c r="D86" s="0" t="s">
        <v>925</v>
      </c>
      <c r="E86" s="0" t="s">
        <v>1044</v>
      </c>
    </row>
    <row r="87" customFormat="false" ht="12.75" hidden="false" customHeight="false" outlineLevel="0" collapsed="false">
      <c r="A87" s="1" t="s">
        <v>254</v>
      </c>
      <c r="B87" s="11" t="n">
        <v>40435</v>
      </c>
      <c r="C87" s="0" t="s">
        <v>793</v>
      </c>
      <c r="D87" s="0" t="s">
        <v>925</v>
      </c>
      <c r="E87" s="0" t="s">
        <v>1044</v>
      </c>
    </row>
    <row r="88" customFormat="false" ht="12.75" hidden="false" customHeight="false" outlineLevel="0" collapsed="false">
      <c r="A88" s="1" t="s">
        <v>257</v>
      </c>
      <c r="B88" s="11" t="n">
        <v>40436</v>
      </c>
      <c r="C88" s="0" t="s">
        <v>1045</v>
      </c>
      <c r="D88" s="0" t="s">
        <v>925</v>
      </c>
      <c r="E88" s="0" t="s">
        <v>1044</v>
      </c>
    </row>
    <row r="89" customFormat="false" ht="12.75" hidden="false" customHeight="false" outlineLevel="0" collapsed="false">
      <c r="A89" s="1" t="s">
        <v>260</v>
      </c>
      <c r="B89" s="11" t="n">
        <v>40436</v>
      </c>
      <c r="C89" s="0" t="s">
        <v>795</v>
      </c>
      <c r="D89" s="0" t="s">
        <v>925</v>
      </c>
      <c r="E89" s="0" t="s">
        <v>1046</v>
      </c>
    </row>
    <row r="90" customFormat="false" ht="12.75" hidden="false" customHeight="false" outlineLevel="0" collapsed="false">
      <c r="A90" s="1" t="s">
        <v>263</v>
      </c>
      <c r="B90" s="11" t="n">
        <v>40436</v>
      </c>
      <c r="C90" s="0" t="s">
        <v>1047</v>
      </c>
      <c r="D90" s="0" t="s">
        <v>925</v>
      </c>
      <c r="E90" s="0" t="s">
        <v>795</v>
      </c>
    </row>
    <row r="91" customFormat="false" ht="12.75" hidden="false" customHeight="false" outlineLevel="0" collapsed="false">
      <c r="A91" s="1" t="s">
        <v>266</v>
      </c>
      <c r="B91" s="11" t="n">
        <v>40437</v>
      </c>
      <c r="C91" s="0" t="s">
        <v>797</v>
      </c>
      <c r="D91" s="0" t="s">
        <v>925</v>
      </c>
      <c r="E91" s="0" t="s">
        <v>1048</v>
      </c>
    </row>
    <row r="92" customFormat="false" ht="12.75" hidden="false" customHeight="false" outlineLevel="0" collapsed="false">
      <c r="A92" s="1" t="s">
        <v>269</v>
      </c>
      <c r="B92" s="11" t="n">
        <v>40437</v>
      </c>
      <c r="C92" s="0" t="s">
        <v>1049</v>
      </c>
      <c r="D92" s="0" t="s">
        <v>928</v>
      </c>
      <c r="E92" s="0" t="s">
        <v>1048</v>
      </c>
    </row>
    <row r="93" customFormat="false" ht="12.75" hidden="false" customHeight="false" outlineLevel="0" collapsed="false">
      <c r="A93" s="1" t="s">
        <v>272</v>
      </c>
      <c r="B93" s="11" t="n">
        <v>40438</v>
      </c>
      <c r="C93" s="0" t="s">
        <v>796</v>
      </c>
      <c r="D93" s="0" t="s">
        <v>925</v>
      </c>
      <c r="E93" s="0" t="s">
        <v>1050</v>
      </c>
    </row>
    <row r="94" customFormat="false" ht="12.75" hidden="false" customHeight="false" outlineLevel="0" collapsed="false">
      <c r="A94" s="1" t="s">
        <v>275</v>
      </c>
      <c r="B94" s="11" t="n">
        <v>40438</v>
      </c>
      <c r="C94" s="0" t="s">
        <v>798</v>
      </c>
      <c r="D94" s="0" t="s">
        <v>925</v>
      </c>
      <c r="E94" s="0" t="s">
        <v>1050</v>
      </c>
    </row>
    <row r="95" customFormat="false" ht="12.75" hidden="false" customHeight="false" outlineLevel="0" collapsed="false">
      <c r="A95" s="1" t="s">
        <v>278</v>
      </c>
      <c r="B95" s="11" t="n">
        <v>40438</v>
      </c>
      <c r="C95" s="0" t="s">
        <v>799</v>
      </c>
      <c r="D95" s="0" t="s">
        <v>925</v>
      </c>
      <c r="E95" s="0" t="s">
        <v>1050</v>
      </c>
    </row>
    <row r="96" customFormat="false" ht="12.75" hidden="false" customHeight="false" outlineLevel="0" collapsed="false">
      <c r="A96" s="1" t="s">
        <v>281</v>
      </c>
      <c r="B96" s="11" t="n">
        <v>40439</v>
      </c>
      <c r="C96" s="0" t="s">
        <v>801</v>
      </c>
      <c r="D96" s="0" t="s">
        <v>925</v>
      </c>
      <c r="E96" s="0" t="s">
        <v>1050</v>
      </c>
    </row>
    <row r="97" customFormat="false" ht="12.75" hidden="false" customHeight="false" outlineLevel="0" collapsed="false">
      <c r="A97" s="1" t="s">
        <v>284</v>
      </c>
      <c r="B97" s="11" t="n">
        <v>40440</v>
      </c>
      <c r="C97" s="0" t="s">
        <v>1051</v>
      </c>
      <c r="D97" s="0" t="s">
        <v>925</v>
      </c>
      <c r="E97" s="0" t="s">
        <v>1050</v>
      </c>
    </row>
    <row r="98" customFormat="false" ht="12.75" hidden="false" customHeight="false" outlineLevel="0" collapsed="false">
      <c r="A98" s="1" t="s">
        <v>287</v>
      </c>
      <c r="B98" s="11" t="n">
        <v>40440</v>
      </c>
      <c r="C98" s="0" t="s">
        <v>1052</v>
      </c>
      <c r="D98" s="0" t="s">
        <v>925</v>
      </c>
      <c r="E98" s="0" t="s">
        <v>1050</v>
      </c>
    </row>
    <row r="99" customFormat="false" ht="12.75" hidden="false" customHeight="false" outlineLevel="0" collapsed="false">
      <c r="A99" s="1" t="s">
        <v>290</v>
      </c>
      <c r="B99" s="11" t="n">
        <v>40440</v>
      </c>
      <c r="C99" s="0" t="s">
        <v>802</v>
      </c>
      <c r="D99" s="0" t="s">
        <v>1035</v>
      </c>
      <c r="E99" s="0" t="s">
        <v>1050</v>
      </c>
    </row>
    <row r="100" customFormat="false" ht="12.75" hidden="false" customHeight="false" outlineLevel="0" collapsed="false">
      <c r="A100" s="1" t="s">
        <v>293</v>
      </c>
      <c r="B100" s="11" t="n">
        <v>40440</v>
      </c>
      <c r="C100" s="0" t="s">
        <v>802</v>
      </c>
      <c r="D100" s="0" t="s">
        <v>1033</v>
      </c>
      <c r="E100" s="0" t="s">
        <v>1050</v>
      </c>
    </row>
    <row r="101" customFormat="false" ht="12.75" hidden="false" customHeight="false" outlineLevel="0" collapsed="false">
      <c r="A101" s="1" t="s">
        <v>296</v>
      </c>
      <c r="B101" s="11" t="n">
        <v>40440</v>
      </c>
      <c r="C101" s="0" t="s">
        <v>803</v>
      </c>
      <c r="D101" s="0" t="s">
        <v>925</v>
      </c>
      <c r="E101" s="0" t="s">
        <v>1050</v>
      </c>
    </row>
    <row r="102" customFormat="false" ht="12.75" hidden="false" customHeight="false" outlineLevel="0" collapsed="false">
      <c r="A102" s="1" t="s">
        <v>299</v>
      </c>
      <c r="B102" s="11" t="n">
        <v>40440</v>
      </c>
      <c r="C102" s="0" t="s">
        <v>1053</v>
      </c>
      <c r="D102" s="0" t="s">
        <v>925</v>
      </c>
      <c r="E102" s="0" t="s">
        <v>1050</v>
      </c>
    </row>
    <row r="103" customFormat="false" ht="12.75" hidden="false" customHeight="false" outlineLevel="0" collapsed="false">
      <c r="A103" s="1" t="s">
        <v>302</v>
      </c>
      <c r="B103" s="11" t="n">
        <v>40440</v>
      </c>
      <c r="C103" s="27" t="s">
        <v>1054</v>
      </c>
      <c r="D103" s="0" t="s">
        <v>925</v>
      </c>
      <c r="E103" s="0" t="s">
        <v>1050</v>
      </c>
    </row>
    <row r="104" customFormat="false" ht="12.75" hidden="false" customHeight="false" outlineLevel="0" collapsed="false">
      <c r="A104" s="1" t="s">
        <v>305</v>
      </c>
      <c r="B104" s="11" t="n">
        <v>40440</v>
      </c>
      <c r="C104" s="24" t="s">
        <v>804</v>
      </c>
      <c r="D104" s="0" t="s">
        <v>925</v>
      </c>
      <c r="E104" s="0" t="s">
        <v>1055</v>
      </c>
    </row>
    <row r="105" customFormat="false" ht="12.75" hidden="false" customHeight="false" outlineLevel="0" collapsed="false">
      <c r="A105" s="1" t="s">
        <v>308</v>
      </c>
      <c r="B105" s="11" t="n">
        <v>40440</v>
      </c>
      <c r="C105" s="24" t="s">
        <v>1056</v>
      </c>
      <c r="D105" s="0" t="s">
        <v>933</v>
      </c>
      <c r="E105" s="0" t="s">
        <v>1055</v>
      </c>
    </row>
    <row r="106" customFormat="false" ht="12.75" hidden="false" customHeight="false" outlineLevel="0" collapsed="false">
      <c r="A106" s="1" t="s">
        <v>311</v>
      </c>
      <c r="B106" s="11" t="n">
        <v>40440</v>
      </c>
      <c r="C106" s="24" t="s">
        <v>805</v>
      </c>
      <c r="D106" s="0" t="s">
        <v>925</v>
      </c>
      <c r="E106" s="0" t="s">
        <v>1055</v>
      </c>
    </row>
    <row r="107" customFormat="false" ht="12.75" hidden="false" customHeight="false" outlineLevel="0" collapsed="false">
      <c r="A107" s="1" t="s">
        <v>314</v>
      </c>
      <c r="B107" s="11" t="n">
        <v>40440</v>
      </c>
      <c r="C107" s="24" t="s">
        <v>1057</v>
      </c>
      <c r="D107" s="0" t="s">
        <v>925</v>
      </c>
      <c r="E107" s="0" t="s">
        <v>996</v>
      </c>
    </row>
    <row r="108" customFormat="false" ht="12.75" hidden="false" customHeight="false" outlineLevel="0" collapsed="false">
      <c r="A108" s="1" t="s">
        <v>317</v>
      </c>
      <c r="B108" s="11" t="n">
        <v>40447</v>
      </c>
      <c r="C108" s="24" t="s">
        <v>1058</v>
      </c>
      <c r="D108" s="0" t="s">
        <v>933</v>
      </c>
      <c r="E108" s="0" t="s">
        <v>1059</v>
      </c>
    </row>
    <row r="109" customFormat="false" ht="12.75" hidden="false" customHeight="false" outlineLevel="0" collapsed="false">
      <c r="A109" s="1" t="s">
        <v>320</v>
      </c>
      <c r="B109" s="11" t="n">
        <v>40517</v>
      </c>
      <c r="C109" s="24" t="s">
        <v>1060</v>
      </c>
      <c r="D109" s="0" t="s">
        <v>1024</v>
      </c>
      <c r="E109" s="0" t="s">
        <v>1061</v>
      </c>
    </row>
    <row r="110" customFormat="false" ht="12.75" hidden="false" customHeight="false" outlineLevel="0" collapsed="false">
      <c r="A110" s="1" t="s">
        <v>323</v>
      </c>
      <c r="B110" s="11" t="n">
        <v>40517</v>
      </c>
      <c r="C110" s="24" t="s">
        <v>1062</v>
      </c>
      <c r="D110" s="0" t="s">
        <v>925</v>
      </c>
      <c r="E110" s="0" t="s">
        <v>1061</v>
      </c>
    </row>
    <row r="111" customFormat="false" ht="12.75" hidden="false" customHeight="false" outlineLevel="0" collapsed="false">
      <c r="A111" s="1" t="s">
        <v>326</v>
      </c>
      <c r="B111" s="11" t="n">
        <v>40530</v>
      </c>
      <c r="C111" s="24" t="s">
        <v>1063</v>
      </c>
      <c r="D111" s="0" t="s">
        <v>1024</v>
      </c>
      <c r="E111" s="0" t="s">
        <v>1064</v>
      </c>
    </row>
    <row r="112" customFormat="false" ht="12.75" hidden="false" customHeight="false" outlineLevel="0" collapsed="false">
      <c r="A112" s="1" t="s">
        <v>329</v>
      </c>
      <c r="B112" s="11" t="n">
        <v>40538</v>
      </c>
      <c r="C112" s="24" t="s">
        <v>1065</v>
      </c>
      <c r="D112" s="0" t="s">
        <v>925</v>
      </c>
      <c r="E112" s="0" t="s">
        <v>1061</v>
      </c>
    </row>
    <row r="113" customFormat="false" ht="12.75" hidden="false" customHeight="false" outlineLevel="0" collapsed="false">
      <c r="A113" s="1" t="s">
        <v>332</v>
      </c>
      <c r="B113" s="11" t="n">
        <v>40538</v>
      </c>
      <c r="C113" s="24" t="s">
        <v>1066</v>
      </c>
      <c r="D113" s="0" t="s">
        <v>925</v>
      </c>
      <c r="E113" s="0" t="s">
        <v>1061</v>
      </c>
    </row>
    <row r="114" customFormat="false" ht="12.75" hidden="false" customHeight="false" outlineLevel="0" collapsed="false">
      <c r="A114" s="1" t="s">
        <v>335</v>
      </c>
      <c r="B114" s="11" t="n">
        <v>40538</v>
      </c>
      <c r="C114" s="24" t="s">
        <v>810</v>
      </c>
      <c r="D114" s="0" t="s">
        <v>925</v>
      </c>
      <c r="E114" s="0" t="s">
        <v>1067</v>
      </c>
    </row>
    <row r="115" customFormat="false" ht="12.75" hidden="false" customHeight="false" outlineLevel="0" collapsed="false">
      <c r="A115" s="1" t="s">
        <v>338</v>
      </c>
      <c r="B115" s="11" t="n">
        <v>40544</v>
      </c>
      <c r="C115" s="24" t="s">
        <v>1068</v>
      </c>
      <c r="D115" s="0" t="s">
        <v>925</v>
      </c>
      <c r="E115" s="0" t="s">
        <v>1061</v>
      </c>
    </row>
    <row r="116" customFormat="false" ht="12.75" hidden="false" customHeight="false" outlineLevel="0" collapsed="false">
      <c r="A116" s="1" t="s">
        <v>341</v>
      </c>
      <c r="B116" s="11" t="n">
        <v>40564</v>
      </c>
      <c r="C116" s="24" t="s">
        <v>1069</v>
      </c>
      <c r="D116" s="0" t="s">
        <v>925</v>
      </c>
      <c r="E116" s="0" t="s">
        <v>1061</v>
      </c>
    </row>
    <row r="117" customFormat="false" ht="12.75" hidden="false" customHeight="false" outlineLevel="0" collapsed="false">
      <c r="A117" s="1" t="s">
        <v>344</v>
      </c>
      <c r="B117" s="11" t="n">
        <v>40565</v>
      </c>
      <c r="C117" s="24" t="s">
        <v>1070</v>
      </c>
      <c r="D117" s="0" t="s">
        <v>1024</v>
      </c>
      <c r="E117" s="0" t="s">
        <v>1061</v>
      </c>
    </row>
    <row r="118" customFormat="false" ht="12.75" hidden="false" customHeight="false" outlineLevel="0" collapsed="false">
      <c r="A118" s="1" t="s">
        <v>347</v>
      </c>
      <c r="B118" s="11" t="n">
        <v>40565</v>
      </c>
      <c r="C118" s="24" t="s">
        <v>1071</v>
      </c>
      <c r="D118" s="0" t="s">
        <v>925</v>
      </c>
      <c r="E118" s="0" t="s">
        <v>1061</v>
      </c>
    </row>
    <row r="119" customFormat="false" ht="12.75" hidden="false" customHeight="false" outlineLevel="0" collapsed="false">
      <c r="A119" s="1" t="s">
        <v>350</v>
      </c>
      <c r="B119" s="11" t="n">
        <v>40572</v>
      </c>
      <c r="C119" s="24" t="s">
        <v>1072</v>
      </c>
      <c r="D119" s="0" t="s">
        <v>925</v>
      </c>
      <c r="E119" s="0" t="s">
        <v>1073</v>
      </c>
    </row>
    <row r="120" customFormat="false" ht="12.75" hidden="false" customHeight="false" outlineLevel="0" collapsed="false">
      <c r="A120" s="1" t="s">
        <v>353</v>
      </c>
      <c r="B120" s="11" t="n">
        <v>40572</v>
      </c>
      <c r="C120" s="24" t="s">
        <v>1074</v>
      </c>
      <c r="D120" s="0" t="s">
        <v>925</v>
      </c>
      <c r="E120" s="0" t="s">
        <v>1073</v>
      </c>
    </row>
    <row r="121" customFormat="false" ht="12.75" hidden="false" customHeight="false" outlineLevel="0" collapsed="false">
      <c r="A121" s="1" t="s">
        <v>356</v>
      </c>
      <c r="B121" s="11" t="n">
        <v>40573</v>
      </c>
      <c r="C121" s="24" t="s">
        <v>813</v>
      </c>
      <c r="D121" s="0" t="s">
        <v>933</v>
      </c>
      <c r="E121" s="0" t="s">
        <v>1073</v>
      </c>
    </row>
    <row r="122" customFormat="false" ht="12.75" hidden="false" customHeight="false" outlineLevel="0" collapsed="false">
      <c r="A122" s="1" t="s">
        <v>359</v>
      </c>
      <c r="B122" s="11" t="n">
        <v>40573</v>
      </c>
      <c r="C122" s="24" t="s">
        <v>1075</v>
      </c>
      <c r="D122" s="0" t="s">
        <v>988</v>
      </c>
      <c r="E122" s="0" t="s">
        <v>1073</v>
      </c>
    </row>
    <row r="123" customFormat="false" ht="12.75" hidden="false" customHeight="false" outlineLevel="0" collapsed="false">
      <c r="A123" s="1" t="s">
        <v>362</v>
      </c>
      <c r="B123" s="11" t="n">
        <v>40573</v>
      </c>
      <c r="C123" s="24" t="s">
        <v>1076</v>
      </c>
      <c r="D123" s="0" t="s">
        <v>925</v>
      </c>
      <c r="E123" s="0" t="s">
        <v>1073</v>
      </c>
    </row>
    <row r="124" customFormat="false" ht="12.75" hidden="false" customHeight="false" outlineLevel="0" collapsed="false">
      <c r="A124" s="1" t="s">
        <v>365</v>
      </c>
      <c r="B124" s="11" t="n">
        <v>40573</v>
      </c>
      <c r="C124" s="24" t="s">
        <v>1077</v>
      </c>
      <c r="D124" s="0" t="s">
        <v>925</v>
      </c>
      <c r="E124" s="0" t="s">
        <v>1073</v>
      </c>
    </row>
    <row r="125" customFormat="false" ht="12.75" hidden="false" customHeight="false" outlineLevel="0" collapsed="false">
      <c r="A125" s="1" t="s">
        <v>368</v>
      </c>
      <c r="B125" s="11" t="n">
        <v>40587</v>
      </c>
      <c r="C125" s="24" t="s">
        <v>815</v>
      </c>
      <c r="D125" s="0" t="s">
        <v>925</v>
      </c>
      <c r="E125" s="0" t="s">
        <v>1078</v>
      </c>
    </row>
    <row r="126" customFormat="false" ht="12.75" hidden="false" customHeight="false" outlineLevel="0" collapsed="false">
      <c r="A126" s="1" t="s">
        <v>371</v>
      </c>
      <c r="B126" s="11" t="n">
        <v>40587</v>
      </c>
      <c r="C126" s="24" t="s">
        <v>1079</v>
      </c>
      <c r="D126" s="0" t="s">
        <v>925</v>
      </c>
      <c r="E126" s="0" t="s">
        <v>1078</v>
      </c>
    </row>
    <row r="127" customFormat="false" ht="12.75" hidden="false" customHeight="false" outlineLevel="0" collapsed="false">
      <c r="A127" s="1" t="s">
        <v>374</v>
      </c>
      <c r="B127" s="11" t="n">
        <v>40593</v>
      </c>
      <c r="C127" s="24" t="s">
        <v>1080</v>
      </c>
      <c r="D127" s="0" t="s">
        <v>925</v>
      </c>
      <c r="E127" s="0" t="s">
        <v>1081</v>
      </c>
    </row>
    <row r="128" customFormat="false" ht="12.75" hidden="false" customHeight="false" outlineLevel="0" collapsed="false">
      <c r="A128" s="1" t="s">
        <v>377</v>
      </c>
      <c r="B128" s="11" t="n">
        <v>40593</v>
      </c>
      <c r="C128" s="24" t="s">
        <v>1082</v>
      </c>
      <c r="D128" s="0" t="s">
        <v>925</v>
      </c>
      <c r="E128" s="0" t="s">
        <v>1081</v>
      </c>
    </row>
    <row r="129" customFormat="false" ht="12.75" hidden="false" customHeight="false" outlineLevel="0" collapsed="false">
      <c r="A129" s="1" t="s">
        <v>380</v>
      </c>
      <c r="B129" s="11" t="n">
        <v>40593</v>
      </c>
      <c r="C129" s="24" t="s">
        <v>816</v>
      </c>
      <c r="D129" s="0" t="s">
        <v>925</v>
      </c>
      <c r="E129" s="0" t="s">
        <v>1081</v>
      </c>
    </row>
    <row r="130" customFormat="false" ht="12.75" hidden="false" customHeight="false" outlineLevel="0" collapsed="false">
      <c r="A130" s="1" t="s">
        <v>383</v>
      </c>
      <c r="B130" s="11" t="n">
        <v>40594</v>
      </c>
      <c r="C130" s="24" t="s">
        <v>1083</v>
      </c>
      <c r="D130" s="0" t="s">
        <v>1024</v>
      </c>
      <c r="E130" s="0" t="s">
        <v>1081</v>
      </c>
    </row>
    <row r="131" customFormat="false" ht="12.75" hidden="false" customHeight="false" outlineLevel="0" collapsed="false">
      <c r="A131" s="1" t="s">
        <v>386</v>
      </c>
      <c r="B131" s="11" t="n">
        <v>40594</v>
      </c>
      <c r="C131" s="24" t="s">
        <v>1084</v>
      </c>
      <c r="D131" s="0" t="s">
        <v>988</v>
      </c>
      <c r="E131" s="0" t="s">
        <v>1081</v>
      </c>
    </row>
    <row r="132" customFormat="false" ht="12.75" hidden="false" customHeight="false" outlineLevel="0" collapsed="false">
      <c r="A132" s="1" t="s">
        <v>389</v>
      </c>
      <c r="B132" s="11" t="n">
        <v>40614</v>
      </c>
      <c r="C132" s="24" t="s">
        <v>817</v>
      </c>
      <c r="D132" s="0" t="s">
        <v>925</v>
      </c>
      <c r="E132" s="0" t="s">
        <v>1085</v>
      </c>
    </row>
    <row r="133" customFormat="false" ht="12.75" hidden="false" customHeight="false" outlineLevel="0" collapsed="false">
      <c r="A133" s="1" t="s">
        <v>391</v>
      </c>
      <c r="B133" s="11" t="n">
        <v>40614</v>
      </c>
      <c r="C133" s="24" t="s">
        <v>1086</v>
      </c>
      <c r="D133" s="0" t="s">
        <v>925</v>
      </c>
      <c r="E133" s="0" t="s">
        <v>1085</v>
      </c>
    </row>
    <row r="134" customFormat="false" ht="12.75" hidden="false" customHeight="false" outlineLevel="0" collapsed="false">
      <c r="A134" s="1" t="s">
        <v>394</v>
      </c>
      <c r="B134" s="11" t="n">
        <v>40614</v>
      </c>
      <c r="C134" s="24" t="s">
        <v>818</v>
      </c>
      <c r="D134" s="0" t="s">
        <v>925</v>
      </c>
      <c r="E134" s="0" t="s">
        <v>1078</v>
      </c>
    </row>
    <row r="135" customFormat="false" ht="12.75" hidden="false" customHeight="false" outlineLevel="0" collapsed="false">
      <c r="A135" s="1" t="s">
        <v>397</v>
      </c>
      <c r="B135" s="11" t="n">
        <v>40614</v>
      </c>
      <c r="C135" s="24" t="s">
        <v>818</v>
      </c>
      <c r="D135" s="0" t="s">
        <v>925</v>
      </c>
      <c r="E135" s="0" t="s">
        <v>1078</v>
      </c>
    </row>
    <row r="136" customFormat="false" ht="12.75" hidden="false" customHeight="false" outlineLevel="0" collapsed="false">
      <c r="A136" s="1" t="s">
        <v>400</v>
      </c>
      <c r="B136" s="11" t="n">
        <v>40615</v>
      </c>
      <c r="C136" s="24" t="s">
        <v>1087</v>
      </c>
      <c r="D136" s="0" t="s">
        <v>988</v>
      </c>
      <c r="E136" s="0" t="s">
        <v>1085</v>
      </c>
    </row>
    <row r="137" customFormat="false" ht="12.75" hidden="false" customHeight="false" outlineLevel="0" collapsed="false">
      <c r="A137" s="1" t="s">
        <v>403</v>
      </c>
      <c r="B137" s="11" t="n">
        <v>40615</v>
      </c>
      <c r="C137" s="24" t="s">
        <v>819</v>
      </c>
      <c r="D137" s="0" t="s">
        <v>925</v>
      </c>
      <c r="E137" s="0" t="s">
        <v>1085</v>
      </c>
    </row>
    <row r="138" customFormat="false" ht="12.75" hidden="false" customHeight="false" outlineLevel="0" collapsed="false">
      <c r="A138" s="1" t="s">
        <v>406</v>
      </c>
      <c r="B138" s="11" t="n">
        <v>40621</v>
      </c>
      <c r="C138" s="24" t="s">
        <v>820</v>
      </c>
      <c r="D138" s="0" t="s">
        <v>925</v>
      </c>
      <c r="E138" s="0" t="s">
        <v>1088</v>
      </c>
    </row>
    <row r="139" customFormat="false" ht="12.75" hidden="false" customHeight="false" outlineLevel="0" collapsed="false">
      <c r="A139" s="1" t="s">
        <v>409</v>
      </c>
      <c r="B139" s="11" t="n">
        <v>40621</v>
      </c>
      <c r="C139" s="24" t="s">
        <v>820</v>
      </c>
      <c r="D139" s="0" t="s">
        <v>925</v>
      </c>
      <c r="E139" s="0" t="s">
        <v>1088</v>
      </c>
    </row>
    <row r="140" customFormat="false" ht="12.75" hidden="false" customHeight="false" outlineLevel="0" collapsed="false">
      <c r="A140" s="1" t="s">
        <v>412</v>
      </c>
      <c r="B140" s="11" t="n">
        <v>40621</v>
      </c>
      <c r="C140" s="24" t="s">
        <v>1089</v>
      </c>
      <c r="D140" s="0" t="s">
        <v>988</v>
      </c>
      <c r="E140" s="0" t="s">
        <v>1088</v>
      </c>
    </row>
    <row r="141" customFormat="false" ht="12.75" hidden="false" customHeight="false" outlineLevel="0" collapsed="false">
      <c r="A141" s="1" t="s">
        <v>415</v>
      </c>
      <c r="B141" s="11" t="n">
        <v>40621</v>
      </c>
      <c r="C141" s="24" t="s">
        <v>1090</v>
      </c>
      <c r="D141" s="0" t="s">
        <v>925</v>
      </c>
      <c r="E141" s="0" t="s">
        <v>1088</v>
      </c>
    </row>
    <row r="142" customFormat="false" ht="12.75" hidden="false" customHeight="false" outlineLevel="0" collapsed="false">
      <c r="A142" s="1" t="s">
        <v>418</v>
      </c>
      <c r="B142" s="11" t="n">
        <v>40622</v>
      </c>
      <c r="C142" s="24" t="s">
        <v>1091</v>
      </c>
      <c r="D142" s="0" t="s">
        <v>925</v>
      </c>
      <c r="E142" s="0" t="s">
        <v>1088</v>
      </c>
    </row>
    <row r="143" customFormat="false" ht="12.75" hidden="false" customHeight="false" outlineLevel="0" collapsed="false">
      <c r="A143" s="1" t="s">
        <v>421</v>
      </c>
      <c r="B143" s="11" t="n">
        <v>40622</v>
      </c>
      <c r="C143" s="24" t="s">
        <v>1092</v>
      </c>
      <c r="D143" s="0" t="s">
        <v>925</v>
      </c>
      <c r="E143" s="0" t="s">
        <v>1088</v>
      </c>
    </row>
    <row r="144" customFormat="false" ht="12.75" hidden="false" customHeight="false" outlineLevel="0" collapsed="false">
      <c r="A144" s="1" t="s">
        <v>424</v>
      </c>
      <c r="B144" s="11" t="n">
        <v>40628</v>
      </c>
      <c r="C144" s="24" t="s">
        <v>1093</v>
      </c>
      <c r="D144" s="0" t="s">
        <v>925</v>
      </c>
      <c r="E144" s="0" t="s">
        <v>1094</v>
      </c>
    </row>
    <row r="145" customFormat="false" ht="12.75" hidden="false" customHeight="false" outlineLevel="0" collapsed="false">
      <c r="A145" s="1" t="s">
        <v>427</v>
      </c>
      <c r="B145" s="11" t="n">
        <v>40628</v>
      </c>
      <c r="C145" s="24" t="s">
        <v>1095</v>
      </c>
      <c r="D145" s="0" t="s">
        <v>988</v>
      </c>
      <c r="E145" s="0" t="s">
        <v>1094</v>
      </c>
    </row>
    <row r="146" customFormat="false" ht="12.75" hidden="false" customHeight="false" outlineLevel="0" collapsed="false">
      <c r="A146" s="1" t="s">
        <v>430</v>
      </c>
      <c r="B146" s="26" t="n">
        <v>40628</v>
      </c>
      <c r="C146" s="27" t="s">
        <v>823</v>
      </c>
      <c r="D146" s="27" t="s">
        <v>925</v>
      </c>
      <c r="E146" s="0" t="s">
        <v>1094</v>
      </c>
    </row>
    <row r="147" customFormat="false" ht="12.75" hidden="false" customHeight="false" outlineLevel="0" collapsed="false">
      <c r="A147" s="1" t="s">
        <v>433</v>
      </c>
      <c r="B147" s="22" t="n">
        <v>40629</v>
      </c>
      <c r="C147" s="24" t="s">
        <v>1096</v>
      </c>
      <c r="D147" s="24" t="s">
        <v>988</v>
      </c>
      <c r="E147" s="0" t="s">
        <v>1094</v>
      </c>
    </row>
    <row r="148" customFormat="false" ht="12.75" hidden="false" customHeight="false" outlineLevel="0" collapsed="false">
      <c r="A148" s="1" t="s">
        <v>435</v>
      </c>
      <c r="B148" s="22" t="n">
        <v>40630</v>
      </c>
      <c r="C148" s="24" t="s">
        <v>824</v>
      </c>
      <c r="D148" s="24" t="s">
        <v>925</v>
      </c>
      <c r="E148" s="0" t="s">
        <v>1094</v>
      </c>
    </row>
    <row r="149" customFormat="false" ht="12.75" hidden="false" customHeight="false" outlineLevel="0" collapsed="false">
      <c r="A149" s="1" t="s">
        <v>437</v>
      </c>
      <c r="B149" s="22" t="n">
        <v>40630</v>
      </c>
      <c r="C149" s="24" t="s">
        <v>1097</v>
      </c>
      <c r="D149" s="24" t="s">
        <v>925</v>
      </c>
      <c r="E149" s="0" t="s">
        <v>1094</v>
      </c>
    </row>
    <row r="150" customFormat="false" ht="12.75" hidden="false" customHeight="false" outlineLevel="0" collapsed="false">
      <c r="A150" s="1" t="s">
        <v>440</v>
      </c>
      <c r="B150" s="22" t="n">
        <v>40631</v>
      </c>
      <c r="C150" s="24" t="s">
        <v>825</v>
      </c>
      <c r="D150" s="24" t="s">
        <v>925</v>
      </c>
      <c r="E150" s="0" t="s">
        <v>1094</v>
      </c>
    </row>
    <row r="151" customFormat="false" ht="12.75" hidden="false" customHeight="false" outlineLevel="0" collapsed="false">
      <c r="A151" s="1" t="s">
        <v>443</v>
      </c>
      <c r="B151" s="22" t="n">
        <v>40631</v>
      </c>
      <c r="C151" s="24" t="s">
        <v>1098</v>
      </c>
      <c r="D151" s="24" t="s">
        <v>925</v>
      </c>
      <c r="E151" s="24" t="s">
        <v>1088</v>
      </c>
    </row>
    <row r="152" customFormat="false" ht="12.75" hidden="false" customHeight="false" outlineLevel="0" collapsed="false">
      <c r="A152" s="1" t="s">
        <v>446</v>
      </c>
      <c r="B152" s="22" t="n">
        <v>40631</v>
      </c>
      <c r="C152" s="24" t="s">
        <v>1099</v>
      </c>
      <c r="D152" s="24" t="s">
        <v>1100</v>
      </c>
      <c r="E152" s="24" t="s">
        <v>1088</v>
      </c>
    </row>
    <row r="153" customFormat="false" ht="12.75" hidden="false" customHeight="false" outlineLevel="0" collapsed="false">
      <c r="A153" s="1" t="s">
        <v>449</v>
      </c>
      <c r="B153" s="22" t="n">
        <v>40631</v>
      </c>
      <c r="C153" s="24" t="s">
        <v>1101</v>
      </c>
      <c r="D153" s="24" t="s">
        <v>925</v>
      </c>
      <c r="E153" s="24" t="s">
        <v>1088</v>
      </c>
    </row>
    <row r="154" customFormat="false" ht="12.75" hidden="false" customHeight="false" outlineLevel="0" collapsed="false">
      <c r="A154" s="1" t="s">
        <v>452</v>
      </c>
      <c r="B154" s="22" t="n">
        <v>40631</v>
      </c>
      <c r="C154" s="24" t="s">
        <v>1102</v>
      </c>
      <c r="D154" s="24" t="s">
        <v>925</v>
      </c>
      <c r="E154" s="24" t="s">
        <v>1088</v>
      </c>
    </row>
    <row r="155" customFormat="false" ht="12.75" hidden="false" customHeight="false" outlineLevel="0" collapsed="false">
      <c r="A155" s="1" t="s">
        <v>455</v>
      </c>
      <c r="B155" s="11" t="n">
        <v>40642</v>
      </c>
      <c r="C155" s="24" t="s">
        <v>827</v>
      </c>
      <c r="D155" s="24" t="s">
        <v>925</v>
      </c>
      <c r="E155" s="24" t="s">
        <v>1103</v>
      </c>
    </row>
    <row r="156" customFormat="false" ht="12.75" hidden="false" customHeight="false" outlineLevel="0" collapsed="false">
      <c r="A156" s="1" t="s">
        <v>458</v>
      </c>
      <c r="B156" s="11" t="n">
        <v>40642</v>
      </c>
      <c r="C156" s="24" t="s">
        <v>1104</v>
      </c>
      <c r="D156" s="24" t="s">
        <v>925</v>
      </c>
      <c r="E156" s="24" t="s">
        <v>1103</v>
      </c>
    </row>
    <row r="157" customFormat="false" ht="12.75" hidden="false" customHeight="false" outlineLevel="0" collapsed="false">
      <c r="A157" s="1" t="s">
        <v>461</v>
      </c>
      <c r="B157" s="11" t="n">
        <v>40642</v>
      </c>
      <c r="C157" s="24" t="s">
        <v>829</v>
      </c>
      <c r="D157" s="24" t="s">
        <v>925</v>
      </c>
      <c r="E157" s="24" t="s">
        <v>1103</v>
      </c>
    </row>
    <row r="158" customFormat="false" ht="12.75" hidden="false" customHeight="false" outlineLevel="0" collapsed="false">
      <c r="A158" s="1" t="s">
        <v>464</v>
      </c>
      <c r="B158" s="11" t="n">
        <v>40642</v>
      </c>
      <c r="C158" s="24" t="s">
        <v>1105</v>
      </c>
      <c r="D158" s="24" t="s">
        <v>925</v>
      </c>
      <c r="E158" s="24" t="s">
        <v>1103</v>
      </c>
    </row>
    <row r="159" customFormat="false" ht="12.75" hidden="false" customHeight="false" outlineLevel="0" collapsed="false">
      <c r="A159" s="1" t="s">
        <v>466</v>
      </c>
      <c r="B159" s="11" t="n">
        <v>40642</v>
      </c>
      <c r="C159" s="24" t="s">
        <v>1106</v>
      </c>
      <c r="D159" s="24" t="s">
        <v>925</v>
      </c>
      <c r="E159" s="24" t="s">
        <v>1103</v>
      </c>
    </row>
    <row r="160" customFormat="false" ht="12.75" hidden="false" customHeight="false" outlineLevel="0" collapsed="false">
      <c r="A160" s="1" t="s">
        <v>469</v>
      </c>
      <c r="B160" s="11" t="n">
        <v>40642</v>
      </c>
      <c r="C160" s="24" t="s">
        <v>1107</v>
      </c>
      <c r="D160" s="24" t="s">
        <v>925</v>
      </c>
      <c r="E160" s="24" t="s">
        <v>1103</v>
      </c>
    </row>
    <row r="161" customFormat="false" ht="12.75" hidden="false" customHeight="false" outlineLevel="0" collapsed="false">
      <c r="A161" s="1" t="s">
        <v>472</v>
      </c>
      <c r="B161" s="11" t="n">
        <v>40643</v>
      </c>
      <c r="C161" s="24" t="s">
        <v>450</v>
      </c>
      <c r="D161" s="24" t="s">
        <v>925</v>
      </c>
      <c r="E161" s="24" t="s">
        <v>1108</v>
      </c>
    </row>
    <row r="162" customFormat="false" ht="12.75" hidden="false" customHeight="false" outlineLevel="0" collapsed="false">
      <c r="A162" s="1" t="s">
        <v>474</v>
      </c>
      <c r="B162" s="11" t="n">
        <v>40649</v>
      </c>
      <c r="C162" s="24" t="s">
        <v>1109</v>
      </c>
      <c r="D162" s="24" t="s">
        <v>933</v>
      </c>
      <c r="E162" s="24" t="s">
        <v>1110</v>
      </c>
    </row>
    <row r="163" customFormat="false" ht="12.75" hidden="false" customHeight="false" outlineLevel="0" collapsed="false">
      <c r="A163" s="1" t="s">
        <v>477</v>
      </c>
      <c r="B163" s="11" t="n">
        <v>40649</v>
      </c>
      <c r="C163" s="24" t="s">
        <v>1111</v>
      </c>
      <c r="D163" s="24" t="s">
        <v>925</v>
      </c>
      <c r="E163" s="24" t="s">
        <v>1110</v>
      </c>
    </row>
    <row r="164" customFormat="false" ht="12.75" hidden="false" customHeight="false" outlineLevel="0" collapsed="false">
      <c r="A164" s="1" t="s">
        <v>480</v>
      </c>
      <c r="B164" s="11" t="n">
        <v>40650</v>
      </c>
      <c r="C164" s="24" t="s">
        <v>831</v>
      </c>
      <c r="D164" s="24" t="s">
        <v>925</v>
      </c>
      <c r="E164" s="24" t="s">
        <v>1112</v>
      </c>
    </row>
    <row r="165" customFormat="false" ht="12.75" hidden="false" customHeight="false" outlineLevel="0" collapsed="false">
      <c r="A165" s="1" t="s">
        <v>483</v>
      </c>
      <c r="B165" s="11" t="n">
        <v>40656</v>
      </c>
      <c r="C165" s="24" t="s">
        <v>832</v>
      </c>
      <c r="D165" s="24" t="s">
        <v>925</v>
      </c>
      <c r="E165" s="24" t="s">
        <v>1113</v>
      </c>
    </row>
    <row r="166" customFormat="false" ht="12.75" hidden="false" customHeight="false" outlineLevel="0" collapsed="false">
      <c r="A166" s="1" t="s">
        <v>486</v>
      </c>
      <c r="B166" s="11" t="n">
        <v>40659</v>
      </c>
      <c r="C166" s="24" t="s">
        <v>1114</v>
      </c>
      <c r="D166" s="24" t="s">
        <v>925</v>
      </c>
      <c r="E166" s="24" t="s">
        <v>1115</v>
      </c>
    </row>
    <row r="167" customFormat="false" ht="12.75" hidden="false" customHeight="false" outlineLevel="0" collapsed="false">
      <c r="A167" s="1" t="s">
        <v>489</v>
      </c>
      <c r="B167" s="11" t="n">
        <v>40659</v>
      </c>
      <c r="C167" s="24" t="s">
        <v>1116</v>
      </c>
      <c r="D167" s="24" t="s">
        <v>925</v>
      </c>
      <c r="E167" s="24" t="s">
        <v>1115</v>
      </c>
    </row>
    <row r="168" customFormat="false" ht="12.75" hidden="false" customHeight="false" outlineLevel="0" collapsed="false">
      <c r="A168" s="1" t="s">
        <v>492</v>
      </c>
      <c r="B168" s="11" t="n">
        <v>40659</v>
      </c>
      <c r="C168" s="24" t="s">
        <v>834</v>
      </c>
      <c r="D168" s="24" t="s">
        <v>925</v>
      </c>
      <c r="E168" s="24" t="s">
        <v>1115</v>
      </c>
    </row>
    <row r="169" customFormat="false" ht="12.75" hidden="false" customHeight="false" outlineLevel="0" collapsed="false">
      <c r="A169" s="1" t="s">
        <v>495</v>
      </c>
      <c r="B169" s="11" t="n">
        <v>40660</v>
      </c>
      <c r="C169" s="24" t="s">
        <v>1117</v>
      </c>
      <c r="D169" s="24" t="s">
        <v>925</v>
      </c>
      <c r="E169" s="24" t="s">
        <v>1115</v>
      </c>
    </row>
    <row r="170" customFormat="false" ht="12.75" hidden="false" customHeight="false" outlineLevel="0" collapsed="false">
      <c r="A170" s="1" t="s">
        <v>498</v>
      </c>
      <c r="B170" s="11" t="n">
        <v>40677</v>
      </c>
      <c r="C170" s="24" t="s">
        <v>1118</v>
      </c>
      <c r="D170" s="24" t="s">
        <v>925</v>
      </c>
      <c r="E170" s="24" t="s">
        <v>1119</v>
      </c>
    </row>
    <row r="171" customFormat="false" ht="12.75" hidden="false" customHeight="false" outlineLevel="0" collapsed="false">
      <c r="A171" s="1" t="s">
        <v>500</v>
      </c>
      <c r="B171" s="11" t="n">
        <v>40678</v>
      </c>
      <c r="C171" s="24" t="s">
        <v>843</v>
      </c>
      <c r="D171" s="24" t="s">
        <v>925</v>
      </c>
      <c r="E171" s="24" t="s">
        <v>1119</v>
      </c>
    </row>
    <row r="172" customFormat="false" ht="12.75" hidden="false" customHeight="false" outlineLevel="0" collapsed="false">
      <c r="A172" s="1" t="s">
        <v>503</v>
      </c>
      <c r="B172" s="11" t="n">
        <v>40681</v>
      </c>
      <c r="C172" s="24" t="s">
        <v>1120</v>
      </c>
      <c r="D172" s="24" t="s">
        <v>928</v>
      </c>
      <c r="E172" s="24" t="s">
        <v>1025</v>
      </c>
    </row>
    <row r="173" customFormat="false" ht="12.75" hidden="false" customHeight="false" outlineLevel="0" collapsed="false">
      <c r="A173" s="1" t="s">
        <v>506</v>
      </c>
      <c r="B173" s="11" t="n">
        <v>40681</v>
      </c>
      <c r="C173" s="24" t="s">
        <v>1120</v>
      </c>
      <c r="D173" s="24" t="s">
        <v>925</v>
      </c>
      <c r="E173" s="24" t="s">
        <v>1025</v>
      </c>
    </row>
    <row r="174" customFormat="false" ht="12.75" hidden="false" customHeight="false" outlineLevel="0" collapsed="false">
      <c r="A174" s="1" t="s">
        <v>509</v>
      </c>
      <c r="B174" s="11" t="n">
        <v>40681</v>
      </c>
      <c r="C174" s="24" t="s">
        <v>1021</v>
      </c>
      <c r="D174" s="24" t="s">
        <v>1121</v>
      </c>
      <c r="E174" s="24" t="s">
        <v>1025</v>
      </c>
    </row>
    <row r="175" customFormat="false" ht="12.75" hidden="false" customHeight="false" outlineLevel="0" collapsed="false">
      <c r="A175" s="1" t="s">
        <v>512</v>
      </c>
      <c r="B175" s="11" t="n">
        <v>40682</v>
      </c>
      <c r="C175" s="24" t="s">
        <v>846</v>
      </c>
      <c r="D175" s="24" t="s">
        <v>1028</v>
      </c>
      <c r="E175" s="24" t="s">
        <v>1025</v>
      </c>
    </row>
    <row r="176" customFormat="false" ht="12.75" hidden="false" customHeight="false" outlineLevel="0" collapsed="false">
      <c r="A176" s="1" t="s">
        <v>515</v>
      </c>
      <c r="B176" s="11" t="n">
        <v>40683</v>
      </c>
      <c r="C176" s="24" t="s">
        <v>1122</v>
      </c>
      <c r="D176" s="24" t="s">
        <v>925</v>
      </c>
      <c r="E176" s="0" t="s">
        <v>1031</v>
      </c>
    </row>
    <row r="177" customFormat="false" ht="12.75" hidden="false" customHeight="false" outlineLevel="0" collapsed="false">
      <c r="A177" s="1" t="s">
        <v>518</v>
      </c>
      <c r="B177" s="11" t="n">
        <v>40683</v>
      </c>
      <c r="C177" s="24" t="s">
        <v>787</v>
      </c>
      <c r="D177" s="24" t="s">
        <v>925</v>
      </c>
      <c r="E177" s="0" t="s">
        <v>1031</v>
      </c>
    </row>
    <row r="178" customFormat="false" ht="12.75" hidden="false" customHeight="false" outlineLevel="0" collapsed="false">
      <c r="A178" s="1" t="s">
        <v>521</v>
      </c>
      <c r="B178" s="11" t="n">
        <v>40683</v>
      </c>
      <c r="C178" s="24" t="s">
        <v>849</v>
      </c>
      <c r="D178" s="24" t="s">
        <v>925</v>
      </c>
      <c r="E178" s="0" t="s">
        <v>1031</v>
      </c>
    </row>
    <row r="179" customFormat="false" ht="12.75" hidden="false" customHeight="false" outlineLevel="0" collapsed="false">
      <c r="A179" s="1" t="s">
        <v>524</v>
      </c>
      <c r="B179" s="11" t="n">
        <v>40683</v>
      </c>
      <c r="C179" s="24" t="s">
        <v>849</v>
      </c>
      <c r="D179" s="24" t="s">
        <v>925</v>
      </c>
      <c r="E179" s="0" t="s">
        <v>1031</v>
      </c>
    </row>
    <row r="180" customFormat="false" ht="12.75" hidden="false" customHeight="false" outlineLevel="0" collapsed="false">
      <c r="A180" s="1" t="s">
        <v>526</v>
      </c>
      <c r="B180" s="11" t="n">
        <v>40691</v>
      </c>
      <c r="C180" s="24" t="s">
        <v>857</v>
      </c>
      <c r="D180" s="24" t="s">
        <v>925</v>
      </c>
      <c r="E180" s="0" t="s">
        <v>1113</v>
      </c>
    </row>
    <row r="181" customFormat="false" ht="12.75" hidden="false" customHeight="false" outlineLevel="0" collapsed="false">
      <c r="A181" s="1" t="s">
        <v>529</v>
      </c>
      <c r="B181" s="11" t="n">
        <v>40705</v>
      </c>
      <c r="C181" s="24" t="s">
        <v>861</v>
      </c>
      <c r="D181" s="24" t="s">
        <v>1123</v>
      </c>
      <c r="E181" s="0" t="s">
        <v>1113</v>
      </c>
    </row>
    <row r="182" customFormat="false" ht="12.75" hidden="false" customHeight="false" outlineLevel="0" collapsed="false">
      <c r="A182" s="1" t="s">
        <v>531</v>
      </c>
      <c r="B182" s="11" t="n">
        <v>40705</v>
      </c>
      <c r="C182" s="24" t="s">
        <v>861</v>
      </c>
      <c r="D182" s="24" t="s">
        <v>1124</v>
      </c>
      <c r="E182" s="0" t="s">
        <v>1113</v>
      </c>
    </row>
    <row r="183" customFormat="false" ht="12.75" hidden="false" customHeight="false" outlineLevel="0" collapsed="false">
      <c r="A183" s="1" t="s">
        <v>533</v>
      </c>
      <c r="B183" s="11" t="n">
        <v>40705</v>
      </c>
      <c r="C183" s="24" t="s">
        <v>1125</v>
      </c>
      <c r="D183" s="24" t="s">
        <v>988</v>
      </c>
      <c r="E183" s="24" t="s">
        <v>1126</v>
      </c>
    </row>
    <row r="184" customFormat="false" ht="12.75" hidden="false" customHeight="false" outlineLevel="0" collapsed="false">
      <c r="A184" s="1" t="s">
        <v>535</v>
      </c>
      <c r="B184" s="11" t="n">
        <v>40706</v>
      </c>
      <c r="C184" s="24" t="s">
        <v>1127</v>
      </c>
      <c r="D184" s="24" t="s">
        <v>988</v>
      </c>
      <c r="E184" s="0" t="s">
        <v>1128</v>
      </c>
    </row>
    <row r="185" customFormat="false" ht="12.75" hidden="false" customHeight="false" outlineLevel="0" collapsed="false">
      <c r="A185" s="1" t="s">
        <v>537</v>
      </c>
      <c r="B185" s="11" t="n">
        <v>40706</v>
      </c>
      <c r="C185" s="24" t="s">
        <v>1129</v>
      </c>
      <c r="D185" s="24" t="s">
        <v>988</v>
      </c>
      <c r="E185" s="0" t="s">
        <v>1126</v>
      </c>
    </row>
    <row r="186" customFormat="false" ht="12.75" hidden="false" customHeight="false" outlineLevel="0" collapsed="false">
      <c r="A186" s="1" t="s">
        <v>539</v>
      </c>
      <c r="B186" s="11" t="n">
        <v>40726</v>
      </c>
      <c r="C186" s="24" t="s">
        <v>1130</v>
      </c>
      <c r="D186" s="24" t="s">
        <v>988</v>
      </c>
      <c r="E186" s="0" t="s">
        <v>1131</v>
      </c>
    </row>
    <row r="187" customFormat="false" ht="12.75" hidden="false" customHeight="false" outlineLevel="0" collapsed="false">
      <c r="A187" s="1" t="s">
        <v>542</v>
      </c>
      <c r="B187" s="11" t="n">
        <v>40726</v>
      </c>
      <c r="C187" s="24" t="s">
        <v>761</v>
      </c>
      <c r="D187" s="24" t="s">
        <v>925</v>
      </c>
      <c r="E187" s="0" t="s">
        <v>1131</v>
      </c>
    </row>
    <row r="188" customFormat="false" ht="12.75" hidden="false" customHeight="false" outlineLevel="0" collapsed="false">
      <c r="A188" s="1" t="s">
        <v>545</v>
      </c>
      <c r="B188" s="11" t="n">
        <v>40726</v>
      </c>
      <c r="C188" s="24" t="s">
        <v>868</v>
      </c>
      <c r="D188" s="24" t="s">
        <v>925</v>
      </c>
      <c r="E188" s="0" t="s">
        <v>1131</v>
      </c>
    </row>
    <row r="189" customFormat="false" ht="12.75" hidden="false" customHeight="false" outlineLevel="0" collapsed="false">
      <c r="A189" s="1" t="s">
        <v>548</v>
      </c>
      <c r="B189" s="11" t="n">
        <v>40727</v>
      </c>
      <c r="C189" s="24" t="s">
        <v>1132</v>
      </c>
      <c r="D189" s="24" t="s">
        <v>1133</v>
      </c>
      <c r="E189" s="0" t="s">
        <v>1131</v>
      </c>
    </row>
    <row r="190" customFormat="false" ht="12.75" hidden="false" customHeight="false" outlineLevel="0" collapsed="false">
      <c r="A190" s="1" t="s">
        <v>550</v>
      </c>
      <c r="B190" s="11" t="n">
        <v>40728</v>
      </c>
      <c r="C190" s="24" t="s">
        <v>1134</v>
      </c>
      <c r="D190" s="24" t="s">
        <v>925</v>
      </c>
      <c r="E190" s="0" t="s">
        <v>1094</v>
      </c>
    </row>
    <row r="191" customFormat="false" ht="12.75" hidden="false" customHeight="false" outlineLevel="0" collapsed="false">
      <c r="A191" s="1" t="s">
        <v>552</v>
      </c>
      <c r="B191" s="11" t="n">
        <v>40728</v>
      </c>
      <c r="C191" s="24" t="s">
        <v>1135</v>
      </c>
      <c r="D191" s="24" t="s">
        <v>1136</v>
      </c>
      <c r="E191" s="0" t="s">
        <v>1094</v>
      </c>
    </row>
    <row r="192" customFormat="false" ht="12.75" hidden="false" customHeight="false" outlineLevel="0" collapsed="false">
      <c r="A192" s="1" t="s">
        <v>555</v>
      </c>
      <c r="B192" s="11" t="n">
        <v>40728</v>
      </c>
      <c r="C192" s="24" t="s">
        <v>961</v>
      </c>
      <c r="D192" s="24" t="s">
        <v>933</v>
      </c>
      <c r="E192" s="0" t="s">
        <v>1094</v>
      </c>
    </row>
    <row r="193" customFormat="false" ht="12.75" hidden="false" customHeight="false" outlineLevel="0" collapsed="false">
      <c r="A193" s="1" t="s">
        <v>558</v>
      </c>
      <c r="B193" s="11" t="n">
        <v>40729</v>
      </c>
      <c r="C193" s="24" t="s">
        <v>1137</v>
      </c>
      <c r="D193" s="24" t="s">
        <v>925</v>
      </c>
      <c r="E193" s="0" t="s">
        <v>1138</v>
      </c>
    </row>
    <row r="194" customFormat="false" ht="12.75" hidden="false" customHeight="false" outlineLevel="0" collapsed="false">
      <c r="A194" s="1" t="s">
        <v>561</v>
      </c>
      <c r="B194" s="11" t="n">
        <v>40730</v>
      </c>
      <c r="C194" s="24" t="s">
        <v>873</v>
      </c>
      <c r="D194" s="24" t="s">
        <v>925</v>
      </c>
      <c r="E194" s="0" t="s">
        <v>1139</v>
      </c>
    </row>
    <row r="195" customFormat="false" ht="12.75" hidden="false" customHeight="false" outlineLevel="0" collapsed="false">
      <c r="A195" s="1" t="s">
        <v>564</v>
      </c>
      <c r="B195" s="11" t="n">
        <v>40731</v>
      </c>
      <c r="C195" s="24" t="s">
        <v>876</v>
      </c>
      <c r="D195" s="24" t="s">
        <v>925</v>
      </c>
      <c r="E195" s="0" t="s">
        <v>1140</v>
      </c>
    </row>
    <row r="196" customFormat="false" ht="12.75" hidden="false" customHeight="false" outlineLevel="0" collapsed="false">
      <c r="A196" s="1" t="s">
        <v>566</v>
      </c>
      <c r="B196" s="11" t="n">
        <v>40731</v>
      </c>
      <c r="C196" s="24" t="s">
        <v>875</v>
      </c>
      <c r="D196" s="24" t="s">
        <v>925</v>
      </c>
      <c r="E196" s="0" t="s">
        <v>1140</v>
      </c>
    </row>
    <row r="197" customFormat="false" ht="12.75" hidden="false" customHeight="false" outlineLevel="0" collapsed="false">
      <c r="A197" s="1" t="s">
        <v>569</v>
      </c>
      <c r="B197" s="11" t="n">
        <v>40732</v>
      </c>
      <c r="C197" s="24" t="s">
        <v>1084</v>
      </c>
      <c r="D197" s="24" t="s">
        <v>1141</v>
      </c>
      <c r="E197" s="0" t="s">
        <v>1005</v>
      </c>
    </row>
    <row r="198" customFormat="false" ht="12.75" hidden="false" customHeight="false" outlineLevel="0" collapsed="false">
      <c r="A198" s="1" t="s">
        <v>572</v>
      </c>
      <c r="B198" s="11" t="n">
        <v>40732</v>
      </c>
      <c r="C198" s="24" t="s">
        <v>1142</v>
      </c>
      <c r="D198" s="24" t="s">
        <v>1143</v>
      </c>
      <c r="E198" s="0" t="s">
        <v>1005</v>
      </c>
    </row>
    <row r="199" customFormat="false" ht="12.75" hidden="false" customHeight="false" outlineLevel="0" collapsed="false">
      <c r="A199" s="1" t="s">
        <v>574</v>
      </c>
      <c r="B199" s="11" t="n">
        <v>40732</v>
      </c>
      <c r="C199" s="24" t="s">
        <v>1144</v>
      </c>
      <c r="D199" s="24" t="s">
        <v>1145</v>
      </c>
      <c r="E199" s="0" t="s">
        <v>1146</v>
      </c>
    </row>
    <row r="200" customFormat="false" ht="12.75" hidden="false" customHeight="false" outlineLevel="0" collapsed="false">
      <c r="A200" s="1" t="s">
        <v>576</v>
      </c>
      <c r="B200" s="11" t="n">
        <v>40733</v>
      </c>
      <c r="C200" s="24" t="s">
        <v>878</v>
      </c>
      <c r="D200" s="24" t="s">
        <v>925</v>
      </c>
      <c r="E200" s="0" t="s">
        <v>1147</v>
      </c>
    </row>
    <row r="201" customFormat="false" ht="12.75" hidden="false" customHeight="false" outlineLevel="0" collapsed="false">
      <c r="A201" s="1" t="s">
        <v>579</v>
      </c>
      <c r="B201" s="11" t="n">
        <v>40733</v>
      </c>
      <c r="C201" s="24" t="s">
        <v>879</v>
      </c>
      <c r="D201" s="24" t="s">
        <v>925</v>
      </c>
      <c r="E201" s="0" t="s">
        <v>1005</v>
      </c>
    </row>
    <row r="202" customFormat="false" ht="12.75" hidden="false" customHeight="false" outlineLevel="0" collapsed="false">
      <c r="A202" s="1" t="s">
        <v>582</v>
      </c>
      <c r="B202" s="22" t="n">
        <v>40740</v>
      </c>
      <c r="C202" s="23" t="s">
        <v>849</v>
      </c>
      <c r="D202" s="23" t="s">
        <v>1024</v>
      </c>
      <c r="E202" s="23" t="s">
        <v>1061</v>
      </c>
    </row>
    <row r="203" customFormat="false" ht="12.75" hidden="false" customHeight="false" outlineLevel="0" collapsed="false">
      <c r="A203" s="1" t="s">
        <v>586</v>
      </c>
      <c r="B203" s="11" t="n">
        <v>40740</v>
      </c>
      <c r="C203" s="24" t="s">
        <v>1148</v>
      </c>
      <c r="D203" s="23" t="s">
        <v>1024</v>
      </c>
      <c r="E203" s="23" t="s">
        <v>1061</v>
      </c>
    </row>
    <row r="204" customFormat="false" ht="12.75" hidden="false" customHeight="false" outlineLevel="0" collapsed="false">
      <c r="A204" s="1" t="s">
        <v>589</v>
      </c>
      <c r="B204" s="11" t="n">
        <v>40740</v>
      </c>
      <c r="C204" s="24" t="s">
        <v>1149</v>
      </c>
      <c r="D204" s="23" t="s">
        <v>1024</v>
      </c>
      <c r="E204" s="23" t="s">
        <v>1061</v>
      </c>
    </row>
    <row r="205" customFormat="false" ht="12.75" hidden="false" customHeight="false" outlineLevel="0" collapsed="false">
      <c r="A205" s="1" t="s">
        <v>592</v>
      </c>
      <c r="B205" s="11" t="n">
        <v>40740</v>
      </c>
      <c r="C205" s="24" t="s">
        <v>880</v>
      </c>
      <c r="D205" s="24" t="s">
        <v>933</v>
      </c>
      <c r="E205" s="0" t="s">
        <v>1061</v>
      </c>
    </row>
    <row r="206" customFormat="false" ht="12.75" hidden="false" customHeight="false" outlineLevel="0" collapsed="false">
      <c r="A206" s="1" t="s">
        <v>595</v>
      </c>
      <c r="B206" s="11" t="n">
        <v>40740</v>
      </c>
      <c r="C206" s="24" t="s">
        <v>880</v>
      </c>
      <c r="D206" s="24" t="s">
        <v>925</v>
      </c>
      <c r="E206" s="0" t="s">
        <v>1061</v>
      </c>
    </row>
    <row r="207" customFormat="false" ht="12.75" hidden="false" customHeight="false" outlineLevel="0" collapsed="false">
      <c r="A207" s="1" t="s">
        <v>598</v>
      </c>
      <c r="B207" s="11" t="n">
        <v>40768</v>
      </c>
      <c r="C207" s="24" t="s">
        <v>881</v>
      </c>
      <c r="D207" s="24" t="s">
        <v>967</v>
      </c>
      <c r="E207" s="0" t="s">
        <v>1147</v>
      </c>
    </row>
    <row r="208" customFormat="false" ht="12.75" hidden="false" customHeight="false" outlineLevel="0" collapsed="false">
      <c r="A208" s="1" t="s">
        <v>601</v>
      </c>
      <c r="B208" s="11" t="n">
        <v>40768</v>
      </c>
      <c r="C208" s="24" t="s">
        <v>881</v>
      </c>
      <c r="D208" s="24" t="s">
        <v>925</v>
      </c>
      <c r="E208" s="0" t="s">
        <v>1147</v>
      </c>
    </row>
    <row r="209" customFormat="false" ht="12.75" hidden="false" customHeight="false" outlineLevel="0" collapsed="false">
      <c r="A209" s="1" t="s">
        <v>603</v>
      </c>
      <c r="B209" s="11" t="n">
        <v>40769</v>
      </c>
      <c r="C209" s="24" t="s">
        <v>882</v>
      </c>
      <c r="D209" s="24" t="s">
        <v>925</v>
      </c>
      <c r="E209" s="0" t="s">
        <v>1147</v>
      </c>
    </row>
    <row r="210" customFormat="false" ht="12.75" hidden="false" customHeight="false" outlineLevel="0" collapsed="false">
      <c r="A210" s="1" t="s">
        <v>606</v>
      </c>
      <c r="B210" s="11" t="n">
        <v>40775</v>
      </c>
      <c r="C210" s="24" t="s">
        <v>1150</v>
      </c>
      <c r="D210" s="24" t="s">
        <v>967</v>
      </c>
      <c r="E210" s="0" t="s">
        <v>1151</v>
      </c>
    </row>
    <row r="211" customFormat="false" ht="12.75" hidden="false" customHeight="false" outlineLevel="0" collapsed="false">
      <c r="A211" s="1" t="s">
        <v>609</v>
      </c>
      <c r="B211" s="11" t="n">
        <v>40775</v>
      </c>
      <c r="C211" s="24" t="s">
        <v>1152</v>
      </c>
      <c r="D211" s="24" t="s">
        <v>1153</v>
      </c>
      <c r="E211" s="0" t="s">
        <v>1151</v>
      </c>
    </row>
    <row r="212" customFormat="false" ht="12.75" hidden="false" customHeight="false" outlineLevel="0" collapsed="false">
      <c r="A212" s="1" t="s">
        <v>611</v>
      </c>
      <c r="B212" s="11" t="n">
        <v>40775</v>
      </c>
      <c r="C212" s="24" t="s">
        <v>1154</v>
      </c>
      <c r="D212" s="24" t="s">
        <v>1024</v>
      </c>
      <c r="E212" s="0" t="s">
        <v>1151</v>
      </c>
    </row>
    <row r="213" customFormat="false" ht="12.75" hidden="false" customHeight="false" outlineLevel="0" collapsed="false">
      <c r="A213" s="1" t="s">
        <v>614</v>
      </c>
      <c r="B213" s="11" t="n">
        <v>40775</v>
      </c>
      <c r="C213" s="24" t="s">
        <v>1155</v>
      </c>
      <c r="D213" s="24" t="s">
        <v>1024</v>
      </c>
      <c r="E213" s="0" t="s">
        <v>1151</v>
      </c>
    </row>
    <row r="214" customFormat="false" ht="12.75" hidden="false" customHeight="false" outlineLevel="0" collapsed="false">
      <c r="A214" s="1" t="s">
        <v>615</v>
      </c>
      <c r="B214" s="11" t="n">
        <v>40775</v>
      </c>
      <c r="C214" s="24" t="s">
        <v>1156</v>
      </c>
      <c r="D214" s="24" t="s">
        <v>1024</v>
      </c>
      <c r="E214" s="0" t="s">
        <v>1151</v>
      </c>
    </row>
    <row r="215" customFormat="false" ht="12.75" hidden="false" customHeight="false" outlineLevel="0" collapsed="false">
      <c r="A215" s="1" t="s">
        <v>618</v>
      </c>
      <c r="B215" s="11" t="n">
        <v>40775</v>
      </c>
      <c r="C215" s="24" t="s">
        <v>1157</v>
      </c>
      <c r="D215" s="24" t="s">
        <v>1100</v>
      </c>
      <c r="E215" s="0" t="s">
        <v>1151</v>
      </c>
    </row>
    <row r="216" customFormat="false" ht="12.75" hidden="false" customHeight="false" outlineLevel="0" collapsed="false">
      <c r="A216" s="1" t="s">
        <v>621</v>
      </c>
      <c r="B216" s="11" t="n">
        <v>40775</v>
      </c>
      <c r="C216" s="24" t="s">
        <v>1158</v>
      </c>
      <c r="D216" s="24" t="s">
        <v>933</v>
      </c>
      <c r="E216" s="0" t="s">
        <v>1151</v>
      </c>
    </row>
    <row r="217" customFormat="false" ht="12.75" hidden="false" customHeight="false" outlineLevel="0" collapsed="false">
      <c r="A217" s="1" t="s">
        <v>623</v>
      </c>
      <c r="B217" s="11" t="n">
        <v>40781</v>
      </c>
      <c r="C217" s="24" t="s">
        <v>886</v>
      </c>
      <c r="D217" s="24" t="s">
        <v>967</v>
      </c>
      <c r="E217" s="0" t="s">
        <v>1159</v>
      </c>
    </row>
    <row r="218" customFormat="false" ht="12.75" hidden="false" customHeight="false" outlineLevel="0" collapsed="false">
      <c r="A218" s="1" t="s">
        <v>626</v>
      </c>
      <c r="B218" s="11" t="n">
        <v>40781</v>
      </c>
      <c r="C218" s="24" t="s">
        <v>1160</v>
      </c>
      <c r="D218" s="24" t="s">
        <v>1024</v>
      </c>
      <c r="E218" s="0" t="s">
        <v>1159</v>
      </c>
    </row>
    <row r="219" customFormat="false" ht="12.75" hidden="false" customHeight="false" outlineLevel="0" collapsed="false">
      <c r="A219" s="1" t="s">
        <v>629</v>
      </c>
      <c r="B219" s="11" t="n">
        <v>40781</v>
      </c>
      <c r="C219" s="24" t="s">
        <v>1161</v>
      </c>
      <c r="D219" s="24" t="s">
        <v>1024</v>
      </c>
      <c r="E219" s="0" t="s">
        <v>1159</v>
      </c>
    </row>
    <row r="220" customFormat="false" ht="12.75" hidden="false" customHeight="false" outlineLevel="0" collapsed="false">
      <c r="A220" s="1" t="s">
        <v>632</v>
      </c>
      <c r="B220" s="11" t="n">
        <v>40781</v>
      </c>
      <c r="C220" s="24" t="s">
        <v>1162</v>
      </c>
      <c r="D220" s="24" t="s">
        <v>967</v>
      </c>
      <c r="E220" s="0" t="s">
        <v>1159</v>
      </c>
    </row>
    <row r="221" customFormat="false" ht="12.75" hidden="false" customHeight="false" outlineLevel="0" collapsed="false">
      <c r="A221" s="1" t="s">
        <v>634</v>
      </c>
      <c r="B221" s="11" t="n">
        <v>40782</v>
      </c>
      <c r="C221" s="24" t="s">
        <v>1163</v>
      </c>
      <c r="D221" s="0" t="s">
        <v>925</v>
      </c>
      <c r="E221" s="0" t="s">
        <v>1159</v>
      </c>
    </row>
    <row r="222" customFormat="false" ht="12.75" hidden="false" customHeight="false" outlineLevel="0" collapsed="false">
      <c r="A222" s="1" t="s">
        <v>636</v>
      </c>
      <c r="B222" s="11" t="n">
        <v>40782</v>
      </c>
      <c r="C222" s="24" t="s">
        <v>1164</v>
      </c>
      <c r="D222" s="0" t="s">
        <v>933</v>
      </c>
      <c r="E222" s="0" t="s">
        <v>1159</v>
      </c>
    </row>
    <row r="223" customFormat="false" ht="12.75" hidden="false" customHeight="false" outlineLevel="0" collapsed="false">
      <c r="A223" s="1" t="s">
        <v>638</v>
      </c>
      <c r="B223" s="11" t="n">
        <v>40782</v>
      </c>
      <c r="C223" s="24" t="s">
        <v>1165</v>
      </c>
      <c r="D223" s="0" t="s">
        <v>1024</v>
      </c>
      <c r="E223" s="0" t="s">
        <v>1159</v>
      </c>
    </row>
    <row r="224" customFormat="false" ht="12.75" hidden="false" customHeight="false" outlineLevel="0" collapsed="false">
      <c r="A224" s="1" t="s">
        <v>640</v>
      </c>
      <c r="B224" s="11" t="n">
        <v>40782</v>
      </c>
      <c r="C224" s="24" t="s">
        <v>1166</v>
      </c>
      <c r="D224" s="0" t="s">
        <v>1024</v>
      </c>
      <c r="E224" s="0" t="s">
        <v>1159</v>
      </c>
    </row>
    <row r="225" customFormat="false" ht="12.75" hidden="false" customHeight="false" outlineLevel="0" collapsed="false">
      <c r="A225" s="1" t="s">
        <v>642</v>
      </c>
      <c r="B225" s="11" t="n">
        <v>40782</v>
      </c>
      <c r="C225" s="24" t="s">
        <v>1167</v>
      </c>
      <c r="D225" s="0" t="s">
        <v>925</v>
      </c>
      <c r="E225" s="0" t="s">
        <v>1159</v>
      </c>
    </row>
    <row r="226" customFormat="false" ht="12.75" hidden="false" customHeight="false" outlineLevel="0" collapsed="false">
      <c r="A226" s="1" t="s">
        <v>644</v>
      </c>
      <c r="B226" s="11" t="n">
        <v>40782</v>
      </c>
      <c r="C226" s="24" t="s">
        <v>1168</v>
      </c>
      <c r="D226" s="0" t="s">
        <v>967</v>
      </c>
      <c r="E226" s="0" t="s">
        <v>1159</v>
      </c>
    </row>
    <row r="227" customFormat="false" ht="12.75" hidden="false" customHeight="false" outlineLevel="0" collapsed="false">
      <c r="A227" s="1" t="s">
        <v>646</v>
      </c>
      <c r="B227" s="11" t="n">
        <v>40783</v>
      </c>
      <c r="C227" s="24" t="s">
        <v>1169</v>
      </c>
      <c r="D227" s="0" t="s">
        <v>967</v>
      </c>
      <c r="E227" s="0" t="s">
        <v>1170</v>
      </c>
    </row>
    <row r="228" customFormat="false" ht="12.75" hidden="false" customHeight="false" outlineLevel="0" collapsed="false">
      <c r="A228" s="1" t="s">
        <v>648</v>
      </c>
      <c r="B228" s="11" t="n">
        <v>40783</v>
      </c>
      <c r="C228" s="24" t="s">
        <v>1171</v>
      </c>
      <c r="D228" s="0" t="s">
        <v>1024</v>
      </c>
      <c r="E228" s="0" t="s">
        <v>1170</v>
      </c>
    </row>
    <row r="229" customFormat="false" ht="12.75" hidden="false" customHeight="false" outlineLevel="0" collapsed="false">
      <c r="A229" s="1" t="s">
        <v>650</v>
      </c>
      <c r="B229" s="11" t="n">
        <v>40783</v>
      </c>
      <c r="C229" s="24" t="s">
        <v>1172</v>
      </c>
      <c r="D229" s="0" t="s">
        <v>967</v>
      </c>
      <c r="E229" s="0" t="s">
        <v>1170</v>
      </c>
    </row>
    <row r="230" customFormat="false" ht="12.75" hidden="false" customHeight="false" outlineLevel="0" collapsed="false">
      <c r="A230" s="1" t="s">
        <v>652</v>
      </c>
      <c r="B230" s="11" t="n">
        <v>40783</v>
      </c>
      <c r="C230" s="24" t="s">
        <v>1173</v>
      </c>
      <c r="D230" s="0" t="s">
        <v>988</v>
      </c>
      <c r="E230" s="0" t="s">
        <v>1170</v>
      </c>
    </row>
    <row r="231" customFormat="false" ht="12.75" hidden="false" customHeight="false" outlineLevel="0" collapsed="false">
      <c r="A231" s="1" t="s">
        <v>654</v>
      </c>
      <c r="B231" s="11" t="n">
        <v>40783</v>
      </c>
      <c r="C231" s="24" t="s">
        <v>888</v>
      </c>
      <c r="D231" s="0" t="s">
        <v>925</v>
      </c>
      <c r="E231" s="0" t="s">
        <v>1170</v>
      </c>
    </row>
    <row r="232" customFormat="false" ht="12.75" hidden="false" customHeight="false" outlineLevel="0" collapsed="false">
      <c r="A232" s="1" t="s">
        <v>656</v>
      </c>
      <c r="B232" s="11" t="n">
        <v>40783</v>
      </c>
      <c r="C232" s="24" t="s">
        <v>1174</v>
      </c>
      <c r="D232" s="0" t="s">
        <v>1024</v>
      </c>
      <c r="E232" s="0" t="s">
        <v>1170</v>
      </c>
    </row>
    <row r="233" customFormat="false" ht="12.75" hidden="false" customHeight="false" outlineLevel="0" collapsed="false">
      <c r="A233" s="1" t="s">
        <v>658</v>
      </c>
      <c r="B233" s="11" t="n">
        <v>40783</v>
      </c>
      <c r="C233" s="24" t="s">
        <v>1175</v>
      </c>
      <c r="D233" s="0" t="s">
        <v>925</v>
      </c>
      <c r="E233" s="0" t="s">
        <v>1170</v>
      </c>
    </row>
    <row r="234" customFormat="false" ht="12.75" hidden="false" customHeight="false" outlineLevel="0" collapsed="false">
      <c r="A234" s="1" t="s">
        <v>661</v>
      </c>
      <c r="B234" s="11" t="n">
        <v>40789</v>
      </c>
      <c r="C234" s="24" t="s">
        <v>1176</v>
      </c>
      <c r="D234" s="32" t="s">
        <v>933</v>
      </c>
      <c r="E234" s="32" t="s">
        <v>1177</v>
      </c>
    </row>
    <row r="235" customFormat="false" ht="12.75" hidden="false" customHeight="false" outlineLevel="0" collapsed="false">
      <c r="A235" s="1" t="s">
        <v>664</v>
      </c>
      <c r="B235" s="11" t="n">
        <v>40789</v>
      </c>
      <c r="C235" s="24" t="s">
        <v>1178</v>
      </c>
      <c r="D235" s="32" t="s">
        <v>988</v>
      </c>
      <c r="E235" s="32" t="s">
        <v>1177</v>
      </c>
    </row>
    <row r="236" customFormat="false" ht="12.75" hidden="false" customHeight="false" outlineLevel="0" collapsed="false">
      <c r="A236" s="1" t="s">
        <v>667</v>
      </c>
      <c r="B236" s="11" t="n">
        <v>40803</v>
      </c>
      <c r="C236" s="24" t="s">
        <v>1179</v>
      </c>
      <c r="D236" s="32" t="s">
        <v>988</v>
      </c>
      <c r="E236" s="32" t="s">
        <v>1180</v>
      </c>
    </row>
    <row r="237" customFormat="false" ht="12.75" hidden="false" customHeight="false" outlineLevel="0" collapsed="false">
      <c r="A237" s="1" t="s">
        <v>670</v>
      </c>
      <c r="B237" s="11" t="n">
        <v>40804</v>
      </c>
      <c r="C237" s="24" t="s">
        <v>1181</v>
      </c>
      <c r="D237" s="32" t="s">
        <v>925</v>
      </c>
      <c r="E237" s="32" t="s">
        <v>1180</v>
      </c>
    </row>
    <row r="238" customFormat="false" ht="12.75" hidden="false" customHeight="false" outlineLevel="0" collapsed="false">
      <c r="A238" s="1" t="s">
        <v>673</v>
      </c>
      <c r="B238" s="11" t="n">
        <v>40804</v>
      </c>
      <c r="C238" s="24" t="s">
        <v>1182</v>
      </c>
      <c r="D238" s="32" t="s">
        <v>988</v>
      </c>
      <c r="E238" s="32" t="s">
        <v>1180</v>
      </c>
    </row>
    <row r="239" customFormat="false" ht="12.75" hidden="false" customHeight="false" outlineLevel="0" collapsed="false">
      <c r="A239" s="1" t="s">
        <v>676</v>
      </c>
      <c r="B239" s="11" t="n">
        <v>40804</v>
      </c>
      <c r="C239" s="24" t="s">
        <v>1183</v>
      </c>
      <c r="D239" s="32" t="s">
        <v>925</v>
      </c>
      <c r="E239" s="0" t="s">
        <v>1184</v>
      </c>
    </row>
    <row r="240" customFormat="false" ht="12.75" hidden="false" customHeight="false" outlineLevel="0" collapsed="false">
      <c r="A240" s="1" t="s">
        <v>679</v>
      </c>
      <c r="B240" s="11" t="n">
        <v>40804</v>
      </c>
      <c r="C240" s="24" t="s">
        <v>894</v>
      </c>
      <c r="D240" s="32" t="s">
        <v>925</v>
      </c>
      <c r="E240" s="0" t="s">
        <v>1184</v>
      </c>
    </row>
    <row r="241" customFormat="false" ht="12.75" hidden="false" customHeight="false" outlineLevel="0" collapsed="false">
      <c r="A241" s="1" t="s">
        <v>682</v>
      </c>
      <c r="B241" s="11" t="n">
        <v>40814</v>
      </c>
      <c r="C241" s="24" t="s">
        <v>898</v>
      </c>
      <c r="D241" s="32" t="s">
        <v>925</v>
      </c>
      <c r="E241" s="0" t="s">
        <v>1185</v>
      </c>
    </row>
    <row r="242" customFormat="false" ht="12.75" hidden="false" customHeight="false" outlineLevel="0" collapsed="false">
      <c r="A242" s="1" t="s">
        <v>685</v>
      </c>
      <c r="B242" s="11" t="n">
        <v>40814</v>
      </c>
      <c r="C242" s="24" t="s">
        <v>1186</v>
      </c>
      <c r="D242" s="32" t="s">
        <v>988</v>
      </c>
      <c r="E242" s="0" t="s">
        <v>1185</v>
      </c>
    </row>
    <row r="243" customFormat="false" ht="12.75" hidden="false" customHeight="false" outlineLevel="0" collapsed="false">
      <c r="A243" s="1" t="s">
        <v>687</v>
      </c>
      <c r="B243" s="11" t="n">
        <v>40814</v>
      </c>
      <c r="C243" s="24" t="s">
        <v>899</v>
      </c>
      <c r="D243" s="32" t="s">
        <v>925</v>
      </c>
      <c r="E243" s="0" t="s">
        <v>1185</v>
      </c>
    </row>
    <row r="244" customFormat="false" ht="12" hidden="false" customHeight="true" outlineLevel="0" collapsed="false">
      <c r="A244" s="1" t="s">
        <v>690</v>
      </c>
      <c r="B244" s="11" t="n">
        <v>40814</v>
      </c>
      <c r="C244" s="24" t="s">
        <v>1187</v>
      </c>
      <c r="D244" s="32" t="s">
        <v>988</v>
      </c>
      <c r="E244" s="0" t="s">
        <v>1185</v>
      </c>
    </row>
    <row r="245" customFormat="false" ht="12.75" hidden="false" customHeight="false" outlineLevel="0" collapsed="false">
      <c r="A245" s="1" t="s">
        <v>693</v>
      </c>
      <c r="B245" s="11" t="n">
        <v>40814</v>
      </c>
      <c r="C245" s="24" t="s">
        <v>901</v>
      </c>
      <c r="D245" s="32" t="s">
        <v>925</v>
      </c>
      <c r="E245" s="0" t="s">
        <v>1185</v>
      </c>
    </row>
    <row r="246" customFormat="false" ht="12.75" hidden="false" customHeight="false" outlineLevel="0" collapsed="false">
      <c r="A246" s="1" t="s">
        <v>695</v>
      </c>
      <c r="B246" s="11" t="n">
        <v>40852</v>
      </c>
      <c r="C246" s="24" t="s">
        <v>902</v>
      </c>
      <c r="D246" s="32" t="s">
        <v>925</v>
      </c>
      <c r="E246" s="0" t="s">
        <v>1055</v>
      </c>
    </row>
    <row r="247" customFormat="false" ht="12.75" hidden="false" customHeight="false" outlineLevel="0" collapsed="false">
      <c r="A247" s="1" t="s">
        <v>698</v>
      </c>
      <c r="B247" s="11" t="n">
        <v>40852</v>
      </c>
      <c r="C247" s="24" t="s">
        <v>1188</v>
      </c>
      <c r="D247" s="32" t="s">
        <v>925</v>
      </c>
      <c r="E247" s="0" t="s">
        <v>1189</v>
      </c>
    </row>
    <row r="248" customFormat="false" ht="12.75" hidden="false" customHeight="false" outlineLevel="0" collapsed="false">
      <c r="A248" s="1" t="s">
        <v>701</v>
      </c>
      <c r="B248" s="11" t="n">
        <v>40853</v>
      </c>
      <c r="C248" s="24" t="s">
        <v>770</v>
      </c>
      <c r="D248" s="32" t="s">
        <v>988</v>
      </c>
      <c r="E248" s="0" t="s">
        <v>1189</v>
      </c>
    </row>
    <row r="249" customFormat="false" ht="12.75" hidden="false" customHeight="false" outlineLevel="0" collapsed="false">
      <c r="A249" s="1" t="s">
        <v>703</v>
      </c>
      <c r="B249" s="11" t="n">
        <v>40864</v>
      </c>
      <c r="C249" s="24" t="s">
        <v>1190</v>
      </c>
      <c r="D249" s="32" t="s">
        <v>925</v>
      </c>
      <c r="E249" s="0" t="s">
        <v>1191</v>
      </c>
    </row>
    <row r="250" customFormat="false" ht="12.75" hidden="false" customHeight="false" outlineLevel="0" collapsed="false">
      <c r="A250" s="1" t="s">
        <v>706</v>
      </c>
      <c r="B250" s="11" t="n">
        <v>40865</v>
      </c>
      <c r="C250" s="24" t="s">
        <v>905</v>
      </c>
      <c r="D250" s="32" t="s">
        <v>1192</v>
      </c>
      <c r="E250" s="0" t="s">
        <v>1191</v>
      </c>
    </row>
    <row r="251" customFormat="false" ht="12.75" hidden="false" customHeight="false" outlineLevel="0" collapsed="false">
      <c r="A251" s="1" t="s">
        <v>708</v>
      </c>
      <c r="B251" s="11" t="n">
        <v>40865</v>
      </c>
      <c r="C251" s="24" t="s">
        <v>905</v>
      </c>
      <c r="D251" s="32" t="s">
        <v>1193</v>
      </c>
      <c r="E251" s="0" t="s">
        <v>1191</v>
      </c>
    </row>
    <row r="252" customFormat="false" ht="12.75" hidden="false" customHeight="false" outlineLevel="0" collapsed="false">
      <c r="A252" s="1" t="s">
        <v>710</v>
      </c>
      <c r="B252" s="22" t="n">
        <v>40865</v>
      </c>
      <c r="C252" s="24" t="s">
        <v>1194</v>
      </c>
      <c r="D252" s="33" t="s">
        <v>925</v>
      </c>
      <c r="E252" s="0" t="s">
        <v>1191</v>
      </c>
    </row>
    <row r="253" customFormat="false" ht="12.75" hidden="false" customHeight="false" outlineLevel="0" collapsed="false">
      <c r="A253" s="1" t="s">
        <v>712</v>
      </c>
      <c r="B253" s="22" t="n">
        <v>40865</v>
      </c>
      <c r="C253" s="24" t="s">
        <v>906</v>
      </c>
      <c r="D253" s="34" t="s">
        <v>925</v>
      </c>
      <c r="E253" s="0" t="s">
        <v>1191</v>
      </c>
    </row>
    <row r="254" customFormat="false" ht="12.75" hidden="false" customHeight="false" outlineLevel="0" collapsed="false">
      <c r="A254" s="1" t="s">
        <v>715</v>
      </c>
      <c r="B254" s="11" t="n">
        <v>40865</v>
      </c>
      <c r="C254" s="24" t="s">
        <v>1195</v>
      </c>
      <c r="D254" s="34" t="s">
        <v>1024</v>
      </c>
      <c r="E254" s="0" t="s">
        <v>1191</v>
      </c>
    </row>
    <row r="255" customFormat="false" ht="12.75" hidden="false" customHeight="false" outlineLevel="0" collapsed="false">
      <c r="A255" s="1" t="s">
        <v>718</v>
      </c>
      <c r="B255" s="11" t="n">
        <v>40865</v>
      </c>
      <c r="C255" s="24" t="s">
        <v>1196</v>
      </c>
      <c r="D255" s="34" t="s">
        <v>988</v>
      </c>
      <c r="E255" s="0" t="s">
        <v>1191</v>
      </c>
    </row>
    <row r="256" customFormat="false" ht="12.75" hidden="false" customHeight="false" outlineLevel="0" collapsed="false">
      <c r="A256" s="1" t="s">
        <v>721</v>
      </c>
      <c r="B256" s="11" t="n">
        <v>40866</v>
      </c>
      <c r="C256" s="24" t="s">
        <v>1197</v>
      </c>
      <c r="D256" s="34" t="s">
        <v>988</v>
      </c>
      <c r="E256" s="0" t="s">
        <v>1191</v>
      </c>
    </row>
    <row r="257" customFormat="false" ht="12.75" hidden="false" customHeight="false" outlineLevel="0" collapsed="false">
      <c r="A257" s="1" t="s">
        <v>723</v>
      </c>
      <c r="B257" s="11" t="n">
        <v>40867</v>
      </c>
      <c r="C257" s="24" t="s">
        <v>1198</v>
      </c>
      <c r="D257" s="34" t="s">
        <v>988</v>
      </c>
      <c r="E257" s="0" t="s">
        <v>1191</v>
      </c>
    </row>
    <row r="258" customFormat="false" ht="12.75" hidden="false" customHeight="false" outlineLevel="0" collapsed="false">
      <c r="A258" s="1" t="s">
        <v>726</v>
      </c>
      <c r="B258" s="11" t="n">
        <v>40873</v>
      </c>
      <c r="C258" s="24" t="s">
        <v>1199</v>
      </c>
      <c r="D258" s="34" t="s">
        <v>925</v>
      </c>
      <c r="E258" s="0" t="s">
        <v>1200</v>
      </c>
    </row>
    <row r="259" customFormat="false" ht="12.75" hidden="false" customHeight="false" outlineLevel="0" collapsed="false">
      <c r="A259" s="1" t="s">
        <v>729</v>
      </c>
      <c r="B259" s="11" t="n">
        <v>40873</v>
      </c>
      <c r="C259" s="24" t="s">
        <v>1201</v>
      </c>
      <c r="D259" s="34" t="s">
        <v>925</v>
      </c>
      <c r="E259" s="0" t="s">
        <v>1200</v>
      </c>
    </row>
    <row r="260" customFormat="false" ht="12.75" hidden="false" customHeight="false" outlineLevel="0" collapsed="false">
      <c r="A260" s="1" t="s">
        <v>732</v>
      </c>
      <c r="B260" s="11" t="n">
        <v>40873</v>
      </c>
      <c r="C260" s="24" t="s">
        <v>910</v>
      </c>
      <c r="D260" s="34" t="s">
        <v>925</v>
      </c>
      <c r="E260" s="0" t="s">
        <v>1200</v>
      </c>
    </row>
    <row r="261" customFormat="false" ht="12.75" hidden="false" customHeight="false" outlineLevel="0" collapsed="false">
      <c r="A261" s="1" t="s">
        <v>735</v>
      </c>
      <c r="B261" s="11" t="n">
        <v>40874</v>
      </c>
      <c r="C261" s="24" t="s">
        <v>1202</v>
      </c>
      <c r="D261" s="34" t="s">
        <v>925</v>
      </c>
      <c r="E261" s="0" t="s">
        <v>1022</v>
      </c>
    </row>
    <row r="262" customFormat="false" ht="12.75" hidden="false" customHeight="false" outlineLevel="0" collapsed="false">
      <c r="A262" s="1" t="s">
        <v>736</v>
      </c>
      <c r="B262" s="11" t="n">
        <v>40874</v>
      </c>
      <c r="C262" s="24" t="s">
        <v>1203</v>
      </c>
      <c r="D262" s="34" t="s">
        <v>988</v>
      </c>
      <c r="E262" s="0" t="s">
        <v>1022</v>
      </c>
    </row>
    <row r="263" customFormat="false" ht="12.75" hidden="false" customHeight="false" outlineLevel="0" collapsed="false">
      <c r="A263" s="1" t="s">
        <v>1204</v>
      </c>
      <c r="B263" s="11" t="n">
        <v>40874</v>
      </c>
      <c r="C263" s="24" t="s">
        <v>239</v>
      </c>
      <c r="D263" s="34" t="s">
        <v>925</v>
      </c>
      <c r="E263" s="0" t="s">
        <v>1022</v>
      </c>
    </row>
    <row r="264" customFormat="false" ht="12.75" hidden="false" customHeight="false" outlineLevel="0" collapsed="false">
      <c r="A264" s="1" t="s">
        <v>1205</v>
      </c>
      <c r="B264" s="11" t="n">
        <v>40874</v>
      </c>
      <c r="C264" s="0" t="s">
        <v>1206</v>
      </c>
      <c r="D264" s="34" t="s">
        <v>1207</v>
      </c>
      <c r="E264" s="0" t="s">
        <v>1022</v>
      </c>
    </row>
    <row r="265" customFormat="false" ht="12.75" hidden="false" customHeight="false" outlineLevel="0" collapsed="false">
      <c r="A265" s="1" t="s">
        <v>1208</v>
      </c>
      <c r="B265" s="11" t="n">
        <v>40887</v>
      </c>
      <c r="C265" s="0" t="s">
        <v>1209</v>
      </c>
      <c r="D265" s="34" t="s">
        <v>925</v>
      </c>
      <c r="E265" s="0" t="s">
        <v>1200</v>
      </c>
    </row>
    <row r="266" customFormat="false" ht="12.75" hidden="false" customHeight="false" outlineLevel="0" collapsed="false">
      <c r="A266" s="1" t="s">
        <v>1210</v>
      </c>
      <c r="B266" s="11" t="n">
        <v>40887</v>
      </c>
      <c r="C266" s="0" t="s">
        <v>915</v>
      </c>
      <c r="D266" s="34" t="s">
        <v>1211</v>
      </c>
      <c r="E266" s="0" t="s">
        <v>1200</v>
      </c>
    </row>
    <row r="267" customFormat="false" ht="12.75" hidden="false" customHeight="false" outlineLevel="0" collapsed="false">
      <c r="A267" s="1" t="s">
        <v>1212</v>
      </c>
      <c r="B267" s="11" t="n">
        <v>40888</v>
      </c>
      <c r="C267" s="0" t="s">
        <v>917</v>
      </c>
      <c r="D267" s="34" t="s">
        <v>933</v>
      </c>
      <c r="E267" s="0" t="s">
        <v>1213</v>
      </c>
    </row>
    <row r="268" customFormat="false" ht="12.75" hidden="false" customHeight="false" outlineLevel="0" collapsed="false">
      <c r="A268" s="1" t="s">
        <v>1214</v>
      </c>
      <c r="B268" s="11" t="n">
        <v>40888</v>
      </c>
      <c r="C268" s="0" t="s">
        <v>1215</v>
      </c>
      <c r="D268" s="34" t="s">
        <v>928</v>
      </c>
      <c r="E268" s="0" t="s">
        <v>1213</v>
      </c>
    </row>
    <row r="269" customFormat="false" ht="12.75" hidden="false" customHeight="false" outlineLevel="0" collapsed="false">
      <c r="A269" s="1" t="s">
        <v>1216</v>
      </c>
      <c r="B269" s="11" t="n">
        <v>40888</v>
      </c>
      <c r="C269" s="0" t="s">
        <v>1215</v>
      </c>
      <c r="D269" s="34" t="s">
        <v>1024</v>
      </c>
      <c r="E269" s="0" t="s">
        <v>1213</v>
      </c>
    </row>
    <row r="270" customFormat="false" ht="12.75" hidden="false" customHeight="false" outlineLevel="0" collapsed="false">
      <c r="A270" s="1" t="s">
        <v>1217</v>
      </c>
      <c r="B270" s="11" t="n">
        <v>40888</v>
      </c>
      <c r="C270" s="0" t="s">
        <v>1218</v>
      </c>
      <c r="D270" s="34" t="s">
        <v>925</v>
      </c>
      <c r="E270" s="0" t="s">
        <v>1213</v>
      </c>
    </row>
    <row r="271" customFormat="false" ht="12.75" hidden="false" customHeight="false" outlineLevel="0" collapsed="false">
      <c r="A271" s="1" t="s">
        <v>1219</v>
      </c>
      <c r="B271" s="11" t="n">
        <v>40888</v>
      </c>
      <c r="C271" s="0" t="s">
        <v>1218</v>
      </c>
      <c r="D271" s="34" t="s">
        <v>1012</v>
      </c>
      <c r="E271" s="0" t="s">
        <v>1213</v>
      </c>
    </row>
    <row r="272" customFormat="false" ht="12.75" hidden="false" customHeight="false" outlineLevel="0" collapsed="false">
      <c r="A272" s="1" t="s">
        <v>1220</v>
      </c>
    </row>
    <row r="273" customFormat="false" ht="12.75" hidden="false" customHeight="false" outlineLevel="0" collapsed="false">
      <c r="A273" s="1" t="s">
        <v>1221</v>
      </c>
    </row>
    <row r="274" customFormat="false" ht="12.75" hidden="false" customHeight="false" outlineLevel="0" collapsed="false">
      <c r="A274" s="1" t="s">
        <v>1222</v>
      </c>
    </row>
    <row r="275" customFormat="false" ht="12.75" hidden="false" customHeight="false" outlineLevel="0" collapsed="false">
      <c r="A275" s="1" t="s">
        <v>1223</v>
      </c>
    </row>
    <row r="276" customFormat="false" ht="12.75" hidden="false" customHeight="false" outlineLevel="0" collapsed="false">
      <c r="A276" s="1" t="s">
        <v>1224</v>
      </c>
    </row>
    <row r="277" customFormat="false" ht="12.75" hidden="false" customHeight="false" outlineLevel="0" collapsed="false">
      <c r="A277" s="1" t="s">
        <v>1225</v>
      </c>
    </row>
    <row r="278" customFormat="false" ht="12.75" hidden="false" customHeight="false" outlineLevel="0" collapsed="false">
      <c r="A278" s="1" t="s">
        <v>1226</v>
      </c>
    </row>
    <row r="279" customFormat="false" ht="12.75" hidden="false" customHeight="false" outlineLevel="0" collapsed="false">
      <c r="A279" s="1" t="s">
        <v>1227</v>
      </c>
    </row>
    <row r="280" customFormat="false" ht="12.75" hidden="false" customHeight="false" outlineLevel="0" collapsed="false">
      <c r="A280" s="1" t="s">
        <v>1228</v>
      </c>
    </row>
    <row r="281" customFormat="false" ht="12.75" hidden="false" customHeight="false" outlineLevel="0" collapsed="false">
      <c r="A281" s="1" t="s">
        <v>1229</v>
      </c>
    </row>
    <row r="282" customFormat="false" ht="12.75" hidden="false" customHeight="false" outlineLevel="0" collapsed="false">
      <c r="A282" s="1" t="s">
        <v>1230</v>
      </c>
    </row>
    <row r="283" customFormat="false" ht="12.75" hidden="false" customHeight="false" outlineLevel="0" collapsed="false">
      <c r="A283" s="1" t="s">
        <v>1231</v>
      </c>
    </row>
    <row r="284" customFormat="false" ht="12.75" hidden="false" customHeight="false" outlineLevel="0" collapsed="false">
      <c r="A284" s="1" t="s">
        <v>1232</v>
      </c>
    </row>
    <row r="285" customFormat="false" ht="12.75" hidden="false" customHeight="false" outlineLevel="0" collapsed="false">
      <c r="A285" s="1" t="s">
        <v>1233</v>
      </c>
    </row>
    <row r="286" customFormat="false" ht="12.75" hidden="false" customHeight="false" outlineLevel="0" collapsed="false">
      <c r="A286" s="1" t="s">
        <v>1234</v>
      </c>
    </row>
    <row r="287" customFormat="false" ht="12.75" hidden="false" customHeight="false" outlineLevel="0" collapsed="false">
      <c r="A287" s="1" t="s">
        <v>1235</v>
      </c>
    </row>
    <row r="288" customFormat="false" ht="12.75" hidden="false" customHeight="false" outlineLevel="0" collapsed="false">
      <c r="A288" s="1" t="s">
        <v>1236</v>
      </c>
    </row>
    <row r="289" customFormat="false" ht="12.75" hidden="false" customHeight="false" outlineLevel="0" collapsed="false">
      <c r="A289" s="1" t="s">
        <v>1237</v>
      </c>
    </row>
    <row r="290" customFormat="false" ht="12.75" hidden="false" customHeight="false" outlineLevel="0" collapsed="false">
      <c r="A290" s="1" t="s">
        <v>1238</v>
      </c>
    </row>
    <row r="291" customFormat="false" ht="12.75" hidden="false" customHeight="false" outlineLevel="0" collapsed="false">
      <c r="A291" s="1" t="s">
        <v>1239</v>
      </c>
    </row>
    <row r="302" customFormat="false" ht="12.75" hidden="false" customHeight="false" outlineLevel="0" collapsed="false">
      <c r="B302" s="23"/>
      <c r="C302" s="23"/>
      <c r="D302" s="23"/>
      <c r="E302" s="23"/>
    </row>
    <row r="303" customFormat="false" ht="12.75" hidden="false" customHeight="false" outlineLevel="0" collapsed="false">
      <c r="B303" s="23"/>
      <c r="C303" s="23"/>
      <c r="D303" s="23"/>
      <c r="E303" s="23"/>
    </row>
    <row r="352" customFormat="false" ht="12.75" hidden="false" customHeight="false" outlineLevel="0" collapsed="false">
      <c r="B352" s="23"/>
      <c r="C352" s="23"/>
      <c r="D352" s="23"/>
      <c r="E352" s="23"/>
    </row>
    <row r="353" customFormat="false" ht="12.75" hidden="false" customHeight="false" outlineLevel="0" collapsed="false">
      <c r="B353" s="23"/>
      <c r="C353" s="23"/>
      <c r="D353" s="23"/>
      <c r="E353" s="23"/>
    </row>
    <row r="402" customFormat="false" ht="12.75" hidden="false" customHeight="false" outlineLevel="0" collapsed="false">
      <c r="B402" s="23"/>
      <c r="C402" s="23"/>
      <c r="D402" s="23"/>
      <c r="E402" s="23"/>
    </row>
    <row r="403" customFormat="false" ht="12.75" hidden="false" customHeight="false" outlineLevel="0" collapsed="false">
      <c r="B403" s="23"/>
      <c r="C403" s="23"/>
      <c r="D403" s="23"/>
      <c r="E403" s="23"/>
    </row>
    <row r="453" customFormat="false" ht="12.75" hidden="false" customHeight="false" outlineLevel="0" collapsed="false">
      <c r="B453" s="23"/>
      <c r="C453" s="23"/>
      <c r="D453" s="23"/>
      <c r="E453" s="23"/>
    </row>
    <row r="503" customFormat="false" ht="12.75" hidden="false" customHeight="false" outlineLevel="0" collapsed="false">
      <c r="B503" s="23"/>
      <c r="C503" s="23"/>
      <c r="D503" s="23"/>
      <c r="E503" s="23"/>
    </row>
  </sheetData>
  <hyperlinks>
    <hyperlink ref="E25" r:id="rId1" display="GPS: 49° 6' 26.28&quot;N, 17° 18' 39.42&quot;E (map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8" activePane="bottomLeft" state="frozen"/>
      <selection pane="topLeft" activeCell="A1" activeCellId="0" sqref="A1"/>
      <selection pane="bottomLeft" activeCell="B235" activeCellId="0" sqref="B235"/>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0" width="10.28"/>
    <col collapsed="false" customWidth="true" hidden="false" outlineLevel="0" max="3" min="3" style="0" width="30.99"/>
    <col collapsed="false" customWidth="true" hidden="false" outlineLevel="0" max="4" min="4" style="35" width="11.28"/>
    <col collapsed="false" customWidth="true" hidden="false" outlineLevel="0" max="5" min="5" style="0" width="56.99"/>
    <col collapsed="false" customWidth="true" hidden="false" outlineLevel="0" max="6" min="6" style="0" width="20.99"/>
  </cols>
  <sheetData>
    <row r="1" s="10" customFormat="true" ht="38.25" hidden="false" customHeight="false" outlineLevel="0" collapsed="false">
      <c r="A1" s="5" t="s">
        <v>1240</v>
      </c>
      <c r="B1" s="6" t="s">
        <v>1</v>
      </c>
      <c r="C1" s="6" t="s">
        <v>1241</v>
      </c>
      <c r="D1" s="36" t="s">
        <v>1242</v>
      </c>
      <c r="E1" s="6" t="s">
        <v>1243</v>
      </c>
      <c r="F1" s="21" t="s">
        <v>6</v>
      </c>
    </row>
    <row r="2" customFormat="false" ht="12.75" hidden="false" customHeight="false" outlineLevel="0" collapsed="false">
      <c r="A2" s="1" t="s">
        <v>7</v>
      </c>
      <c r="B2" s="11" t="n">
        <v>40104</v>
      </c>
      <c r="C2" s="0" t="s">
        <v>1244</v>
      </c>
      <c r="D2" s="35" t="n">
        <v>628</v>
      </c>
      <c r="E2" s="0" t="s">
        <v>1245</v>
      </c>
      <c r="F2" s="0" t="s">
        <v>10</v>
      </c>
    </row>
    <row r="3" customFormat="false" ht="12.75" hidden="false" customHeight="false" outlineLevel="0" collapsed="false">
      <c r="A3" s="1" t="s">
        <v>11</v>
      </c>
      <c r="B3" s="11" t="n">
        <v>40117</v>
      </c>
      <c r="C3" s="0" t="s">
        <v>1246</v>
      </c>
      <c r="D3" s="35" t="n">
        <v>944</v>
      </c>
      <c r="E3" s="0" t="s">
        <v>1247</v>
      </c>
    </row>
    <row r="4" customFormat="false" ht="12.75" hidden="false" customHeight="false" outlineLevel="0" collapsed="false">
      <c r="A4" s="1" t="s">
        <v>14</v>
      </c>
      <c r="B4" s="11" t="n">
        <v>40117</v>
      </c>
      <c r="C4" s="0" t="s">
        <v>1248</v>
      </c>
      <c r="D4" s="35" t="n">
        <v>972</v>
      </c>
      <c r="E4" s="0" t="s">
        <v>1249</v>
      </c>
    </row>
    <row r="5" customFormat="false" ht="12.75" hidden="false" customHeight="false" outlineLevel="0" collapsed="false">
      <c r="A5" s="1" t="s">
        <v>17</v>
      </c>
      <c r="B5" s="11" t="n">
        <v>40118</v>
      </c>
      <c r="C5" s="0" t="s">
        <v>1250</v>
      </c>
      <c r="D5" s="35" t="n">
        <v>777</v>
      </c>
      <c r="E5" s="0" t="s">
        <v>1247</v>
      </c>
    </row>
    <row r="6" customFormat="false" ht="12.75" hidden="false" customHeight="false" outlineLevel="0" collapsed="false">
      <c r="A6" s="1" t="s">
        <v>20</v>
      </c>
      <c r="B6" s="11" t="n">
        <v>40118</v>
      </c>
      <c r="C6" s="0" t="s">
        <v>1251</v>
      </c>
      <c r="D6" s="35" t="n">
        <v>708</v>
      </c>
      <c r="E6" s="0" t="s">
        <v>1247</v>
      </c>
    </row>
    <row r="7" customFormat="false" ht="12.75" hidden="false" customHeight="false" outlineLevel="0" collapsed="false">
      <c r="A7" s="1" t="s">
        <v>23</v>
      </c>
      <c r="B7" s="11" t="n">
        <v>40118</v>
      </c>
      <c r="C7" s="0" t="s">
        <v>1252</v>
      </c>
      <c r="D7" s="35" t="n">
        <v>1124</v>
      </c>
      <c r="E7" s="0" t="s">
        <v>1253</v>
      </c>
    </row>
    <row r="8" customFormat="false" ht="12.75" hidden="false" customHeight="false" outlineLevel="0" collapsed="false">
      <c r="A8" s="1" t="s">
        <v>26</v>
      </c>
      <c r="B8" s="11" t="n">
        <v>40118</v>
      </c>
      <c r="C8" s="0" t="s">
        <v>1254</v>
      </c>
      <c r="D8" s="35" t="n">
        <v>873</v>
      </c>
      <c r="E8" s="0" t="s">
        <v>1247</v>
      </c>
    </row>
    <row r="9" customFormat="false" ht="12.75" hidden="false" customHeight="false" outlineLevel="0" collapsed="false">
      <c r="A9" s="1" t="s">
        <v>29</v>
      </c>
      <c r="B9" s="11" t="n">
        <v>40125</v>
      </c>
      <c r="C9" s="0" t="s">
        <v>1255</v>
      </c>
      <c r="D9" s="35" t="n">
        <v>755</v>
      </c>
      <c r="E9" s="0" t="s">
        <v>1256</v>
      </c>
    </row>
    <row r="10" customFormat="false" ht="12.75" hidden="false" customHeight="false" outlineLevel="0" collapsed="false">
      <c r="A10" s="1" t="s">
        <v>32</v>
      </c>
      <c r="B10" s="11" t="n">
        <v>40152</v>
      </c>
      <c r="C10" s="0" t="s">
        <v>1257</v>
      </c>
      <c r="D10" s="35" t="n">
        <v>601</v>
      </c>
      <c r="E10" s="0" t="s">
        <v>1258</v>
      </c>
    </row>
    <row r="11" customFormat="false" ht="12.75" hidden="false" customHeight="false" outlineLevel="0" collapsed="false">
      <c r="A11" s="1" t="s">
        <v>35</v>
      </c>
      <c r="B11" s="11" t="n">
        <v>40216</v>
      </c>
      <c r="C11" s="0" t="s">
        <v>1259</v>
      </c>
      <c r="D11" s="35" t="n">
        <v>649</v>
      </c>
      <c r="E11" s="0" t="s">
        <v>1260</v>
      </c>
    </row>
    <row r="12" customFormat="false" ht="12.75" hidden="false" customHeight="false" outlineLevel="0" collapsed="false">
      <c r="A12" s="1" t="s">
        <v>38</v>
      </c>
      <c r="B12" s="11" t="n">
        <v>40265</v>
      </c>
      <c r="C12" s="0" t="s">
        <v>1261</v>
      </c>
      <c r="D12" s="35" t="n">
        <v>734</v>
      </c>
      <c r="E12" s="0" t="s">
        <v>1262</v>
      </c>
    </row>
    <row r="13" customFormat="false" ht="12.75" hidden="false" customHeight="false" outlineLevel="0" collapsed="false">
      <c r="A13" s="1" t="s">
        <v>41</v>
      </c>
      <c r="B13" s="11" t="n">
        <v>40265</v>
      </c>
      <c r="C13" s="0" t="s">
        <v>1263</v>
      </c>
      <c r="D13" s="35" t="n">
        <v>657</v>
      </c>
      <c r="E13" s="0" t="s">
        <v>964</v>
      </c>
    </row>
    <row r="14" customFormat="false" ht="12.75" hidden="false" customHeight="false" outlineLevel="0" collapsed="false">
      <c r="A14" s="1" t="s">
        <v>44</v>
      </c>
      <c r="B14" s="11" t="n">
        <v>40265</v>
      </c>
      <c r="C14" s="0" t="s">
        <v>1264</v>
      </c>
      <c r="D14" s="35" t="n">
        <v>708</v>
      </c>
      <c r="E14" s="0" t="s">
        <v>964</v>
      </c>
    </row>
    <row r="15" customFormat="false" ht="12.75" hidden="false" customHeight="false" outlineLevel="0" collapsed="false">
      <c r="A15" s="1" t="s">
        <v>47</v>
      </c>
      <c r="B15" s="11" t="n">
        <v>40265</v>
      </c>
      <c r="C15" s="0" t="s">
        <v>965</v>
      </c>
      <c r="D15" s="35" t="n">
        <v>704</v>
      </c>
      <c r="E15" s="0" t="s">
        <v>964</v>
      </c>
    </row>
    <row r="16" customFormat="false" ht="12.75" hidden="false" customHeight="false" outlineLevel="0" collapsed="false">
      <c r="A16" s="1" t="s">
        <v>50</v>
      </c>
      <c r="B16" s="11" t="n">
        <v>40265</v>
      </c>
      <c r="C16" s="0" t="s">
        <v>1265</v>
      </c>
      <c r="D16" s="35" t="n">
        <v>705</v>
      </c>
      <c r="E16" s="0" t="s">
        <v>964</v>
      </c>
    </row>
    <row r="17" customFormat="false" ht="12.75" hidden="false" customHeight="false" outlineLevel="0" collapsed="false">
      <c r="A17" s="1" t="s">
        <v>53</v>
      </c>
      <c r="B17" s="11" t="n">
        <v>40265</v>
      </c>
      <c r="C17" s="0" t="s">
        <v>1266</v>
      </c>
      <c r="D17" s="35" t="n">
        <v>757</v>
      </c>
      <c r="E17" s="0" t="s">
        <v>964</v>
      </c>
    </row>
    <row r="18" customFormat="false" ht="12.75" hidden="false" customHeight="false" outlineLevel="0" collapsed="false">
      <c r="A18" s="1" t="s">
        <v>56</v>
      </c>
      <c r="B18" s="11" t="n">
        <v>40265</v>
      </c>
      <c r="C18" s="0" t="s">
        <v>1267</v>
      </c>
      <c r="D18" s="35" t="n">
        <v>844</v>
      </c>
      <c r="E18" s="0" t="s">
        <v>964</v>
      </c>
    </row>
    <row r="19" customFormat="false" ht="12.75" hidden="false" customHeight="false" outlineLevel="0" collapsed="false">
      <c r="A19" s="1" t="s">
        <v>59</v>
      </c>
      <c r="B19" s="11" t="n">
        <v>40265</v>
      </c>
      <c r="C19" s="0" t="s">
        <v>1268</v>
      </c>
      <c r="D19" s="35" t="n">
        <v>865</v>
      </c>
      <c r="E19" s="0" t="s">
        <v>964</v>
      </c>
    </row>
    <row r="20" customFormat="false" ht="12.75" hidden="false" customHeight="false" outlineLevel="0" collapsed="false">
      <c r="A20" s="1" t="s">
        <v>62</v>
      </c>
      <c r="B20" s="11" t="n">
        <v>40265</v>
      </c>
      <c r="C20" s="0" t="s">
        <v>1269</v>
      </c>
      <c r="D20" s="35" t="n">
        <v>799</v>
      </c>
      <c r="E20" s="0" t="s">
        <v>1270</v>
      </c>
    </row>
    <row r="21" customFormat="false" ht="12.75" hidden="false" customHeight="false" outlineLevel="0" collapsed="false">
      <c r="A21" s="1" t="s">
        <v>65</v>
      </c>
      <c r="B21" s="11" t="n">
        <v>40272</v>
      </c>
      <c r="C21" s="0" t="s">
        <v>1003</v>
      </c>
      <c r="D21" s="35" t="n">
        <v>714</v>
      </c>
      <c r="E21" s="0" t="s">
        <v>1271</v>
      </c>
    </row>
    <row r="22" customFormat="false" ht="12.75" hidden="false" customHeight="false" outlineLevel="0" collapsed="false">
      <c r="A22" s="1" t="s">
        <v>68</v>
      </c>
      <c r="B22" s="11" t="n">
        <v>40273</v>
      </c>
      <c r="C22" s="0" t="s">
        <v>1272</v>
      </c>
      <c r="D22" s="35" t="n">
        <v>850</v>
      </c>
      <c r="E22" s="0" t="s">
        <v>1273</v>
      </c>
    </row>
    <row r="23" customFormat="false" ht="12.75" hidden="false" customHeight="false" outlineLevel="0" collapsed="false">
      <c r="A23" s="1" t="s">
        <v>71</v>
      </c>
      <c r="B23" s="11" t="n">
        <v>40285</v>
      </c>
      <c r="C23" s="0" t="s">
        <v>1274</v>
      </c>
      <c r="D23" s="35" t="n">
        <v>608</v>
      </c>
      <c r="E23" s="0" t="s">
        <v>1275</v>
      </c>
    </row>
    <row r="24" customFormat="false" ht="12.75" hidden="false" customHeight="false" outlineLevel="0" collapsed="false">
      <c r="A24" s="1" t="s">
        <v>74</v>
      </c>
      <c r="B24" s="11" t="n">
        <v>40287</v>
      </c>
      <c r="C24" s="0" t="s">
        <v>1276</v>
      </c>
      <c r="D24" s="35" t="n">
        <v>869</v>
      </c>
      <c r="E24" s="0" t="s">
        <v>1277</v>
      </c>
    </row>
    <row r="25" customFormat="false" ht="12.75" hidden="false" customHeight="false" outlineLevel="0" collapsed="false">
      <c r="A25" s="1" t="s">
        <v>77</v>
      </c>
      <c r="B25" s="11" t="n">
        <v>40287</v>
      </c>
      <c r="C25" s="0" t="s">
        <v>1278</v>
      </c>
      <c r="D25" s="35" t="n">
        <v>864</v>
      </c>
      <c r="E25" s="0" t="s">
        <v>1279</v>
      </c>
    </row>
    <row r="26" customFormat="false" ht="12.75" hidden="false" customHeight="false" outlineLevel="0" collapsed="false">
      <c r="A26" s="1" t="s">
        <v>80</v>
      </c>
      <c r="B26" s="11" t="n">
        <v>40287</v>
      </c>
      <c r="C26" s="0" t="s">
        <v>1280</v>
      </c>
      <c r="D26" s="35" t="n">
        <v>1033</v>
      </c>
      <c r="E26" s="0" t="s">
        <v>1281</v>
      </c>
    </row>
    <row r="27" customFormat="false" ht="12.75" hidden="false" customHeight="false" outlineLevel="0" collapsed="false">
      <c r="A27" s="1" t="s">
        <v>83</v>
      </c>
      <c r="B27" s="11" t="n">
        <v>40288</v>
      </c>
      <c r="C27" s="0" t="s">
        <v>1282</v>
      </c>
      <c r="D27" s="35" t="n">
        <v>952</v>
      </c>
      <c r="E27" s="0" t="s">
        <v>1283</v>
      </c>
    </row>
    <row r="28" customFormat="false" ht="12.75" hidden="false" customHeight="false" outlineLevel="0" collapsed="false">
      <c r="A28" s="1" t="s">
        <v>86</v>
      </c>
      <c r="B28" s="11" t="n">
        <v>40288</v>
      </c>
      <c r="C28" s="0" t="s">
        <v>1284</v>
      </c>
      <c r="D28" s="35" t="n">
        <v>924</v>
      </c>
      <c r="E28" s="37" t="s">
        <v>1285</v>
      </c>
    </row>
    <row r="29" customFormat="false" ht="12.75" hidden="false" customHeight="false" outlineLevel="0" collapsed="false">
      <c r="A29" s="1" t="s">
        <v>88</v>
      </c>
      <c r="B29" s="11" t="n">
        <v>40288</v>
      </c>
      <c r="C29" s="0" t="s">
        <v>1286</v>
      </c>
      <c r="D29" s="35" t="n">
        <v>1072</v>
      </c>
      <c r="E29" s="37" t="s">
        <v>1287</v>
      </c>
    </row>
    <row r="30" customFormat="false" ht="12.75" hidden="false" customHeight="false" outlineLevel="0" collapsed="false">
      <c r="A30" s="1" t="s">
        <v>91</v>
      </c>
      <c r="B30" s="11" t="n">
        <v>40289</v>
      </c>
      <c r="C30" s="0" t="s">
        <v>1288</v>
      </c>
      <c r="D30" s="35" t="n">
        <v>955</v>
      </c>
      <c r="E30" s="37" t="s">
        <v>1289</v>
      </c>
      <c r="F30" s="0" t="s">
        <v>983</v>
      </c>
    </row>
    <row r="31" customFormat="false" ht="12.75" hidden="false" customHeight="false" outlineLevel="0" collapsed="false">
      <c r="A31" s="1" t="s">
        <v>94</v>
      </c>
      <c r="B31" s="11" t="n">
        <v>40292</v>
      </c>
      <c r="C31" s="0" t="s">
        <v>1290</v>
      </c>
      <c r="D31" s="35" t="n">
        <v>995</v>
      </c>
      <c r="E31" s="0" t="s">
        <v>1291</v>
      </c>
    </row>
    <row r="32" customFormat="false" ht="12.75" hidden="false" customHeight="false" outlineLevel="0" collapsed="false">
      <c r="A32" s="1" t="s">
        <v>97</v>
      </c>
      <c r="B32" s="11" t="n">
        <v>40292</v>
      </c>
      <c r="C32" s="0" t="s">
        <v>1292</v>
      </c>
      <c r="D32" s="35" t="n">
        <v>885</v>
      </c>
      <c r="E32" s="0" t="s">
        <v>1293</v>
      </c>
    </row>
    <row r="33" customFormat="false" ht="12.75" hidden="false" customHeight="false" outlineLevel="0" collapsed="false">
      <c r="A33" s="1" t="s">
        <v>100</v>
      </c>
      <c r="B33" s="11" t="n">
        <v>40292</v>
      </c>
      <c r="C33" s="0" t="s">
        <v>1294</v>
      </c>
      <c r="D33" s="35" t="n">
        <v>878</v>
      </c>
      <c r="E33" s="0" t="s">
        <v>1295</v>
      </c>
    </row>
    <row r="34" customFormat="false" ht="12.75" hidden="false" customHeight="false" outlineLevel="0" collapsed="false">
      <c r="A34" s="1" t="s">
        <v>103</v>
      </c>
      <c r="B34" s="11" t="n">
        <v>40292</v>
      </c>
      <c r="C34" s="0" t="s">
        <v>1296</v>
      </c>
      <c r="D34" s="35" t="n">
        <v>761</v>
      </c>
      <c r="E34" s="0" t="s">
        <v>1297</v>
      </c>
    </row>
    <row r="35" customFormat="false" ht="12.75" hidden="false" customHeight="false" outlineLevel="0" collapsed="false">
      <c r="A35" s="1" t="s">
        <v>106</v>
      </c>
      <c r="B35" s="11" t="n">
        <v>40293</v>
      </c>
      <c r="C35" s="0" t="s">
        <v>1298</v>
      </c>
      <c r="D35" s="35" t="n">
        <v>732</v>
      </c>
      <c r="E35" s="0" t="s">
        <v>1299</v>
      </c>
    </row>
    <row r="36" customFormat="false" ht="12.75" hidden="false" customHeight="false" outlineLevel="0" collapsed="false">
      <c r="A36" s="1" t="s">
        <v>109</v>
      </c>
      <c r="B36" s="11" t="n">
        <v>40293</v>
      </c>
      <c r="C36" s="0" t="s">
        <v>1300</v>
      </c>
      <c r="D36" s="35" t="n">
        <v>839</v>
      </c>
      <c r="E36" s="0" t="s">
        <v>1301</v>
      </c>
    </row>
    <row r="37" customFormat="false" ht="12.75" hidden="false" customHeight="false" outlineLevel="0" collapsed="false">
      <c r="A37" s="1" t="s">
        <v>111</v>
      </c>
      <c r="B37" s="11" t="n">
        <v>40293</v>
      </c>
      <c r="C37" s="0" t="s">
        <v>1302</v>
      </c>
      <c r="D37" s="35" t="n">
        <v>931</v>
      </c>
      <c r="E37" s="0" t="s">
        <v>1303</v>
      </c>
    </row>
    <row r="38" customFormat="false" ht="12.75" hidden="false" customHeight="false" outlineLevel="0" collapsed="false">
      <c r="A38" s="1" t="s">
        <v>114</v>
      </c>
      <c r="B38" s="11" t="n">
        <v>40293</v>
      </c>
      <c r="C38" s="0" t="s">
        <v>1304</v>
      </c>
      <c r="D38" s="35" t="n">
        <v>953</v>
      </c>
      <c r="E38" s="0" t="s">
        <v>1305</v>
      </c>
    </row>
    <row r="39" customFormat="false" ht="12.75" hidden="false" customHeight="false" outlineLevel="0" collapsed="false">
      <c r="A39" s="1" t="s">
        <v>116</v>
      </c>
      <c r="B39" s="11" t="n">
        <v>40293</v>
      </c>
      <c r="C39" s="0" t="s">
        <v>1306</v>
      </c>
      <c r="D39" s="35" t="n">
        <v>1067</v>
      </c>
      <c r="E39" s="0" t="s">
        <v>1307</v>
      </c>
    </row>
    <row r="40" customFormat="false" ht="12.75" hidden="false" customHeight="false" outlineLevel="0" collapsed="false">
      <c r="A40" s="1" t="s">
        <v>119</v>
      </c>
      <c r="B40" s="11" t="n">
        <v>40293</v>
      </c>
      <c r="C40" s="0" t="s">
        <v>1308</v>
      </c>
      <c r="D40" s="35" t="n">
        <v>975</v>
      </c>
      <c r="E40" s="0" t="s">
        <v>1309</v>
      </c>
    </row>
    <row r="41" customFormat="false" ht="12.75" hidden="false" customHeight="false" outlineLevel="0" collapsed="false">
      <c r="A41" s="1" t="s">
        <v>122</v>
      </c>
      <c r="B41" s="11" t="n">
        <v>40293</v>
      </c>
      <c r="C41" s="0" t="s">
        <v>1310</v>
      </c>
      <c r="D41" s="35" t="n">
        <v>1031</v>
      </c>
      <c r="E41" s="0" t="s">
        <v>1311</v>
      </c>
    </row>
    <row r="42" customFormat="false" ht="12.75" hidden="false" customHeight="false" outlineLevel="0" collapsed="false">
      <c r="A42" s="1" t="s">
        <v>125</v>
      </c>
      <c r="B42" s="11" t="n">
        <v>40294</v>
      </c>
      <c r="C42" s="0" t="s">
        <v>1312</v>
      </c>
      <c r="D42" s="35" t="n">
        <v>952</v>
      </c>
      <c r="E42" s="0" t="s">
        <v>1313</v>
      </c>
    </row>
    <row r="43" customFormat="false" ht="12.75" hidden="false" customHeight="false" outlineLevel="0" collapsed="false">
      <c r="A43" s="1" t="s">
        <v>128</v>
      </c>
      <c r="B43" s="11" t="n">
        <v>40294</v>
      </c>
      <c r="C43" s="0" t="s">
        <v>1314</v>
      </c>
      <c r="D43" s="35" t="n">
        <v>981</v>
      </c>
      <c r="E43" s="0" t="s">
        <v>1315</v>
      </c>
    </row>
    <row r="44" customFormat="false" ht="12.75" hidden="false" customHeight="false" outlineLevel="0" collapsed="false">
      <c r="A44" s="1" t="s">
        <v>131</v>
      </c>
      <c r="B44" s="11" t="n">
        <v>40294</v>
      </c>
      <c r="C44" s="0" t="s">
        <v>1316</v>
      </c>
      <c r="D44" s="35" t="n">
        <v>993</v>
      </c>
      <c r="E44" s="0" t="s">
        <v>1317</v>
      </c>
    </row>
    <row r="45" customFormat="false" ht="12.75" hidden="false" customHeight="false" outlineLevel="0" collapsed="false">
      <c r="A45" s="1" t="s">
        <v>133</v>
      </c>
      <c r="B45" s="22" t="n">
        <v>40294</v>
      </c>
      <c r="C45" s="23" t="s">
        <v>1023</v>
      </c>
      <c r="D45" s="38" t="n">
        <v>1044</v>
      </c>
      <c r="E45" s="23" t="s">
        <v>1318</v>
      </c>
    </row>
    <row r="46" customFormat="false" ht="12.75" hidden="false" customHeight="false" outlineLevel="0" collapsed="false">
      <c r="A46" s="1" t="s">
        <v>136</v>
      </c>
      <c r="B46" s="11" t="n">
        <v>40294</v>
      </c>
      <c r="C46" s="24" t="s">
        <v>1319</v>
      </c>
      <c r="D46" s="35" t="n">
        <v>1000</v>
      </c>
      <c r="E46" s="24" t="s">
        <v>1320</v>
      </c>
    </row>
    <row r="47" customFormat="false" ht="12.75" hidden="false" customHeight="false" outlineLevel="0" collapsed="false">
      <c r="A47" s="1" t="s">
        <v>139</v>
      </c>
      <c r="B47" s="11" t="n">
        <v>40294</v>
      </c>
      <c r="C47" s="24" t="s">
        <v>1321</v>
      </c>
      <c r="D47" s="35" t="n">
        <v>1031</v>
      </c>
      <c r="E47" s="0" t="s">
        <v>1322</v>
      </c>
    </row>
    <row r="48" customFormat="false" ht="12.75" hidden="false" customHeight="false" outlineLevel="0" collapsed="false">
      <c r="A48" s="1" t="s">
        <v>141</v>
      </c>
      <c r="B48" s="11" t="n">
        <v>40295</v>
      </c>
      <c r="C48" s="24" t="s">
        <v>1323</v>
      </c>
      <c r="D48" s="35" t="n">
        <v>1083</v>
      </c>
      <c r="E48" s="0" t="s">
        <v>1324</v>
      </c>
    </row>
    <row r="49" customFormat="false" ht="12.75" hidden="false" customHeight="false" outlineLevel="0" collapsed="false">
      <c r="A49" s="1" t="s">
        <v>144</v>
      </c>
      <c r="B49" s="11" t="n">
        <v>40295</v>
      </c>
      <c r="C49" s="24" t="s">
        <v>1325</v>
      </c>
      <c r="D49" s="35" t="n">
        <v>999</v>
      </c>
      <c r="E49" s="0" t="s">
        <v>1326</v>
      </c>
    </row>
    <row r="50" customFormat="false" ht="12.75" hidden="false" customHeight="false" outlineLevel="0" collapsed="false">
      <c r="A50" s="1" t="s">
        <v>146</v>
      </c>
      <c r="B50" s="11" t="n">
        <v>40295</v>
      </c>
      <c r="C50" s="24" t="s">
        <v>1327</v>
      </c>
      <c r="D50" s="35" t="n">
        <v>945</v>
      </c>
      <c r="E50" s="0" t="s">
        <v>1328</v>
      </c>
    </row>
    <row r="51" customFormat="false" ht="12.75" hidden="false" customHeight="false" outlineLevel="0" collapsed="false">
      <c r="A51" s="25" t="s">
        <v>149</v>
      </c>
      <c r="B51" s="26" t="n">
        <v>40295</v>
      </c>
      <c r="C51" s="31" t="s">
        <v>1329</v>
      </c>
      <c r="D51" s="39" t="n">
        <v>918</v>
      </c>
      <c r="E51" s="27" t="s">
        <v>1330</v>
      </c>
    </row>
    <row r="52" customFormat="false" ht="12.75" hidden="false" customHeight="false" outlineLevel="0" collapsed="false">
      <c r="A52" s="1" t="s">
        <v>152</v>
      </c>
      <c r="B52" s="11" t="n">
        <v>40295</v>
      </c>
      <c r="C52" s="24" t="s">
        <v>1331</v>
      </c>
      <c r="D52" s="35" t="n">
        <v>901</v>
      </c>
      <c r="E52" s="0" t="s">
        <v>1332</v>
      </c>
    </row>
    <row r="53" customFormat="false" ht="12.75" hidden="false" customHeight="false" outlineLevel="0" collapsed="false">
      <c r="A53" s="1" t="s">
        <v>155</v>
      </c>
      <c r="B53" s="11" t="n">
        <v>40295</v>
      </c>
      <c r="C53" s="24" t="s">
        <v>1333</v>
      </c>
      <c r="D53" s="35" t="n">
        <v>872</v>
      </c>
      <c r="E53" s="0" t="s">
        <v>1334</v>
      </c>
    </row>
    <row r="54" customFormat="false" ht="12.75" hidden="false" customHeight="false" outlineLevel="0" collapsed="false">
      <c r="A54" s="1" t="s">
        <v>158</v>
      </c>
      <c r="B54" s="11" t="n">
        <v>40295</v>
      </c>
      <c r="C54" s="24" t="s">
        <v>1335</v>
      </c>
      <c r="D54" s="35" t="n">
        <v>843</v>
      </c>
      <c r="E54" s="0" t="s">
        <v>1336</v>
      </c>
    </row>
    <row r="55" customFormat="false" ht="12.75" hidden="false" customHeight="false" outlineLevel="0" collapsed="false">
      <c r="A55" s="1" t="s">
        <v>161</v>
      </c>
      <c r="B55" s="11" t="n">
        <v>40295</v>
      </c>
      <c r="C55" s="24" t="s">
        <v>1337</v>
      </c>
      <c r="D55" s="35" t="n">
        <v>706</v>
      </c>
      <c r="E55" s="0" t="s">
        <v>1338</v>
      </c>
    </row>
    <row r="56" customFormat="false" ht="12.75" hidden="false" customHeight="false" outlineLevel="0" collapsed="false">
      <c r="A56" s="1" t="s">
        <v>164</v>
      </c>
      <c r="B56" s="11" t="n">
        <v>40295</v>
      </c>
      <c r="C56" s="24" t="s">
        <v>1339</v>
      </c>
      <c r="D56" s="35" t="n">
        <v>1099</v>
      </c>
      <c r="E56" s="0" t="s">
        <v>1340</v>
      </c>
    </row>
    <row r="57" customFormat="false" ht="12.75" hidden="false" customHeight="false" outlineLevel="0" collapsed="false">
      <c r="A57" s="1" t="s">
        <v>167</v>
      </c>
      <c r="B57" s="11" t="n">
        <v>40295</v>
      </c>
      <c r="C57" s="24" t="s">
        <v>1341</v>
      </c>
      <c r="D57" s="35" t="n">
        <v>1203</v>
      </c>
      <c r="E57" s="0" t="s">
        <v>1342</v>
      </c>
    </row>
    <row r="58" customFormat="false" ht="12.75" hidden="false" customHeight="false" outlineLevel="0" collapsed="false">
      <c r="A58" s="1" t="s">
        <v>169</v>
      </c>
      <c r="B58" s="11" t="n">
        <v>40296</v>
      </c>
      <c r="C58" s="24" t="s">
        <v>1343</v>
      </c>
      <c r="D58" s="35" t="n">
        <v>1080</v>
      </c>
      <c r="E58" s="0" t="s">
        <v>1344</v>
      </c>
    </row>
    <row r="59" customFormat="false" ht="12.75" hidden="false" customHeight="false" outlineLevel="0" collapsed="false">
      <c r="A59" s="1" t="s">
        <v>172</v>
      </c>
      <c r="B59" s="11" t="n">
        <v>40296</v>
      </c>
      <c r="C59" s="24" t="s">
        <v>1345</v>
      </c>
      <c r="D59" s="35" t="n">
        <v>1323</v>
      </c>
      <c r="E59" s="0" t="s">
        <v>1346</v>
      </c>
    </row>
    <row r="60" customFormat="false" ht="12.75" hidden="false" customHeight="false" outlineLevel="0" collapsed="false">
      <c r="A60" s="1" t="s">
        <v>175</v>
      </c>
      <c r="B60" s="11" t="n">
        <v>40296</v>
      </c>
      <c r="C60" s="24" t="s">
        <v>1347</v>
      </c>
      <c r="D60" s="35" t="n">
        <v>1053</v>
      </c>
      <c r="E60" s="0" t="s">
        <v>1348</v>
      </c>
    </row>
    <row r="61" customFormat="false" ht="12.75" hidden="false" customHeight="false" outlineLevel="0" collapsed="false">
      <c r="A61" s="1" t="s">
        <v>178</v>
      </c>
      <c r="B61" s="11" t="n">
        <v>40297</v>
      </c>
      <c r="C61" s="24" t="s">
        <v>1302</v>
      </c>
      <c r="D61" s="35" t="n">
        <v>964</v>
      </c>
      <c r="E61" s="0" t="s">
        <v>1349</v>
      </c>
    </row>
    <row r="62" customFormat="false" ht="12.75" hidden="false" customHeight="false" outlineLevel="0" collapsed="false">
      <c r="A62" s="1" t="s">
        <v>182</v>
      </c>
      <c r="B62" s="11" t="n">
        <v>40320</v>
      </c>
      <c r="C62" s="24" t="s">
        <v>1350</v>
      </c>
      <c r="D62" s="35" t="n">
        <v>729</v>
      </c>
      <c r="E62" s="0" t="s">
        <v>1351</v>
      </c>
    </row>
    <row r="63" customFormat="false" ht="12.75" hidden="false" customHeight="false" outlineLevel="0" collapsed="false">
      <c r="A63" s="1" t="s">
        <v>186</v>
      </c>
      <c r="B63" s="11" t="n">
        <v>40321</v>
      </c>
      <c r="C63" s="24" t="s">
        <v>1352</v>
      </c>
      <c r="D63" s="35" t="n">
        <v>772</v>
      </c>
      <c r="E63" s="0" t="s">
        <v>1353</v>
      </c>
    </row>
    <row r="64" customFormat="false" ht="12.75" hidden="false" customHeight="false" outlineLevel="0" collapsed="false">
      <c r="A64" s="1" t="s">
        <v>189</v>
      </c>
      <c r="B64" s="11" t="n">
        <v>40334</v>
      </c>
      <c r="C64" s="24" t="s">
        <v>1354</v>
      </c>
      <c r="D64" s="35" t="n">
        <v>744</v>
      </c>
      <c r="E64" s="0" t="s">
        <v>1009</v>
      </c>
    </row>
    <row r="65" customFormat="false" ht="12.75" hidden="false" customHeight="false" outlineLevel="0" collapsed="false">
      <c r="A65" s="1" t="s">
        <v>192</v>
      </c>
      <c r="B65" s="11" t="n">
        <v>40335</v>
      </c>
      <c r="C65" s="24" t="s">
        <v>1355</v>
      </c>
      <c r="D65" s="35" t="n">
        <v>657</v>
      </c>
      <c r="E65" s="0" t="s">
        <v>1009</v>
      </c>
    </row>
    <row r="66" customFormat="false" ht="12.75" hidden="false" customHeight="false" outlineLevel="0" collapsed="false">
      <c r="A66" s="1" t="s">
        <v>195</v>
      </c>
      <c r="B66" s="11" t="n">
        <v>40335</v>
      </c>
      <c r="C66" s="24" t="s">
        <v>1356</v>
      </c>
      <c r="D66" s="35" t="n">
        <v>676</v>
      </c>
      <c r="E66" s="0" t="s">
        <v>1009</v>
      </c>
    </row>
    <row r="67" customFormat="false" ht="12.75" hidden="false" customHeight="false" outlineLevel="0" collapsed="false">
      <c r="A67" s="1" t="s">
        <v>198</v>
      </c>
      <c r="B67" s="11" t="n">
        <v>40335</v>
      </c>
      <c r="C67" s="24" t="s">
        <v>1357</v>
      </c>
      <c r="D67" s="35" t="n">
        <v>743</v>
      </c>
      <c r="E67" s="0" t="s">
        <v>1247</v>
      </c>
    </row>
    <row r="68" customFormat="false" ht="12.75" hidden="false" customHeight="false" outlineLevel="0" collapsed="false">
      <c r="A68" s="1" t="s">
        <v>201</v>
      </c>
      <c r="B68" s="11" t="n">
        <v>40335</v>
      </c>
      <c r="C68" s="24" t="s">
        <v>1358</v>
      </c>
      <c r="D68" s="35" t="n">
        <v>869</v>
      </c>
      <c r="E68" s="0" t="s">
        <v>1247</v>
      </c>
    </row>
    <row r="69" customFormat="false" ht="12.75" hidden="false" customHeight="false" outlineLevel="0" collapsed="false">
      <c r="A69" s="1" t="s">
        <v>204</v>
      </c>
      <c r="B69" s="11" t="n">
        <v>40392</v>
      </c>
      <c r="C69" s="24" t="s">
        <v>1359</v>
      </c>
      <c r="D69" s="35" t="n">
        <v>612</v>
      </c>
      <c r="E69" s="0" t="s">
        <v>1360</v>
      </c>
    </row>
    <row r="70" customFormat="false" ht="12.75" hidden="false" customHeight="false" outlineLevel="0" collapsed="false">
      <c r="A70" s="1" t="s">
        <v>207</v>
      </c>
      <c r="B70" s="11" t="n">
        <v>40396</v>
      </c>
      <c r="C70" s="24" t="s">
        <v>1361</v>
      </c>
      <c r="D70" s="35" t="n">
        <v>739</v>
      </c>
      <c r="E70" s="0" t="s">
        <v>1362</v>
      </c>
    </row>
    <row r="71" customFormat="false" ht="12.75" hidden="false" customHeight="false" outlineLevel="0" collapsed="false">
      <c r="A71" s="1" t="s">
        <v>210</v>
      </c>
      <c r="B71" s="11" t="n">
        <v>40416</v>
      </c>
      <c r="C71" s="24" t="s">
        <v>1363</v>
      </c>
      <c r="D71" s="35" t="n">
        <v>809</v>
      </c>
      <c r="E71" s="0" t="s">
        <v>1364</v>
      </c>
    </row>
    <row r="72" customFormat="false" ht="12.75" hidden="false" customHeight="false" outlineLevel="0" collapsed="false">
      <c r="A72" s="1" t="s">
        <v>213</v>
      </c>
      <c r="B72" s="11" t="n">
        <v>40418</v>
      </c>
      <c r="C72" s="24" t="s">
        <v>1365</v>
      </c>
      <c r="D72" s="35" t="n">
        <v>855</v>
      </c>
      <c r="E72" s="0" t="s">
        <v>1366</v>
      </c>
    </row>
    <row r="73" customFormat="false" ht="12.75" hidden="false" customHeight="false" outlineLevel="0" collapsed="false">
      <c r="A73" s="1" t="s">
        <v>216</v>
      </c>
      <c r="B73" s="11" t="n">
        <v>40432</v>
      </c>
      <c r="C73" s="24" t="s">
        <v>1367</v>
      </c>
      <c r="D73" s="35" t="n">
        <v>758</v>
      </c>
      <c r="E73" s="0" t="s">
        <v>1368</v>
      </c>
    </row>
    <row r="74" customFormat="false" ht="12.75" hidden="false" customHeight="false" outlineLevel="0" collapsed="false">
      <c r="A74" s="1" t="s">
        <v>219</v>
      </c>
      <c r="B74" s="11" t="n">
        <v>40432</v>
      </c>
      <c r="C74" s="24" t="s">
        <v>1369</v>
      </c>
      <c r="D74" s="35" t="n">
        <v>670</v>
      </c>
      <c r="E74" s="0" t="s">
        <v>1370</v>
      </c>
    </row>
    <row r="75" customFormat="false" ht="12.75" hidden="false" customHeight="false" outlineLevel="0" collapsed="false">
      <c r="A75" s="1" t="s">
        <v>222</v>
      </c>
      <c r="B75" s="11" t="n">
        <v>40433</v>
      </c>
      <c r="C75" s="24" t="s">
        <v>255</v>
      </c>
      <c r="D75" s="35" t="n">
        <v>659</v>
      </c>
      <c r="E75" s="0" t="s">
        <v>1371</v>
      </c>
    </row>
    <row r="76" customFormat="false" ht="12.75" hidden="false" customHeight="false" outlineLevel="0" collapsed="false">
      <c r="A76" s="1" t="s">
        <v>224</v>
      </c>
      <c r="B76" s="11" t="n">
        <v>40435</v>
      </c>
      <c r="C76" s="24" t="s">
        <v>1269</v>
      </c>
      <c r="D76" s="35" t="n">
        <v>1066</v>
      </c>
      <c r="E76" s="0" t="s">
        <v>1372</v>
      </c>
    </row>
    <row r="77" customFormat="false" ht="12.75" hidden="false" customHeight="false" outlineLevel="0" collapsed="false">
      <c r="A77" s="1" t="s">
        <v>226</v>
      </c>
      <c r="B77" s="11" t="n">
        <v>40435</v>
      </c>
      <c r="C77" s="24" t="s">
        <v>1373</v>
      </c>
      <c r="D77" s="35" t="n">
        <v>1095</v>
      </c>
      <c r="E77" s="0" t="s">
        <v>794</v>
      </c>
    </row>
    <row r="78" customFormat="false" ht="12.75" hidden="false" customHeight="false" outlineLevel="0" collapsed="false">
      <c r="A78" s="1" t="s">
        <v>229</v>
      </c>
      <c r="B78" s="11" t="n">
        <v>40437</v>
      </c>
      <c r="C78" s="24" t="s">
        <v>1374</v>
      </c>
      <c r="D78" s="35" t="n">
        <v>1083</v>
      </c>
      <c r="E78" s="0" t="s">
        <v>1372</v>
      </c>
    </row>
    <row r="79" customFormat="false" ht="12.75" hidden="false" customHeight="false" outlineLevel="0" collapsed="false">
      <c r="A79" s="1" t="s">
        <v>232</v>
      </c>
      <c r="B79" s="11" t="n">
        <v>40439</v>
      </c>
      <c r="C79" s="24" t="s">
        <v>1375</v>
      </c>
      <c r="D79" s="35" t="n">
        <v>706</v>
      </c>
      <c r="E79" s="0" t="s">
        <v>1376</v>
      </c>
    </row>
    <row r="80" customFormat="false" ht="12.75" hidden="false" customHeight="false" outlineLevel="0" collapsed="false">
      <c r="A80" s="1" t="s">
        <v>235</v>
      </c>
      <c r="B80" s="11" t="n">
        <v>40516</v>
      </c>
      <c r="C80" s="24" t="s">
        <v>1377</v>
      </c>
      <c r="D80" s="35" t="n">
        <v>660</v>
      </c>
      <c r="E80" s="0" t="s">
        <v>1378</v>
      </c>
    </row>
    <row r="81" customFormat="false" ht="12.75" hidden="false" customHeight="false" outlineLevel="0" collapsed="false">
      <c r="A81" s="1" t="s">
        <v>238</v>
      </c>
      <c r="B81" s="11" t="n">
        <v>40572</v>
      </c>
      <c r="C81" s="24" t="s">
        <v>793</v>
      </c>
      <c r="D81" s="35" t="n">
        <v>633</v>
      </c>
      <c r="E81" s="0" t="s">
        <v>1379</v>
      </c>
    </row>
    <row r="82" customFormat="false" ht="12.75" hidden="false" customHeight="false" outlineLevel="0" collapsed="false">
      <c r="A82" s="1" t="s">
        <v>241</v>
      </c>
      <c r="B82" s="11" t="n">
        <v>40572</v>
      </c>
      <c r="C82" s="24" t="s">
        <v>1380</v>
      </c>
      <c r="D82" s="35" t="n">
        <v>639</v>
      </c>
      <c r="E82" s="0" t="s">
        <v>1379</v>
      </c>
    </row>
    <row r="83" customFormat="false" ht="12.75" hidden="false" customHeight="false" outlineLevel="0" collapsed="false">
      <c r="A83" s="1" t="s">
        <v>244</v>
      </c>
      <c r="B83" s="11" t="n">
        <v>40586</v>
      </c>
      <c r="C83" s="24" t="s">
        <v>1381</v>
      </c>
      <c r="D83" s="35" t="n">
        <v>860</v>
      </c>
      <c r="E83" s="0" t="s">
        <v>1382</v>
      </c>
    </row>
    <row r="84" customFormat="false" ht="12.75" hidden="false" customHeight="false" outlineLevel="0" collapsed="false">
      <c r="A84" s="1" t="s">
        <v>246</v>
      </c>
      <c r="B84" s="11" t="n">
        <v>40593</v>
      </c>
      <c r="C84" s="24" t="s">
        <v>1383</v>
      </c>
      <c r="D84" s="35" t="n">
        <v>632</v>
      </c>
      <c r="E84" s="0" t="s">
        <v>1384</v>
      </c>
    </row>
    <row r="85" customFormat="false" ht="12.75" hidden="false" customHeight="false" outlineLevel="0" collapsed="false">
      <c r="A85" s="1" t="s">
        <v>248</v>
      </c>
      <c r="B85" s="11" t="n">
        <v>40594</v>
      </c>
      <c r="C85" s="24" t="s">
        <v>1385</v>
      </c>
      <c r="D85" s="35" t="n">
        <v>919</v>
      </c>
      <c r="E85" s="0" t="s">
        <v>1384</v>
      </c>
    </row>
    <row r="86" customFormat="false" ht="12.75" hidden="false" customHeight="false" outlineLevel="0" collapsed="false">
      <c r="A86" s="1" t="s">
        <v>251</v>
      </c>
      <c r="B86" s="11" t="n">
        <v>40594</v>
      </c>
      <c r="C86" s="24" t="s">
        <v>1386</v>
      </c>
      <c r="D86" s="35" t="n">
        <v>952</v>
      </c>
      <c r="E86" s="0" t="s">
        <v>1384</v>
      </c>
    </row>
    <row r="87" customFormat="false" ht="12.75" hidden="false" customHeight="false" outlineLevel="0" collapsed="false">
      <c r="A87" s="1" t="s">
        <v>254</v>
      </c>
      <c r="B87" s="11" t="n">
        <v>40595</v>
      </c>
      <c r="C87" s="24" t="s">
        <v>1387</v>
      </c>
      <c r="D87" s="35" t="n">
        <v>1151</v>
      </c>
      <c r="E87" s="0" t="s">
        <v>1388</v>
      </c>
    </row>
    <row r="88" customFormat="false" ht="12.75" hidden="false" customHeight="false" outlineLevel="0" collapsed="false">
      <c r="A88" s="1" t="s">
        <v>257</v>
      </c>
      <c r="B88" s="11" t="n">
        <v>40595</v>
      </c>
      <c r="C88" s="24" t="s">
        <v>1389</v>
      </c>
      <c r="D88" s="35" t="n">
        <v>1358.2</v>
      </c>
      <c r="E88" s="0" t="s">
        <v>1388</v>
      </c>
    </row>
    <row r="89" customFormat="false" ht="12.75" hidden="false" customHeight="false" outlineLevel="0" collapsed="false">
      <c r="A89" s="1" t="s">
        <v>260</v>
      </c>
      <c r="B89" s="11" t="n">
        <v>40595</v>
      </c>
      <c r="C89" s="24" t="s">
        <v>1390</v>
      </c>
      <c r="D89" s="35" t="n">
        <v>1464</v>
      </c>
      <c r="E89" s="0" t="s">
        <v>1388</v>
      </c>
    </row>
    <row r="90" customFormat="false" ht="12.75" hidden="false" customHeight="false" outlineLevel="0" collapsed="false">
      <c r="A90" s="1" t="s">
        <v>263</v>
      </c>
      <c r="B90" s="11" t="n">
        <v>40596</v>
      </c>
      <c r="C90" s="24" t="s">
        <v>1391</v>
      </c>
      <c r="D90" s="35" t="n">
        <v>1491</v>
      </c>
      <c r="E90" s="0" t="s">
        <v>1392</v>
      </c>
    </row>
    <row r="91" customFormat="false" ht="12.75" hidden="false" customHeight="false" outlineLevel="0" collapsed="false">
      <c r="A91" s="1" t="s">
        <v>266</v>
      </c>
      <c r="B91" s="11" t="n">
        <v>40596</v>
      </c>
      <c r="C91" s="24" t="s">
        <v>1393</v>
      </c>
      <c r="D91" s="35" t="n">
        <v>1306.8</v>
      </c>
      <c r="E91" s="0" t="s">
        <v>1388</v>
      </c>
    </row>
    <row r="92" customFormat="false" ht="12.75" hidden="false" customHeight="false" outlineLevel="0" collapsed="false">
      <c r="A92" s="1" t="s">
        <v>269</v>
      </c>
      <c r="B92" s="11" t="n">
        <v>40656</v>
      </c>
      <c r="C92" s="24" t="s">
        <v>1394</v>
      </c>
      <c r="D92" s="35" t="n">
        <v>791</v>
      </c>
      <c r="E92" s="0" t="s">
        <v>559</v>
      </c>
    </row>
    <row r="93" customFormat="false" ht="12.75" hidden="false" customHeight="false" outlineLevel="0" collapsed="false">
      <c r="A93" s="1" t="s">
        <v>272</v>
      </c>
      <c r="B93" s="11" t="n">
        <v>40656</v>
      </c>
      <c r="C93" s="24" t="s">
        <v>1395</v>
      </c>
      <c r="D93" s="35" t="n">
        <v>817</v>
      </c>
      <c r="E93" s="0" t="s">
        <v>559</v>
      </c>
    </row>
    <row r="94" customFormat="false" ht="12.75" hidden="false" customHeight="false" outlineLevel="0" collapsed="false">
      <c r="A94" s="1" t="s">
        <v>275</v>
      </c>
      <c r="B94" s="11" t="n">
        <v>40656</v>
      </c>
      <c r="C94" s="24" t="s">
        <v>1396</v>
      </c>
      <c r="D94" s="35" t="n">
        <v>680</v>
      </c>
      <c r="E94" s="0" t="s">
        <v>556</v>
      </c>
    </row>
    <row r="95" customFormat="false" ht="12.75" hidden="false" customHeight="false" outlineLevel="0" collapsed="false">
      <c r="A95" s="1" t="s">
        <v>278</v>
      </c>
      <c r="B95" s="11" t="n">
        <v>40656</v>
      </c>
      <c r="C95" s="24" t="s">
        <v>1397</v>
      </c>
      <c r="D95" s="35" t="n">
        <v>716</v>
      </c>
      <c r="E95" s="0" t="s">
        <v>556</v>
      </c>
    </row>
    <row r="96" customFormat="false" ht="12.75" hidden="false" customHeight="false" outlineLevel="0" collapsed="false">
      <c r="A96" s="1" t="s">
        <v>281</v>
      </c>
      <c r="B96" s="11" t="n">
        <v>40656</v>
      </c>
      <c r="C96" s="24" t="s">
        <v>1398</v>
      </c>
      <c r="D96" s="35" t="n">
        <v>737</v>
      </c>
      <c r="E96" s="0" t="s">
        <v>556</v>
      </c>
    </row>
    <row r="97" customFormat="false" ht="12.75" hidden="false" customHeight="false" outlineLevel="0" collapsed="false">
      <c r="A97" s="1" t="s">
        <v>284</v>
      </c>
      <c r="B97" s="11" t="n">
        <v>40656</v>
      </c>
      <c r="C97" s="24" t="s">
        <v>1399</v>
      </c>
      <c r="D97" s="35" t="n">
        <v>753</v>
      </c>
      <c r="E97" s="0" t="s">
        <v>556</v>
      </c>
    </row>
    <row r="98" customFormat="false" ht="12.75" hidden="false" customHeight="false" outlineLevel="0" collapsed="false">
      <c r="A98" s="1" t="s">
        <v>287</v>
      </c>
      <c r="B98" s="11" t="n">
        <v>40656</v>
      </c>
      <c r="C98" s="24" t="s">
        <v>1400</v>
      </c>
      <c r="D98" s="35" t="n">
        <v>702</v>
      </c>
      <c r="E98" s="0" t="s">
        <v>556</v>
      </c>
    </row>
    <row r="99" customFormat="false" ht="12.75" hidden="false" customHeight="false" outlineLevel="0" collapsed="false">
      <c r="A99" s="1" t="s">
        <v>290</v>
      </c>
      <c r="B99" s="11" t="n">
        <v>40656</v>
      </c>
      <c r="C99" s="24" t="s">
        <v>1401</v>
      </c>
      <c r="D99" s="35" t="n">
        <v>693</v>
      </c>
      <c r="E99" s="0" t="s">
        <v>556</v>
      </c>
    </row>
    <row r="100" customFormat="false" ht="12.75" hidden="false" customHeight="false" outlineLevel="0" collapsed="false">
      <c r="A100" s="1" t="s">
        <v>293</v>
      </c>
      <c r="B100" s="11" t="n">
        <v>40656</v>
      </c>
      <c r="C100" s="24" t="s">
        <v>1402</v>
      </c>
      <c r="D100" s="35" t="n">
        <v>676</v>
      </c>
      <c r="E100" s="0" t="s">
        <v>556</v>
      </c>
    </row>
    <row r="101" customFormat="false" ht="12.75" hidden="false" customHeight="false" outlineLevel="0" collapsed="false">
      <c r="A101" s="1" t="s">
        <v>296</v>
      </c>
      <c r="B101" s="11" t="n">
        <v>40657</v>
      </c>
      <c r="C101" s="24" t="s">
        <v>1403</v>
      </c>
      <c r="D101" s="35" t="n">
        <v>970</v>
      </c>
      <c r="E101" s="0" t="s">
        <v>559</v>
      </c>
    </row>
    <row r="102" customFormat="false" ht="12.75" hidden="false" customHeight="false" outlineLevel="0" collapsed="false">
      <c r="A102" s="1" t="s">
        <v>299</v>
      </c>
      <c r="B102" s="11" t="n">
        <v>40657</v>
      </c>
      <c r="C102" s="24" t="s">
        <v>1404</v>
      </c>
      <c r="D102" s="35" t="n">
        <v>842</v>
      </c>
      <c r="E102" s="0" t="s">
        <v>559</v>
      </c>
    </row>
    <row r="103" customFormat="false" ht="12.75" hidden="false" customHeight="false" outlineLevel="0" collapsed="false">
      <c r="A103" s="1" t="s">
        <v>302</v>
      </c>
      <c r="B103" s="26" t="n">
        <v>40657</v>
      </c>
      <c r="C103" s="27" t="s">
        <v>1405</v>
      </c>
      <c r="D103" s="39" t="n">
        <v>819</v>
      </c>
      <c r="E103" s="0" t="s">
        <v>559</v>
      </c>
    </row>
    <row r="104" customFormat="false" ht="12.75" hidden="false" customHeight="false" outlineLevel="0" collapsed="false">
      <c r="A104" s="1" t="s">
        <v>305</v>
      </c>
      <c r="B104" s="11" t="n">
        <v>40657</v>
      </c>
      <c r="C104" s="24" t="s">
        <v>1406</v>
      </c>
      <c r="D104" s="35" t="n">
        <v>777</v>
      </c>
      <c r="E104" s="0" t="s">
        <v>559</v>
      </c>
    </row>
    <row r="105" customFormat="false" ht="12.75" hidden="false" customHeight="false" outlineLevel="0" collapsed="false">
      <c r="A105" s="1" t="s">
        <v>308</v>
      </c>
      <c r="B105" s="11" t="n">
        <v>40657</v>
      </c>
      <c r="C105" s="24" t="s">
        <v>1407</v>
      </c>
      <c r="D105" s="35" t="n">
        <v>707</v>
      </c>
      <c r="E105" s="0" t="s">
        <v>559</v>
      </c>
    </row>
    <row r="106" customFormat="false" ht="12.75" hidden="false" customHeight="false" outlineLevel="0" collapsed="false">
      <c r="A106" s="1" t="s">
        <v>311</v>
      </c>
      <c r="B106" s="11" t="n">
        <v>40657</v>
      </c>
      <c r="C106" s="24" t="s">
        <v>1408</v>
      </c>
      <c r="D106" s="35" t="n">
        <v>612</v>
      </c>
      <c r="E106" s="0" t="s">
        <v>559</v>
      </c>
    </row>
    <row r="107" customFormat="false" ht="12.75" hidden="false" customHeight="false" outlineLevel="0" collapsed="false">
      <c r="A107" s="1" t="s">
        <v>314</v>
      </c>
      <c r="B107" s="11" t="n">
        <v>40657</v>
      </c>
      <c r="C107" s="24" t="s">
        <v>1409</v>
      </c>
      <c r="D107" s="35" t="n">
        <v>627</v>
      </c>
      <c r="E107" s="0" t="s">
        <v>559</v>
      </c>
    </row>
    <row r="108" customFormat="false" ht="12.75" hidden="false" customHeight="false" outlineLevel="0" collapsed="false">
      <c r="A108" s="1" t="s">
        <v>317</v>
      </c>
      <c r="B108" s="11" t="n">
        <v>40658</v>
      </c>
      <c r="C108" s="24" t="s">
        <v>1410</v>
      </c>
      <c r="D108" s="35" t="n">
        <v>646</v>
      </c>
      <c r="E108" s="0" t="s">
        <v>559</v>
      </c>
    </row>
    <row r="109" customFormat="false" ht="12.75" hidden="false" customHeight="false" outlineLevel="0" collapsed="false">
      <c r="A109" s="1" t="s">
        <v>320</v>
      </c>
      <c r="B109" s="11" t="n">
        <v>40658</v>
      </c>
      <c r="C109" s="24" t="s">
        <v>1411</v>
      </c>
      <c r="D109" s="35" t="n">
        <v>696</v>
      </c>
      <c r="E109" s="0" t="s">
        <v>559</v>
      </c>
    </row>
    <row r="110" customFormat="false" ht="12.75" hidden="false" customHeight="false" outlineLevel="0" collapsed="false">
      <c r="A110" s="1" t="s">
        <v>323</v>
      </c>
      <c r="B110" s="11" t="n">
        <v>40658</v>
      </c>
      <c r="C110" s="24" t="s">
        <v>1412</v>
      </c>
      <c r="D110" s="35" t="n">
        <v>607</v>
      </c>
      <c r="E110" s="0" t="s">
        <v>559</v>
      </c>
    </row>
    <row r="111" customFormat="false" ht="12.75" hidden="false" customHeight="false" outlineLevel="0" collapsed="false">
      <c r="A111" s="1" t="s">
        <v>326</v>
      </c>
      <c r="B111" s="11" t="n">
        <v>40658</v>
      </c>
      <c r="C111" s="24" t="s">
        <v>1413</v>
      </c>
      <c r="D111" s="35" t="n">
        <v>911</v>
      </c>
      <c r="E111" s="0" t="s">
        <v>559</v>
      </c>
    </row>
    <row r="112" customFormat="false" ht="12.75" hidden="false" customHeight="false" outlineLevel="0" collapsed="false">
      <c r="A112" s="1" t="s">
        <v>329</v>
      </c>
      <c r="B112" s="11" t="n">
        <v>40658</v>
      </c>
      <c r="C112" s="24" t="s">
        <v>1414</v>
      </c>
      <c r="D112" s="35" t="n">
        <v>881</v>
      </c>
      <c r="E112" s="0" t="s">
        <v>559</v>
      </c>
    </row>
    <row r="113" customFormat="false" ht="12.75" hidden="false" customHeight="false" outlineLevel="0" collapsed="false">
      <c r="A113" s="1" t="s">
        <v>332</v>
      </c>
      <c r="B113" s="11" t="n">
        <v>40659</v>
      </c>
      <c r="C113" s="24" t="s">
        <v>1415</v>
      </c>
      <c r="D113" s="35" t="n">
        <v>798</v>
      </c>
      <c r="E113" s="0" t="s">
        <v>559</v>
      </c>
    </row>
    <row r="114" customFormat="false" ht="12.75" hidden="false" customHeight="false" outlineLevel="0" collapsed="false">
      <c r="A114" s="1" t="s">
        <v>335</v>
      </c>
      <c r="B114" s="11" t="n">
        <v>40659</v>
      </c>
      <c r="C114" s="24" t="s">
        <v>1269</v>
      </c>
      <c r="D114" s="35" t="n">
        <v>783</v>
      </c>
      <c r="E114" s="0" t="s">
        <v>559</v>
      </c>
    </row>
    <row r="115" customFormat="false" ht="12.75" hidden="false" customHeight="false" outlineLevel="0" collapsed="false">
      <c r="A115" s="1" t="s">
        <v>338</v>
      </c>
      <c r="B115" s="11" t="n">
        <v>40660</v>
      </c>
      <c r="C115" s="24" t="s">
        <v>1416</v>
      </c>
      <c r="D115" s="35" t="n">
        <v>624</v>
      </c>
      <c r="E115" s="0" t="s">
        <v>559</v>
      </c>
    </row>
    <row r="116" customFormat="false" ht="12.75" hidden="false" customHeight="false" outlineLevel="0" collapsed="false">
      <c r="A116" s="1" t="s">
        <v>341</v>
      </c>
      <c r="B116" s="11" t="n">
        <v>40660</v>
      </c>
      <c r="C116" s="24" t="s">
        <v>1417</v>
      </c>
      <c r="D116" s="35" t="n">
        <v>664</v>
      </c>
      <c r="E116" s="0" t="s">
        <v>559</v>
      </c>
    </row>
    <row r="117" customFormat="false" ht="12.75" hidden="false" customHeight="false" outlineLevel="0" collapsed="false">
      <c r="A117" s="1" t="s">
        <v>344</v>
      </c>
      <c r="B117" s="11" t="n">
        <v>40660</v>
      </c>
      <c r="C117" s="24" t="s">
        <v>1418</v>
      </c>
      <c r="D117" s="35" t="n">
        <v>655</v>
      </c>
      <c r="E117" s="0" t="s">
        <v>559</v>
      </c>
    </row>
    <row r="118" customFormat="false" ht="12.75" hidden="false" customHeight="false" outlineLevel="0" collapsed="false">
      <c r="A118" s="1" t="s">
        <v>347</v>
      </c>
      <c r="B118" s="11" t="n">
        <v>40660</v>
      </c>
      <c r="C118" s="24" t="s">
        <v>1419</v>
      </c>
      <c r="D118" s="35" t="n">
        <v>727</v>
      </c>
      <c r="E118" s="0" t="s">
        <v>1420</v>
      </c>
    </row>
    <row r="119" customFormat="false" ht="12.75" hidden="false" customHeight="false" outlineLevel="0" collapsed="false">
      <c r="A119" s="1" t="s">
        <v>350</v>
      </c>
      <c r="B119" s="11" t="n">
        <v>40660</v>
      </c>
      <c r="C119" s="24" t="s">
        <v>1421</v>
      </c>
      <c r="D119" s="35" t="n">
        <v>640</v>
      </c>
      <c r="E119" s="0" t="s">
        <v>1420</v>
      </c>
    </row>
    <row r="120" customFormat="false" ht="12.75" hidden="false" customHeight="false" outlineLevel="0" collapsed="false">
      <c r="A120" s="1" t="s">
        <v>353</v>
      </c>
      <c r="B120" s="11" t="n">
        <v>40660</v>
      </c>
      <c r="C120" s="24" t="s">
        <v>1422</v>
      </c>
      <c r="D120" s="35" t="n">
        <v>678</v>
      </c>
      <c r="E120" s="0" t="s">
        <v>1420</v>
      </c>
    </row>
    <row r="121" customFormat="false" ht="12.75" hidden="false" customHeight="false" outlineLevel="0" collapsed="false">
      <c r="A121" s="1" t="s">
        <v>356</v>
      </c>
      <c r="B121" s="11" t="n">
        <v>40681</v>
      </c>
      <c r="C121" s="24" t="s">
        <v>930</v>
      </c>
      <c r="D121" s="35" t="n">
        <v>637.4</v>
      </c>
      <c r="E121" s="0" t="s">
        <v>1423</v>
      </c>
    </row>
    <row r="122" customFormat="false" ht="12.75" hidden="false" customHeight="false" outlineLevel="0" collapsed="false">
      <c r="A122" s="1" t="s">
        <v>359</v>
      </c>
      <c r="B122" s="11" t="n">
        <v>40682</v>
      </c>
      <c r="C122" s="24" t="s">
        <v>1424</v>
      </c>
      <c r="D122" s="35" t="n">
        <v>647.6</v>
      </c>
      <c r="E122" s="0" t="s">
        <v>1425</v>
      </c>
    </row>
    <row r="123" customFormat="false" ht="12.75" hidden="false" customHeight="false" outlineLevel="0" collapsed="false">
      <c r="A123" s="1" t="s">
        <v>362</v>
      </c>
      <c r="B123" s="11" t="n">
        <v>40682</v>
      </c>
      <c r="C123" s="24" t="s">
        <v>1426</v>
      </c>
      <c r="D123" s="35" t="n">
        <v>773.6</v>
      </c>
      <c r="E123" s="0" t="s">
        <v>1425</v>
      </c>
    </row>
    <row r="124" customFormat="false" ht="12.75" hidden="false" customHeight="false" outlineLevel="0" collapsed="false">
      <c r="A124" s="1" t="s">
        <v>365</v>
      </c>
      <c r="B124" s="11" t="n">
        <v>40682</v>
      </c>
      <c r="C124" s="24" t="s">
        <v>1427</v>
      </c>
      <c r="D124" s="35" t="n">
        <v>818</v>
      </c>
      <c r="E124" s="0" t="s">
        <v>1425</v>
      </c>
    </row>
    <row r="125" customFormat="false" ht="12.75" hidden="false" customHeight="false" outlineLevel="0" collapsed="false">
      <c r="A125" s="1" t="s">
        <v>368</v>
      </c>
      <c r="B125" s="11" t="n">
        <v>40682</v>
      </c>
      <c r="C125" s="24" t="s">
        <v>1428</v>
      </c>
      <c r="D125" s="35" t="n">
        <v>705.5</v>
      </c>
      <c r="E125" s="0" t="s">
        <v>1425</v>
      </c>
    </row>
    <row r="126" customFormat="false" ht="12.75" hidden="false" customHeight="false" outlineLevel="0" collapsed="false">
      <c r="A126" s="1" t="s">
        <v>371</v>
      </c>
      <c r="B126" s="11" t="n">
        <v>40682</v>
      </c>
      <c r="C126" s="24" t="s">
        <v>1429</v>
      </c>
      <c r="D126" s="35" t="n">
        <v>766.9</v>
      </c>
      <c r="E126" s="0" t="s">
        <v>1425</v>
      </c>
    </row>
    <row r="127" customFormat="false" ht="12.75" hidden="false" customHeight="false" outlineLevel="0" collapsed="false">
      <c r="A127" s="1" t="s">
        <v>374</v>
      </c>
      <c r="B127" s="11" t="n">
        <v>40682</v>
      </c>
      <c r="C127" s="24" t="s">
        <v>1430</v>
      </c>
      <c r="D127" s="35" t="n">
        <v>746.4</v>
      </c>
      <c r="E127" s="0" t="s">
        <v>1425</v>
      </c>
    </row>
    <row r="128" customFormat="false" ht="12.75" hidden="false" customHeight="false" outlineLevel="0" collapsed="false">
      <c r="A128" s="1" t="s">
        <v>377</v>
      </c>
      <c r="B128" s="11" t="n">
        <v>40682</v>
      </c>
      <c r="C128" s="24" t="s">
        <v>1431</v>
      </c>
      <c r="D128" s="35" t="n">
        <v>682.4</v>
      </c>
      <c r="E128" s="0" t="s">
        <v>1425</v>
      </c>
    </row>
    <row r="129" customFormat="false" ht="12.75" hidden="false" customHeight="false" outlineLevel="0" collapsed="false">
      <c r="A129" s="1" t="s">
        <v>380</v>
      </c>
      <c r="B129" s="11" t="n">
        <v>40682</v>
      </c>
      <c r="C129" s="24" t="s">
        <v>1432</v>
      </c>
      <c r="D129" s="35" t="n">
        <v>802</v>
      </c>
      <c r="E129" s="0" t="s">
        <v>1425</v>
      </c>
    </row>
    <row r="130" customFormat="false" ht="12.75" hidden="false" customHeight="false" outlineLevel="0" collapsed="false">
      <c r="A130" s="1" t="s">
        <v>383</v>
      </c>
      <c r="B130" s="11" t="n">
        <v>40682</v>
      </c>
      <c r="C130" s="24" t="s">
        <v>1433</v>
      </c>
      <c r="D130" s="35" t="n">
        <v>807.2</v>
      </c>
      <c r="E130" s="0" t="s">
        <v>1425</v>
      </c>
    </row>
    <row r="131" customFormat="false" ht="12.75" hidden="false" customHeight="false" outlineLevel="0" collapsed="false">
      <c r="A131" s="1" t="s">
        <v>386</v>
      </c>
      <c r="B131" s="11" t="n">
        <v>40683</v>
      </c>
      <c r="C131" s="24" t="s">
        <v>1434</v>
      </c>
      <c r="D131" s="35" t="n">
        <v>610.8</v>
      </c>
      <c r="E131" s="0" t="s">
        <v>1371</v>
      </c>
    </row>
    <row r="132" customFormat="false" ht="12.75" hidden="false" customHeight="false" outlineLevel="0" collapsed="false">
      <c r="A132" s="1" t="s">
        <v>389</v>
      </c>
      <c r="B132" s="11" t="n">
        <v>40684</v>
      </c>
      <c r="C132" s="24" t="s">
        <v>1435</v>
      </c>
      <c r="D132" s="35" t="n">
        <v>1243.7</v>
      </c>
      <c r="E132" s="0" t="s">
        <v>1436</v>
      </c>
    </row>
    <row r="133" customFormat="false" ht="12.75" hidden="false" customHeight="false" outlineLevel="0" collapsed="false">
      <c r="A133" s="1" t="s">
        <v>391</v>
      </c>
      <c r="B133" s="11" t="n">
        <v>40685</v>
      </c>
      <c r="C133" s="24" t="s">
        <v>1437</v>
      </c>
      <c r="D133" s="35" t="n">
        <v>1042.6</v>
      </c>
      <c r="E133" s="0" t="s">
        <v>1438</v>
      </c>
    </row>
    <row r="134" customFormat="false" ht="12.75" hidden="false" customHeight="false" outlineLevel="0" collapsed="false">
      <c r="A134" s="1" t="s">
        <v>394</v>
      </c>
      <c r="B134" s="11" t="n">
        <v>40685</v>
      </c>
      <c r="C134" s="24" t="s">
        <v>1439</v>
      </c>
      <c r="D134" s="35" t="n">
        <v>976.6</v>
      </c>
      <c r="E134" s="0" t="s">
        <v>1440</v>
      </c>
    </row>
    <row r="135" customFormat="false" ht="12.75" hidden="false" customHeight="false" outlineLevel="0" collapsed="false">
      <c r="A135" s="1" t="s">
        <v>397</v>
      </c>
      <c r="B135" s="11" t="n">
        <v>40685</v>
      </c>
      <c r="C135" s="24" t="s">
        <v>1441</v>
      </c>
      <c r="D135" s="35" t="n">
        <v>948.5</v>
      </c>
      <c r="E135" s="0" t="s">
        <v>1442</v>
      </c>
    </row>
    <row r="136" customFormat="false" ht="12.75" hidden="false" customHeight="false" outlineLevel="0" collapsed="false">
      <c r="A136" s="1" t="s">
        <v>400</v>
      </c>
      <c r="B136" s="11" t="n">
        <v>40685</v>
      </c>
      <c r="C136" s="24" t="s">
        <v>1443</v>
      </c>
      <c r="D136" s="35" t="n">
        <v>976.6</v>
      </c>
      <c r="E136" s="0" t="s">
        <v>1444</v>
      </c>
    </row>
    <row r="137" customFormat="false" ht="12.75" hidden="false" customHeight="false" outlineLevel="0" collapsed="false">
      <c r="A137" s="1" t="s">
        <v>403</v>
      </c>
      <c r="B137" s="11" t="n">
        <v>40685</v>
      </c>
      <c r="C137" s="24" t="s">
        <v>1445</v>
      </c>
      <c r="D137" s="35" t="n">
        <v>700</v>
      </c>
      <c r="E137" s="0" t="s">
        <v>1444</v>
      </c>
    </row>
    <row r="138" customFormat="false" ht="12.75" hidden="false" customHeight="false" outlineLevel="0" collapsed="false">
      <c r="A138" s="1" t="s">
        <v>406</v>
      </c>
      <c r="B138" s="11" t="n">
        <v>40691</v>
      </c>
      <c r="C138" s="24" t="s">
        <v>1446</v>
      </c>
      <c r="D138" s="35" t="n">
        <v>732</v>
      </c>
      <c r="E138" s="0" t="s">
        <v>1447</v>
      </c>
    </row>
    <row r="139" customFormat="false" ht="12.75" hidden="false" customHeight="false" outlineLevel="0" collapsed="false">
      <c r="A139" s="1" t="s">
        <v>409</v>
      </c>
      <c r="B139" s="11" t="n">
        <v>40691</v>
      </c>
      <c r="C139" s="24" t="s">
        <v>1448</v>
      </c>
      <c r="D139" s="35" t="n">
        <v>841.4</v>
      </c>
      <c r="E139" s="0" t="s">
        <v>1447</v>
      </c>
    </row>
    <row r="140" customFormat="false" ht="12.75" hidden="false" customHeight="false" outlineLevel="0" collapsed="false">
      <c r="A140" s="1" t="s">
        <v>412</v>
      </c>
      <c r="B140" s="11" t="n">
        <v>40691</v>
      </c>
      <c r="C140" s="24" t="s">
        <v>1449</v>
      </c>
      <c r="D140" s="35" t="n">
        <v>830.2</v>
      </c>
      <c r="E140" s="0" t="s">
        <v>1447</v>
      </c>
    </row>
    <row r="141" customFormat="false" ht="12.75" hidden="false" customHeight="false" outlineLevel="0" collapsed="false">
      <c r="A141" s="1" t="s">
        <v>415</v>
      </c>
      <c r="B141" s="11" t="n">
        <v>40691</v>
      </c>
      <c r="C141" s="24" t="s">
        <v>1450</v>
      </c>
      <c r="D141" s="35" t="n">
        <v>875</v>
      </c>
      <c r="E141" s="0" t="s">
        <v>1447</v>
      </c>
    </row>
    <row r="142" customFormat="false" ht="12.75" hidden="false" customHeight="false" outlineLevel="0" collapsed="false">
      <c r="A142" s="1" t="s">
        <v>418</v>
      </c>
      <c r="B142" s="11" t="n">
        <v>40691</v>
      </c>
      <c r="C142" s="24" t="s">
        <v>1451</v>
      </c>
      <c r="D142" s="35" t="n">
        <v>891.7</v>
      </c>
      <c r="E142" s="0" t="s">
        <v>1447</v>
      </c>
    </row>
    <row r="143" customFormat="false" ht="12.75" hidden="false" customHeight="false" outlineLevel="0" collapsed="false">
      <c r="A143" s="1" t="s">
        <v>421</v>
      </c>
      <c r="B143" s="11" t="n">
        <v>40691</v>
      </c>
      <c r="C143" s="24" t="s">
        <v>1452</v>
      </c>
      <c r="D143" s="35" t="n">
        <v>911.6</v>
      </c>
      <c r="E143" s="0" t="s">
        <v>1447</v>
      </c>
    </row>
    <row r="144" customFormat="false" ht="12.75" hidden="false" customHeight="false" outlineLevel="0" collapsed="false">
      <c r="A144" s="1" t="s">
        <v>424</v>
      </c>
      <c r="B144" s="11" t="n">
        <v>40691</v>
      </c>
      <c r="C144" s="24" t="s">
        <v>1453</v>
      </c>
      <c r="D144" s="35" t="n">
        <v>802.9</v>
      </c>
      <c r="E144" s="0" t="s">
        <v>1447</v>
      </c>
    </row>
    <row r="145" customFormat="false" ht="12.75" hidden="false" customHeight="false" outlineLevel="0" collapsed="false">
      <c r="A145" s="1" t="s">
        <v>427</v>
      </c>
      <c r="B145" s="11" t="n">
        <v>40691</v>
      </c>
      <c r="C145" s="24" t="s">
        <v>1454</v>
      </c>
      <c r="D145" s="35" t="n">
        <v>860.9</v>
      </c>
      <c r="E145" s="0" t="s">
        <v>1447</v>
      </c>
    </row>
    <row r="146" customFormat="false" ht="12.75" hidden="false" customHeight="false" outlineLevel="0" collapsed="false">
      <c r="A146" s="1" t="s">
        <v>430</v>
      </c>
      <c r="B146" s="11" t="n">
        <v>40691</v>
      </c>
      <c r="C146" s="24" t="s">
        <v>1455</v>
      </c>
      <c r="D146" s="35" t="n">
        <v>848.6</v>
      </c>
      <c r="E146" s="0" t="s">
        <v>1456</v>
      </c>
    </row>
    <row r="147" customFormat="false" ht="12.75" hidden="false" customHeight="false" outlineLevel="0" collapsed="false">
      <c r="A147" s="1" t="s">
        <v>433</v>
      </c>
      <c r="B147" s="11" t="n">
        <v>40691</v>
      </c>
      <c r="C147" s="24" t="s">
        <v>1280</v>
      </c>
      <c r="D147" s="35" t="n">
        <v>1024.2</v>
      </c>
      <c r="E147" s="0" t="s">
        <v>1456</v>
      </c>
    </row>
    <row r="148" customFormat="false" ht="12.75" hidden="false" customHeight="false" outlineLevel="0" collapsed="false">
      <c r="A148" s="1" t="s">
        <v>435</v>
      </c>
      <c r="B148" s="11" t="n">
        <v>40691</v>
      </c>
      <c r="C148" s="24" t="s">
        <v>1453</v>
      </c>
      <c r="D148" s="35" t="n">
        <v>952.7</v>
      </c>
      <c r="E148" s="0" t="s">
        <v>1456</v>
      </c>
    </row>
    <row r="149" customFormat="false" ht="12.75" hidden="false" customHeight="false" outlineLevel="0" collapsed="false">
      <c r="A149" s="1" t="s">
        <v>437</v>
      </c>
      <c r="B149" s="11" t="n">
        <v>40692</v>
      </c>
      <c r="C149" s="24" t="s">
        <v>1457</v>
      </c>
      <c r="D149" s="35" t="n">
        <v>953.1</v>
      </c>
      <c r="E149" s="0" t="s">
        <v>1456</v>
      </c>
    </row>
    <row r="150" customFormat="false" ht="12.75" hidden="false" customHeight="false" outlineLevel="0" collapsed="false">
      <c r="A150" s="1" t="s">
        <v>440</v>
      </c>
      <c r="B150" s="11" t="n">
        <v>40692</v>
      </c>
      <c r="C150" s="24" t="s">
        <v>1458</v>
      </c>
      <c r="D150" s="35" t="n">
        <v>928.2</v>
      </c>
      <c r="E150" s="0" t="s">
        <v>1382</v>
      </c>
    </row>
    <row r="151" customFormat="false" ht="12.75" hidden="false" customHeight="false" outlineLevel="0" collapsed="false">
      <c r="A151" s="1" t="s">
        <v>443</v>
      </c>
      <c r="B151" s="11" t="n">
        <v>40692</v>
      </c>
      <c r="C151" s="24" t="s">
        <v>1459</v>
      </c>
      <c r="D151" s="35" t="n">
        <v>924</v>
      </c>
      <c r="E151" s="0" t="s">
        <v>1382</v>
      </c>
    </row>
    <row r="152" customFormat="false" ht="12.75" hidden="false" customHeight="false" outlineLevel="0" collapsed="false">
      <c r="A152" s="1" t="s">
        <v>446</v>
      </c>
      <c r="B152" s="11" t="n">
        <v>40692</v>
      </c>
      <c r="C152" s="24" t="s">
        <v>1460</v>
      </c>
      <c r="D152" s="35" t="n">
        <v>950</v>
      </c>
      <c r="E152" s="0" t="s">
        <v>1382</v>
      </c>
    </row>
    <row r="153" customFormat="false" ht="12.75" hidden="false" customHeight="false" outlineLevel="0" collapsed="false">
      <c r="A153" s="1" t="s">
        <v>449</v>
      </c>
      <c r="B153" s="26" t="n">
        <v>40692</v>
      </c>
      <c r="C153" s="27" t="s">
        <v>1461</v>
      </c>
      <c r="D153" s="39" t="n">
        <v>951.3</v>
      </c>
      <c r="E153" s="0" t="s">
        <v>1382</v>
      </c>
    </row>
    <row r="154" customFormat="false" ht="12.75" hidden="false" customHeight="false" outlineLevel="0" collapsed="false">
      <c r="A154" s="1" t="s">
        <v>452</v>
      </c>
      <c r="B154" s="11" t="n">
        <v>40692</v>
      </c>
      <c r="C154" s="24" t="s">
        <v>1462</v>
      </c>
      <c r="D154" s="35" t="n">
        <v>1019.2</v>
      </c>
      <c r="E154" s="0" t="s">
        <v>1382</v>
      </c>
    </row>
    <row r="155" customFormat="false" ht="12.75" hidden="false" customHeight="false" outlineLevel="0" collapsed="false">
      <c r="A155" s="1" t="s">
        <v>455</v>
      </c>
      <c r="B155" s="11" t="n">
        <v>40692</v>
      </c>
      <c r="C155" s="24" t="s">
        <v>1463</v>
      </c>
      <c r="D155" s="35" t="n">
        <v>959.8</v>
      </c>
      <c r="E155" s="0" t="s">
        <v>1382</v>
      </c>
    </row>
    <row r="156" customFormat="false" ht="12.75" hidden="false" customHeight="false" outlineLevel="0" collapsed="false">
      <c r="A156" s="1" t="s">
        <v>458</v>
      </c>
      <c r="B156" s="11" t="n">
        <v>40692</v>
      </c>
      <c r="C156" s="24" t="s">
        <v>1464</v>
      </c>
      <c r="D156" s="35" t="n">
        <v>961.7</v>
      </c>
      <c r="E156" s="0" t="s">
        <v>1382</v>
      </c>
    </row>
    <row r="157" customFormat="false" ht="12.75" hidden="false" customHeight="false" outlineLevel="0" collapsed="false">
      <c r="A157" s="1" t="s">
        <v>461</v>
      </c>
      <c r="B157" s="11" t="n">
        <v>40692</v>
      </c>
      <c r="C157" s="24" t="s">
        <v>1465</v>
      </c>
      <c r="D157" s="35" t="n">
        <v>912.9</v>
      </c>
      <c r="E157" s="0" t="s">
        <v>607</v>
      </c>
    </row>
    <row r="158" customFormat="false" ht="12.75" hidden="false" customHeight="false" outlineLevel="0" collapsed="false">
      <c r="A158" s="1" t="s">
        <v>464</v>
      </c>
      <c r="B158" s="11" t="n">
        <v>40693</v>
      </c>
      <c r="C158" s="24" t="s">
        <v>1466</v>
      </c>
      <c r="D158" s="35" t="n">
        <v>858.9</v>
      </c>
      <c r="E158" s="0" t="s">
        <v>607</v>
      </c>
    </row>
    <row r="159" customFormat="false" ht="12.75" hidden="false" customHeight="false" outlineLevel="0" collapsed="false">
      <c r="A159" s="1" t="s">
        <v>466</v>
      </c>
      <c r="B159" s="11" t="n">
        <v>40693</v>
      </c>
      <c r="C159" s="24" t="s">
        <v>1467</v>
      </c>
      <c r="D159" s="35" t="n">
        <v>867</v>
      </c>
      <c r="E159" s="0" t="s">
        <v>607</v>
      </c>
    </row>
    <row r="160" customFormat="false" ht="12.75" hidden="false" customHeight="false" outlineLevel="0" collapsed="false">
      <c r="A160" s="1" t="s">
        <v>469</v>
      </c>
      <c r="B160" s="11" t="n">
        <v>40693</v>
      </c>
      <c r="C160" s="24" t="s">
        <v>1468</v>
      </c>
      <c r="D160" s="35" t="n">
        <v>923.3</v>
      </c>
      <c r="E160" s="0" t="s">
        <v>607</v>
      </c>
    </row>
    <row r="161" customFormat="false" ht="12.75" hidden="false" customHeight="false" outlineLevel="0" collapsed="false">
      <c r="A161" s="1" t="s">
        <v>472</v>
      </c>
      <c r="B161" s="11" t="n">
        <v>40693</v>
      </c>
      <c r="C161" s="24" t="s">
        <v>1469</v>
      </c>
      <c r="D161" s="35" t="n">
        <v>863.4</v>
      </c>
      <c r="E161" s="0" t="s">
        <v>607</v>
      </c>
    </row>
    <row r="162" customFormat="false" ht="12.75" hidden="false" customHeight="false" outlineLevel="0" collapsed="false">
      <c r="A162" s="1" t="s">
        <v>474</v>
      </c>
      <c r="B162" s="11" t="n">
        <v>40693</v>
      </c>
      <c r="C162" s="24" t="s">
        <v>1470</v>
      </c>
      <c r="D162" s="35" t="n">
        <v>798.4</v>
      </c>
      <c r="E162" s="0" t="s">
        <v>607</v>
      </c>
    </row>
    <row r="163" customFormat="false" ht="12.75" hidden="false" customHeight="false" outlineLevel="0" collapsed="false">
      <c r="A163" s="1" t="s">
        <v>477</v>
      </c>
      <c r="B163" s="11" t="n">
        <v>40693</v>
      </c>
      <c r="C163" s="24" t="s">
        <v>1471</v>
      </c>
      <c r="D163" s="35" t="n">
        <v>773.1</v>
      </c>
      <c r="E163" s="0" t="s">
        <v>607</v>
      </c>
    </row>
    <row r="164" customFormat="false" ht="12.75" hidden="false" customHeight="false" outlineLevel="0" collapsed="false">
      <c r="A164" s="1" t="s">
        <v>480</v>
      </c>
      <c r="B164" s="11" t="n">
        <v>40693</v>
      </c>
      <c r="C164" s="24" t="s">
        <v>1472</v>
      </c>
      <c r="D164" s="35" t="n">
        <v>622.5</v>
      </c>
      <c r="E164" s="0" t="s">
        <v>607</v>
      </c>
    </row>
    <row r="165" customFormat="false" ht="12.75" hidden="false" customHeight="false" outlineLevel="0" collapsed="false">
      <c r="A165" s="1" t="s">
        <v>483</v>
      </c>
      <c r="B165" s="11" t="n">
        <v>40694</v>
      </c>
      <c r="C165" s="24" t="s">
        <v>1473</v>
      </c>
      <c r="D165" s="35" t="n">
        <v>660.2</v>
      </c>
      <c r="E165" s="0" t="s">
        <v>607</v>
      </c>
    </row>
    <row r="166" customFormat="false" ht="12.75" hidden="false" customHeight="false" outlineLevel="0" collapsed="false">
      <c r="A166" s="1" t="s">
        <v>486</v>
      </c>
      <c r="B166" s="11" t="n">
        <v>40694</v>
      </c>
      <c r="C166" s="24" t="s">
        <v>1474</v>
      </c>
      <c r="D166" s="35" t="n">
        <v>679</v>
      </c>
      <c r="E166" s="0" t="s">
        <v>607</v>
      </c>
    </row>
    <row r="167" customFormat="false" ht="12.75" hidden="false" customHeight="false" outlineLevel="0" collapsed="false">
      <c r="A167" s="1" t="s">
        <v>489</v>
      </c>
      <c r="B167" s="11" t="n">
        <v>40694</v>
      </c>
      <c r="C167" s="24" t="s">
        <v>1475</v>
      </c>
      <c r="D167" s="35" t="n">
        <v>704</v>
      </c>
      <c r="E167" s="0" t="s">
        <v>607</v>
      </c>
    </row>
    <row r="168" customFormat="false" ht="12.75" hidden="false" customHeight="false" outlineLevel="0" collapsed="false">
      <c r="A168" s="1" t="s">
        <v>492</v>
      </c>
      <c r="B168" s="11" t="n">
        <v>40705</v>
      </c>
      <c r="C168" s="24" t="s">
        <v>1476</v>
      </c>
      <c r="D168" s="35" t="n">
        <v>875.3</v>
      </c>
      <c r="E168" s="0" t="s">
        <v>1477</v>
      </c>
    </row>
    <row r="169" customFormat="false" ht="12.75" hidden="false" customHeight="false" outlineLevel="0" collapsed="false">
      <c r="A169" s="1" t="s">
        <v>495</v>
      </c>
      <c r="B169" s="11" t="n">
        <v>40705</v>
      </c>
      <c r="C169" s="24" t="s">
        <v>1478</v>
      </c>
      <c r="D169" s="35" t="n">
        <v>922</v>
      </c>
      <c r="E169" s="0" t="s">
        <v>1477</v>
      </c>
    </row>
    <row r="170" customFormat="false" ht="12.75" hidden="false" customHeight="false" outlineLevel="0" collapsed="false">
      <c r="A170" s="1" t="s">
        <v>498</v>
      </c>
      <c r="B170" s="11" t="n">
        <v>40705</v>
      </c>
      <c r="C170" s="24" t="s">
        <v>1479</v>
      </c>
      <c r="D170" s="35" t="n">
        <v>880</v>
      </c>
      <c r="E170" s="0" t="s">
        <v>1477</v>
      </c>
    </row>
    <row r="171" customFormat="false" ht="12.75" hidden="false" customHeight="false" outlineLevel="0" collapsed="false">
      <c r="A171" s="1" t="s">
        <v>500</v>
      </c>
      <c r="B171" s="11" t="n">
        <v>40705</v>
      </c>
      <c r="C171" s="0" t="s">
        <v>1480</v>
      </c>
      <c r="D171" s="35" t="n">
        <v>871</v>
      </c>
      <c r="E171" s="0" t="s">
        <v>1477</v>
      </c>
    </row>
    <row r="172" customFormat="false" ht="12.75" hidden="false" customHeight="false" outlineLevel="0" collapsed="false">
      <c r="A172" s="1" t="s">
        <v>503</v>
      </c>
      <c r="B172" s="11" t="n">
        <v>40705</v>
      </c>
      <c r="C172" s="0" t="s">
        <v>1481</v>
      </c>
      <c r="D172" s="35" t="n">
        <v>868</v>
      </c>
      <c r="E172" s="0" t="s">
        <v>1477</v>
      </c>
    </row>
    <row r="173" customFormat="false" ht="12.75" hidden="false" customHeight="false" outlineLevel="0" collapsed="false">
      <c r="A173" s="1" t="s">
        <v>506</v>
      </c>
      <c r="B173" s="11" t="n">
        <v>40705</v>
      </c>
      <c r="C173" s="0" t="s">
        <v>1482</v>
      </c>
      <c r="D173" s="35" t="n">
        <v>925</v>
      </c>
      <c r="E173" s="0" t="s">
        <v>1477</v>
      </c>
    </row>
    <row r="174" customFormat="false" ht="12.75" hidden="false" customHeight="false" outlineLevel="0" collapsed="false">
      <c r="A174" s="1" t="s">
        <v>509</v>
      </c>
      <c r="B174" s="11" t="n">
        <v>40706</v>
      </c>
      <c r="C174" s="32" t="s">
        <v>1483</v>
      </c>
      <c r="D174" s="35" t="n">
        <v>878.2</v>
      </c>
      <c r="E174" s="0" t="s">
        <v>1477</v>
      </c>
    </row>
    <row r="175" customFormat="false" ht="12.75" hidden="false" customHeight="false" outlineLevel="0" collapsed="false">
      <c r="A175" s="1" t="s">
        <v>512</v>
      </c>
      <c r="B175" s="11" t="n">
        <v>40706</v>
      </c>
      <c r="C175" s="0" t="s">
        <v>1484</v>
      </c>
      <c r="D175" s="35" t="n">
        <v>795</v>
      </c>
      <c r="E175" s="0" t="s">
        <v>1477</v>
      </c>
    </row>
    <row r="176" customFormat="false" ht="12.75" hidden="false" customHeight="false" outlineLevel="0" collapsed="false">
      <c r="A176" s="1" t="s">
        <v>515</v>
      </c>
      <c r="B176" s="11" t="n">
        <v>40706</v>
      </c>
      <c r="C176" s="0" t="s">
        <v>1485</v>
      </c>
      <c r="D176" s="35" t="n">
        <v>975</v>
      </c>
      <c r="E176" s="0" t="s">
        <v>1477</v>
      </c>
    </row>
    <row r="177" customFormat="false" ht="12.75" hidden="false" customHeight="false" outlineLevel="0" collapsed="false">
      <c r="A177" s="1" t="s">
        <v>518</v>
      </c>
      <c r="B177" s="11" t="n">
        <v>40719</v>
      </c>
      <c r="C177" s="0" t="s">
        <v>1486</v>
      </c>
      <c r="D177" s="35" t="n">
        <v>677.8</v>
      </c>
      <c r="E177" s="0" t="s">
        <v>1247</v>
      </c>
    </row>
    <row r="178" customFormat="false" ht="12.75" hidden="false" customHeight="false" outlineLevel="0" collapsed="false">
      <c r="A178" s="1" t="s">
        <v>521</v>
      </c>
      <c r="B178" s="11" t="n">
        <v>40719</v>
      </c>
      <c r="C178" s="0" t="s">
        <v>1487</v>
      </c>
      <c r="D178" s="35" t="n">
        <v>830.6</v>
      </c>
      <c r="E178" s="0" t="s">
        <v>1247</v>
      </c>
    </row>
    <row r="179" customFormat="false" ht="12.75" hidden="false" customHeight="false" outlineLevel="0" collapsed="false">
      <c r="A179" s="1" t="s">
        <v>524</v>
      </c>
      <c r="B179" s="11" t="n">
        <v>40719</v>
      </c>
      <c r="C179" s="0" t="s">
        <v>1488</v>
      </c>
      <c r="D179" s="35" t="n">
        <v>787</v>
      </c>
      <c r="E179" s="0" t="s">
        <v>1247</v>
      </c>
    </row>
    <row r="180" customFormat="false" ht="12.75" hidden="false" customHeight="false" outlineLevel="0" collapsed="false">
      <c r="A180" s="1" t="s">
        <v>526</v>
      </c>
      <c r="B180" s="11" t="n">
        <v>40719</v>
      </c>
      <c r="C180" s="0" t="s">
        <v>1489</v>
      </c>
      <c r="D180" s="35" t="n">
        <v>820</v>
      </c>
      <c r="E180" s="0" t="s">
        <v>1247</v>
      </c>
    </row>
    <row r="181" customFormat="false" ht="12.75" hidden="false" customHeight="false" outlineLevel="0" collapsed="false">
      <c r="A181" s="1" t="s">
        <v>529</v>
      </c>
      <c r="B181" s="11" t="n">
        <v>40719</v>
      </c>
      <c r="C181" s="0" t="s">
        <v>1490</v>
      </c>
      <c r="D181" s="35" t="n">
        <v>858.7</v>
      </c>
      <c r="E181" s="0" t="s">
        <v>1247</v>
      </c>
    </row>
    <row r="182" customFormat="false" ht="12.75" hidden="false" customHeight="false" outlineLevel="0" collapsed="false">
      <c r="A182" s="1" t="s">
        <v>531</v>
      </c>
      <c r="B182" s="11" t="n">
        <v>40720</v>
      </c>
      <c r="C182" s="0" t="s">
        <v>1491</v>
      </c>
      <c r="D182" s="35" t="n">
        <v>742.8</v>
      </c>
      <c r="E182" s="0" t="s">
        <v>1247</v>
      </c>
    </row>
    <row r="183" customFormat="false" ht="12.75" hidden="false" customHeight="false" outlineLevel="0" collapsed="false">
      <c r="A183" s="1" t="s">
        <v>533</v>
      </c>
      <c r="B183" s="11" t="n">
        <v>40720</v>
      </c>
      <c r="C183" s="0" t="s">
        <v>1492</v>
      </c>
      <c r="D183" s="35" t="n">
        <v>825.9</v>
      </c>
      <c r="E183" s="0" t="s">
        <v>1247</v>
      </c>
    </row>
    <row r="184" customFormat="false" ht="12.75" hidden="false" customHeight="false" outlineLevel="0" collapsed="false">
      <c r="A184" s="1" t="s">
        <v>535</v>
      </c>
      <c r="B184" s="11" t="n">
        <v>40726</v>
      </c>
      <c r="C184" s="0" t="s">
        <v>1130</v>
      </c>
      <c r="D184" s="35" t="n">
        <v>608.2</v>
      </c>
      <c r="E184" s="0" t="s">
        <v>964</v>
      </c>
    </row>
    <row r="185" customFormat="false" ht="12.75" hidden="false" customHeight="false" outlineLevel="0" collapsed="false">
      <c r="A185" s="1" t="s">
        <v>537</v>
      </c>
      <c r="B185" s="11" t="n">
        <v>40726</v>
      </c>
      <c r="C185" s="0" t="s">
        <v>1493</v>
      </c>
      <c r="D185" s="35" t="n">
        <v>653.3</v>
      </c>
      <c r="E185" s="0" t="s">
        <v>964</v>
      </c>
    </row>
    <row r="186" customFormat="false" ht="12.75" hidden="false" customHeight="false" outlineLevel="0" collapsed="false">
      <c r="A186" s="1" t="s">
        <v>539</v>
      </c>
      <c r="B186" s="11" t="n">
        <v>40726</v>
      </c>
      <c r="C186" s="0" t="s">
        <v>1268</v>
      </c>
      <c r="D186" s="35" t="n">
        <v>864.7</v>
      </c>
      <c r="E186" s="0" t="s">
        <v>964</v>
      </c>
    </row>
    <row r="187" customFormat="false" ht="12.75" hidden="false" customHeight="false" outlineLevel="0" collapsed="false">
      <c r="A187" s="1" t="s">
        <v>542</v>
      </c>
      <c r="B187" s="11" t="n">
        <v>40726</v>
      </c>
      <c r="C187" s="0" t="s">
        <v>1494</v>
      </c>
      <c r="D187" s="35" t="n">
        <v>852</v>
      </c>
      <c r="E187" s="0" t="s">
        <v>964</v>
      </c>
    </row>
    <row r="188" customFormat="false" ht="12.75" hidden="false" customHeight="false" outlineLevel="0" collapsed="false">
      <c r="A188" s="1" t="s">
        <v>545</v>
      </c>
      <c r="B188" s="11" t="n">
        <v>40726</v>
      </c>
      <c r="C188" s="0" t="s">
        <v>1495</v>
      </c>
      <c r="D188" s="35" t="n">
        <v>745.2</v>
      </c>
      <c r="E188" s="0" t="s">
        <v>964</v>
      </c>
    </row>
    <row r="189" customFormat="false" ht="12.75" hidden="false" customHeight="false" outlineLevel="0" collapsed="false">
      <c r="A189" s="1" t="s">
        <v>548</v>
      </c>
      <c r="B189" s="11" t="n">
        <v>40726</v>
      </c>
      <c r="C189" s="0" t="s">
        <v>1269</v>
      </c>
      <c r="D189" s="35" t="n">
        <v>758.6</v>
      </c>
      <c r="E189" s="0" t="s">
        <v>964</v>
      </c>
    </row>
    <row r="190" customFormat="false" ht="12.75" hidden="false" customHeight="false" outlineLevel="0" collapsed="false">
      <c r="A190" s="1" t="s">
        <v>550</v>
      </c>
      <c r="B190" s="11" t="n">
        <v>40768</v>
      </c>
      <c r="C190" s="0" t="s">
        <v>1496</v>
      </c>
      <c r="D190" s="35" t="n">
        <v>655.9</v>
      </c>
      <c r="E190" s="0" t="s">
        <v>1497</v>
      </c>
    </row>
    <row r="191" customFormat="false" ht="12.75" hidden="false" customHeight="false" outlineLevel="0" collapsed="false">
      <c r="A191" s="1" t="s">
        <v>552</v>
      </c>
      <c r="B191" s="11" t="n">
        <v>40768</v>
      </c>
      <c r="C191" s="0" t="s">
        <v>1498</v>
      </c>
      <c r="D191" s="35" t="n">
        <v>668</v>
      </c>
      <c r="E191" s="0" t="s">
        <v>1497</v>
      </c>
    </row>
    <row r="192" customFormat="false" ht="12.75" hidden="false" customHeight="false" outlineLevel="0" collapsed="false">
      <c r="A192" s="1" t="s">
        <v>555</v>
      </c>
      <c r="B192" s="11" t="n">
        <v>40769</v>
      </c>
      <c r="C192" s="0" t="s">
        <v>1499</v>
      </c>
      <c r="D192" s="35" t="n">
        <v>741</v>
      </c>
      <c r="E192" s="0" t="s">
        <v>1500</v>
      </c>
    </row>
    <row r="193" customFormat="false" ht="12.75" hidden="false" customHeight="false" outlineLevel="0" collapsed="false">
      <c r="A193" s="1" t="s">
        <v>558</v>
      </c>
      <c r="B193" s="11" t="n">
        <v>40775</v>
      </c>
      <c r="C193" s="0" t="s">
        <v>1501</v>
      </c>
      <c r="D193" s="35" t="n">
        <v>790.4</v>
      </c>
      <c r="E193" s="0" t="s">
        <v>1500</v>
      </c>
    </row>
    <row r="194" customFormat="false" ht="12.75" hidden="false" customHeight="false" outlineLevel="0" collapsed="false">
      <c r="A194" s="1" t="s">
        <v>561</v>
      </c>
      <c r="B194" s="11" t="n">
        <v>40775</v>
      </c>
      <c r="C194" s="0" t="s">
        <v>1472</v>
      </c>
      <c r="D194" s="35" t="n">
        <v>755</v>
      </c>
      <c r="E194" s="0" t="s">
        <v>1500</v>
      </c>
    </row>
    <row r="195" customFormat="false" ht="12.75" hidden="false" customHeight="false" outlineLevel="0" collapsed="false">
      <c r="A195" s="1" t="s">
        <v>564</v>
      </c>
      <c r="B195" s="11" t="n">
        <v>40775</v>
      </c>
      <c r="C195" s="0" t="s">
        <v>1502</v>
      </c>
      <c r="D195" s="35" t="n">
        <v>802.1</v>
      </c>
      <c r="E195" s="0" t="s">
        <v>1500</v>
      </c>
    </row>
    <row r="196" customFormat="false" ht="12.75" hidden="false" customHeight="false" outlineLevel="0" collapsed="false">
      <c r="A196" s="1" t="s">
        <v>566</v>
      </c>
      <c r="B196" s="11" t="n">
        <v>40775</v>
      </c>
      <c r="C196" s="0" t="s">
        <v>1503</v>
      </c>
      <c r="D196" s="35" t="n">
        <v>698</v>
      </c>
      <c r="E196" s="0" t="s">
        <v>1500</v>
      </c>
    </row>
    <row r="197" customFormat="false" ht="12.75" hidden="false" customHeight="false" outlineLevel="0" collapsed="false">
      <c r="A197" s="1" t="s">
        <v>569</v>
      </c>
      <c r="B197" s="11" t="n">
        <v>40775</v>
      </c>
      <c r="C197" s="0" t="s">
        <v>1504</v>
      </c>
      <c r="D197" s="35" t="n">
        <v>852.8</v>
      </c>
      <c r="E197" s="0" t="s">
        <v>1500</v>
      </c>
    </row>
    <row r="198" customFormat="false" ht="12.75" hidden="false" customHeight="false" outlineLevel="0" collapsed="false">
      <c r="A198" s="1" t="s">
        <v>572</v>
      </c>
      <c r="B198" s="11" t="n">
        <v>40775</v>
      </c>
      <c r="C198" s="0" t="s">
        <v>1505</v>
      </c>
      <c r="D198" s="35" t="n">
        <v>812.2</v>
      </c>
      <c r="E198" s="0" t="s">
        <v>1500</v>
      </c>
    </row>
    <row r="199" customFormat="false" ht="12.75" hidden="false" customHeight="false" outlineLevel="0" collapsed="false">
      <c r="A199" s="1" t="s">
        <v>574</v>
      </c>
      <c r="B199" s="11" t="n">
        <v>40775</v>
      </c>
      <c r="C199" s="0" t="s">
        <v>1506</v>
      </c>
      <c r="D199" s="35" t="n">
        <v>805</v>
      </c>
      <c r="E199" s="0" t="s">
        <v>1500</v>
      </c>
    </row>
    <row r="200" customFormat="false" ht="12.75" hidden="false" customHeight="false" outlineLevel="0" collapsed="false">
      <c r="A200" s="1" t="s">
        <v>576</v>
      </c>
      <c r="B200" s="11" t="n">
        <v>40775</v>
      </c>
      <c r="C200" s="0" t="s">
        <v>1507</v>
      </c>
      <c r="D200" s="35" t="n">
        <v>920.6</v>
      </c>
      <c r="E200" s="0" t="s">
        <v>1500</v>
      </c>
    </row>
    <row r="201" customFormat="false" ht="12.75" hidden="false" customHeight="false" outlineLevel="0" collapsed="false">
      <c r="A201" s="1" t="s">
        <v>579</v>
      </c>
      <c r="B201" s="11" t="n">
        <v>40775</v>
      </c>
      <c r="C201" s="0" t="s">
        <v>1508</v>
      </c>
      <c r="D201" s="35" t="n">
        <v>872.6</v>
      </c>
      <c r="E201" s="0" t="s">
        <v>1500</v>
      </c>
    </row>
    <row r="202" customFormat="false" ht="12.75" hidden="false" customHeight="false" outlineLevel="0" collapsed="false">
      <c r="A202" s="1" t="s">
        <v>582</v>
      </c>
      <c r="B202" s="11" t="n">
        <v>40775</v>
      </c>
      <c r="C202" s="0" t="s">
        <v>1509</v>
      </c>
      <c r="D202" s="35" t="n">
        <v>901.7</v>
      </c>
      <c r="E202" s="0" t="s">
        <v>1500</v>
      </c>
    </row>
    <row r="203" customFormat="false" ht="12.75" hidden="false" customHeight="false" outlineLevel="0" collapsed="false">
      <c r="A203" s="1" t="s">
        <v>586</v>
      </c>
      <c r="B203" s="22" t="n">
        <v>40775</v>
      </c>
      <c r="C203" s="23" t="s">
        <v>1510</v>
      </c>
      <c r="D203" s="38" t="n">
        <v>618.7</v>
      </c>
      <c r="E203" s="0" t="s">
        <v>1500</v>
      </c>
    </row>
    <row r="204" customFormat="false" ht="12.75" hidden="false" customHeight="false" outlineLevel="0" collapsed="false">
      <c r="A204" s="1" t="s">
        <v>589</v>
      </c>
      <c r="B204" s="11" t="n">
        <v>40776</v>
      </c>
      <c r="C204" s="24" t="s">
        <v>1511</v>
      </c>
      <c r="D204" s="35" t="n">
        <v>845</v>
      </c>
      <c r="E204" s="0" t="s">
        <v>1500</v>
      </c>
    </row>
    <row r="205" customFormat="false" ht="12.75" hidden="false" customHeight="false" outlineLevel="0" collapsed="false">
      <c r="A205" s="1" t="s">
        <v>592</v>
      </c>
      <c r="B205" s="11" t="n">
        <v>40789</v>
      </c>
      <c r="C205" s="24" t="s">
        <v>1512</v>
      </c>
      <c r="D205" s="35" t="n">
        <v>766.8</v>
      </c>
      <c r="E205" s="32" t="s">
        <v>1513</v>
      </c>
    </row>
    <row r="206" customFormat="false" ht="12.75" hidden="false" customHeight="false" outlineLevel="0" collapsed="false">
      <c r="A206" s="1" t="s">
        <v>595</v>
      </c>
      <c r="B206" s="11" t="n">
        <v>40789</v>
      </c>
      <c r="C206" s="24" t="s">
        <v>1514</v>
      </c>
      <c r="D206" s="35" t="n">
        <v>745</v>
      </c>
      <c r="E206" s="32" t="s">
        <v>1513</v>
      </c>
    </row>
    <row r="207" customFormat="false" ht="12.75" hidden="false" customHeight="false" outlineLevel="0" collapsed="false">
      <c r="A207" s="1" t="s">
        <v>598</v>
      </c>
      <c r="B207" s="11" t="n">
        <v>40789</v>
      </c>
      <c r="C207" s="24" t="s">
        <v>1515</v>
      </c>
      <c r="D207" s="35" t="n">
        <v>749.6</v>
      </c>
      <c r="E207" s="32" t="s">
        <v>1513</v>
      </c>
    </row>
    <row r="208" customFormat="false" ht="12.75" hidden="false" customHeight="false" outlineLevel="0" collapsed="false">
      <c r="A208" s="1" t="s">
        <v>601</v>
      </c>
      <c r="B208" s="11" t="n">
        <v>40789</v>
      </c>
      <c r="C208" s="24" t="s">
        <v>1516</v>
      </c>
      <c r="D208" s="35" t="n">
        <v>810.8</v>
      </c>
      <c r="E208" s="32" t="s">
        <v>1513</v>
      </c>
    </row>
    <row r="209" customFormat="false" ht="12.75" hidden="false" customHeight="false" outlineLevel="0" collapsed="false">
      <c r="A209" s="1" t="s">
        <v>603</v>
      </c>
      <c r="B209" s="11" t="n">
        <v>40789</v>
      </c>
      <c r="C209" s="34" t="s">
        <v>1517</v>
      </c>
      <c r="D209" s="35" t="n">
        <v>1011.6</v>
      </c>
      <c r="E209" s="32" t="s">
        <v>1513</v>
      </c>
    </row>
    <row r="210" customFormat="false" ht="12.75" hidden="false" customHeight="false" outlineLevel="0" collapsed="false">
      <c r="A210" s="1" t="s">
        <v>606</v>
      </c>
      <c r="B210" s="11" t="n">
        <v>40790</v>
      </c>
      <c r="C210" s="34" t="s">
        <v>1518</v>
      </c>
      <c r="D210" s="35" t="n">
        <v>637</v>
      </c>
      <c r="E210" s="32" t="s">
        <v>1519</v>
      </c>
    </row>
    <row r="211" customFormat="false" ht="12.75" hidden="false" customHeight="false" outlineLevel="0" collapsed="false">
      <c r="A211" s="1" t="s">
        <v>609</v>
      </c>
      <c r="B211" s="11" t="n">
        <v>40790</v>
      </c>
      <c r="C211" s="34" t="s">
        <v>1269</v>
      </c>
      <c r="D211" s="35" t="n">
        <v>683.7</v>
      </c>
      <c r="E211" s="32" t="s">
        <v>1520</v>
      </c>
    </row>
    <row r="212" customFormat="false" ht="12.75" hidden="false" customHeight="false" outlineLevel="0" collapsed="false">
      <c r="A212" s="1" t="s">
        <v>611</v>
      </c>
      <c r="B212" s="11" t="n">
        <v>40804</v>
      </c>
      <c r="C212" s="34" t="s">
        <v>1521</v>
      </c>
      <c r="D212" s="35" t="n">
        <v>677.9</v>
      </c>
      <c r="E212" s="32" t="s">
        <v>1522</v>
      </c>
    </row>
    <row r="213" customFormat="false" ht="12.75" hidden="false" customHeight="false" outlineLevel="0" collapsed="false">
      <c r="A213" s="1" t="s">
        <v>614</v>
      </c>
      <c r="B213" s="11" t="n">
        <v>40852</v>
      </c>
      <c r="C213" s="34" t="s">
        <v>1523</v>
      </c>
      <c r="D213" s="35" t="n">
        <v>633</v>
      </c>
      <c r="E213" s="32" t="s">
        <v>1524</v>
      </c>
    </row>
    <row r="214" customFormat="false" ht="12.75" hidden="false" customHeight="false" outlineLevel="0" collapsed="false">
      <c r="A214" s="1" t="s">
        <v>615</v>
      </c>
      <c r="B214" s="11" t="n">
        <v>40852</v>
      </c>
      <c r="C214" s="34" t="s">
        <v>1525</v>
      </c>
      <c r="D214" s="35" t="n">
        <v>622.9</v>
      </c>
      <c r="E214" s="32" t="s">
        <v>1524</v>
      </c>
    </row>
    <row r="215" customFormat="false" ht="12.75" hidden="false" customHeight="false" outlineLevel="0" collapsed="false">
      <c r="A215" s="1" t="s">
        <v>618</v>
      </c>
      <c r="B215" s="11" t="n">
        <v>40852</v>
      </c>
      <c r="C215" s="34" t="s">
        <v>1526</v>
      </c>
      <c r="D215" s="35" t="n">
        <v>674.8</v>
      </c>
      <c r="E215" s="32" t="s">
        <v>1524</v>
      </c>
    </row>
    <row r="216" customFormat="false" ht="12.75" hidden="false" customHeight="false" outlineLevel="0" collapsed="false">
      <c r="A216" s="1" t="s">
        <v>621</v>
      </c>
      <c r="B216" s="11" t="n">
        <v>40852</v>
      </c>
      <c r="C216" s="34" t="s">
        <v>1527</v>
      </c>
      <c r="D216" s="35" t="n">
        <v>710.6</v>
      </c>
      <c r="E216" s="32" t="s">
        <v>1524</v>
      </c>
    </row>
    <row r="217" customFormat="false" ht="12.75" hidden="false" customHeight="false" outlineLevel="0" collapsed="false">
      <c r="A217" s="1" t="s">
        <v>623</v>
      </c>
      <c r="B217" s="11" t="n">
        <v>40852</v>
      </c>
      <c r="C217" s="34" t="s">
        <v>1528</v>
      </c>
      <c r="D217" s="35" t="n">
        <v>765</v>
      </c>
      <c r="E217" s="32" t="s">
        <v>1529</v>
      </c>
    </row>
    <row r="218" customFormat="false" ht="12.75" hidden="false" customHeight="false" outlineLevel="0" collapsed="false">
      <c r="A218" s="1" t="s">
        <v>626</v>
      </c>
      <c r="B218" s="11" t="n">
        <v>40852</v>
      </c>
      <c r="C218" s="34" t="s">
        <v>1530</v>
      </c>
      <c r="D218" s="35" t="n">
        <v>712.6</v>
      </c>
      <c r="E218" s="32" t="s">
        <v>1531</v>
      </c>
    </row>
    <row r="219" customFormat="false" ht="12.75" hidden="false" customHeight="false" outlineLevel="0" collapsed="false">
      <c r="A219" s="1" t="s">
        <v>629</v>
      </c>
      <c r="B219" s="11" t="n">
        <v>40852</v>
      </c>
      <c r="C219" s="34" t="s">
        <v>1532</v>
      </c>
      <c r="D219" s="35" t="n">
        <v>753.1</v>
      </c>
      <c r="E219" s="32" t="s">
        <v>1531</v>
      </c>
    </row>
    <row r="220" customFormat="false" ht="12.75" hidden="false" customHeight="false" outlineLevel="0" collapsed="false">
      <c r="A220" s="1" t="s">
        <v>632</v>
      </c>
      <c r="B220" s="11" t="n">
        <v>40852</v>
      </c>
      <c r="C220" s="34" t="s">
        <v>1533</v>
      </c>
      <c r="D220" s="35" t="n">
        <v>714</v>
      </c>
      <c r="E220" s="32" t="s">
        <v>1531</v>
      </c>
    </row>
    <row r="221" customFormat="false" ht="12.75" hidden="false" customHeight="false" outlineLevel="0" collapsed="false">
      <c r="A221" s="1" t="s">
        <v>634</v>
      </c>
      <c r="B221" s="11" t="n">
        <v>40852</v>
      </c>
      <c r="C221" s="34" t="s">
        <v>1534</v>
      </c>
      <c r="D221" s="35" t="n">
        <v>761.2</v>
      </c>
      <c r="E221" s="32" t="s">
        <v>1531</v>
      </c>
    </row>
    <row r="222" customFormat="false" ht="12.75" hidden="false" customHeight="false" outlineLevel="0" collapsed="false">
      <c r="A222" s="1" t="s">
        <v>636</v>
      </c>
      <c r="B222" s="11" t="n">
        <v>40853</v>
      </c>
      <c r="C222" s="34" t="s">
        <v>1535</v>
      </c>
      <c r="D222" s="35" t="n">
        <v>726.1</v>
      </c>
      <c r="E222" s="32" t="s">
        <v>1536</v>
      </c>
    </row>
    <row r="223" customFormat="false" ht="12.75" hidden="false" customHeight="false" outlineLevel="0" collapsed="false">
      <c r="A223" s="1" t="s">
        <v>638</v>
      </c>
      <c r="B223" s="11" t="n">
        <v>40853</v>
      </c>
      <c r="C223" s="34" t="s">
        <v>1537</v>
      </c>
      <c r="D223" s="35" t="n">
        <v>836.5</v>
      </c>
      <c r="E223" s="32" t="s">
        <v>1538</v>
      </c>
    </row>
    <row r="224" customFormat="false" ht="12.75" hidden="false" customHeight="false" outlineLevel="0" collapsed="false">
      <c r="A224" s="1" t="s">
        <v>640</v>
      </c>
      <c r="B224" s="11" t="n">
        <v>40853</v>
      </c>
      <c r="C224" s="34" t="s">
        <v>1539</v>
      </c>
      <c r="D224" s="35" t="n">
        <v>773</v>
      </c>
      <c r="E224" s="32" t="s">
        <v>1536</v>
      </c>
    </row>
    <row r="225" customFormat="false" ht="12.75" hidden="false" customHeight="false" outlineLevel="0" collapsed="false">
      <c r="A225" s="1" t="s">
        <v>642</v>
      </c>
      <c r="B225" s="11" t="n">
        <v>40853</v>
      </c>
      <c r="C225" s="34" t="s">
        <v>1540</v>
      </c>
      <c r="D225" s="35" t="s">
        <v>1541</v>
      </c>
      <c r="E225" s="32" t="s">
        <v>1536</v>
      </c>
    </row>
    <row r="226" customFormat="false" ht="12.75" hidden="false" customHeight="false" outlineLevel="0" collapsed="false">
      <c r="A226" s="1" t="s">
        <v>644</v>
      </c>
      <c r="B226" s="11" t="n">
        <v>40866</v>
      </c>
      <c r="C226" s="34" t="s">
        <v>1542</v>
      </c>
      <c r="D226" s="35" t="n">
        <v>601.1</v>
      </c>
      <c r="E226" s="32" t="s">
        <v>1543</v>
      </c>
    </row>
    <row r="227" customFormat="false" ht="12.75" hidden="false" customHeight="false" outlineLevel="0" collapsed="false">
      <c r="A227" s="1" t="s">
        <v>646</v>
      </c>
      <c r="B227" s="11" t="n">
        <v>40867</v>
      </c>
      <c r="C227" s="34" t="s">
        <v>1544</v>
      </c>
      <c r="D227" s="35" t="n">
        <v>690</v>
      </c>
      <c r="E227" s="0" t="s">
        <v>1545</v>
      </c>
    </row>
    <row r="228" customFormat="false" ht="12.75" hidden="false" customHeight="false" outlineLevel="0" collapsed="false">
      <c r="A228" s="1" t="s">
        <v>648</v>
      </c>
      <c r="B228" s="11" t="n">
        <v>40887</v>
      </c>
      <c r="C228" s="34" t="s">
        <v>1546</v>
      </c>
      <c r="D228" s="35" t="n">
        <v>626.4</v>
      </c>
      <c r="E228" s="0" t="s">
        <v>1547</v>
      </c>
    </row>
    <row r="229" customFormat="false" ht="12.75" hidden="false" customHeight="false" outlineLevel="0" collapsed="false">
      <c r="A229" s="1" t="s">
        <v>650</v>
      </c>
      <c r="B229" s="11" t="n">
        <v>40887</v>
      </c>
      <c r="C229" s="34" t="s">
        <v>1548</v>
      </c>
      <c r="D229" s="35" t="n">
        <v>643.1</v>
      </c>
      <c r="E229" s="0" t="s">
        <v>1549</v>
      </c>
    </row>
    <row r="230" customFormat="false" ht="12.75" hidden="false" customHeight="false" outlineLevel="0" collapsed="false">
      <c r="A230" s="1" t="s">
        <v>652</v>
      </c>
      <c r="B230" s="11" t="n">
        <v>40887</v>
      </c>
      <c r="C230" s="34" t="s">
        <v>1550</v>
      </c>
      <c r="D230" s="35" t="n">
        <v>613</v>
      </c>
      <c r="E230" s="0" t="s">
        <v>1549</v>
      </c>
    </row>
    <row r="231" customFormat="false" ht="12.75" hidden="false" customHeight="false" outlineLevel="0" collapsed="false">
      <c r="A231" s="1" t="s">
        <v>654</v>
      </c>
      <c r="B231" s="11" t="n">
        <v>40887</v>
      </c>
      <c r="C231" s="34" t="s">
        <v>1551</v>
      </c>
      <c r="D231" s="35" t="n">
        <v>692.9</v>
      </c>
      <c r="E231" s="0" t="s">
        <v>1549</v>
      </c>
    </row>
    <row r="232" customFormat="false" ht="12.75" hidden="false" customHeight="false" outlineLevel="0" collapsed="false">
      <c r="A232" s="1" t="s">
        <v>656</v>
      </c>
      <c r="B232" s="11" t="n">
        <v>40887</v>
      </c>
      <c r="C232" s="34" t="s">
        <v>1552</v>
      </c>
      <c r="D232" s="35" t="n">
        <v>611</v>
      </c>
      <c r="E232" s="0" t="s">
        <v>1549</v>
      </c>
    </row>
    <row r="233" customFormat="false" ht="12.75" hidden="false" customHeight="false" outlineLevel="0" collapsed="false">
      <c r="A233" s="1" t="s">
        <v>658</v>
      </c>
      <c r="B233" s="11" t="n">
        <v>40887</v>
      </c>
      <c r="C233" s="34" t="s">
        <v>1553</v>
      </c>
      <c r="D233" s="35" t="n">
        <v>656.6</v>
      </c>
      <c r="E233" s="0" t="s">
        <v>1549</v>
      </c>
    </row>
    <row r="234" customFormat="false" ht="12.75" hidden="false" customHeight="false" outlineLevel="0" collapsed="false">
      <c r="A234" s="1" t="s">
        <v>661</v>
      </c>
      <c r="B234" s="11" t="n">
        <v>40887</v>
      </c>
      <c r="C234" s="34" t="s">
        <v>1554</v>
      </c>
      <c r="D234" s="35" t="n">
        <v>736.5</v>
      </c>
      <c r="E234" s="0" t="s">
        <v>1549</v>
      </c>
    </row>
    <row r="235" customFormat="false" ht="12.75" hidden="false" customHeight="false" outlineLevel="0" collapsed="false">
      <c r="A235" s="1" t="s">
        <v>664</v>
      </c>
    </row>
    <row r="236" customFormat="false" ht="12.75" hidden="false" customHeight="false" outlineLevel="0" collapsed="false">
      <c r="A236" s="1" t="s">
        <v>667</v>
      </c>
    </row>
    <row r="237" customFormat="false" ht="12.75" hidden="false" customHeight="false" outlineLevel="0" collapsed="false">
      <c r="A237" s="1" t="s">
        <v>670</v>
      </c>
    </row>
    <row r="238" customFormat="false" ht="12.75" hidden="false" customHeight="false" outlineLevel="0" collapsed="false">
      <c r="A238" s="1" t="s">
        <v>673</v>
      </c>
    </row>
    <row r="239" customFormat="false" ht="12.75" hidden="false" customHeight="false" outlineLevel="0" collapsed="false">
      <c r="A239" s="1" t="s">
        <v>676</v>
      </c>
    </row>
    <row r="240" customFormat="false" ht="12.75" hidden="false" customHeight="false" outlineLevel="0" collapsed="false">
      <c r="A240" s="1" t="s">
        <v>679</v>
      </c>
    </row>
    <row r="241" customFormat="false" ht="12.75" hidden="false" customHeight="false" outlineLevel="0" collapsed="false">
      <c r="A241" s="1" t="s">
        <v>682</v>
      </c>
    </row>
    <row r="242" customFormat="false" ht="12.75" hidden="false" customHeight="false" outlineLevel="0" collapsed="false">
      <c r="A242" s="1" t="s">
        <v>685</v>
      </c>
    </row>
    <row r="243" customFormat="false" ht="12.75" hidden="false" customHeight="false" outlineLevel="0" collapsed="false">
      <c r="A243" s="1" t="s">
        <v>687</v>
      </c>
    </row>
    <row r="244" customFormat="false" ht="12.75" hidden="false" customHeight="false" outlineLevel="0" collapsed="false">
      <c r="A244" s="1" t="s">
        <v>690</v>
      </c>
    </row>
    <row r="245" customFormat="false" ht="12.75" hidden="false" customHeight="false" outlineLevel="0" collapsed="false">
      <c r="A245" s="1" t="s">
        <v>693</v>
      </c>
    </row>
    <row r="246" customFormat="false" ht="12.75" hidden="false" customHeight="false" outlineLevel="0" collapsed="false">
      <c r="A246" s="1" t="s">
        <v>695</v>
      </c>
    </row>
    <row r="247" customFormat="false" ht="12.75" hidden="false" customHeight="false" outlineLevel="0" collapsed="false">
      <c r="A247" s="1" t="s">
        <v>698</v>
      </c>
    </row>
    <row r="248" customFormat="false" ht="12.75" hidden="false" customHeight="false" outlineLevel="0" collapsed="false">
      <c r="A248" s="1" t="s">
        <v>701</v>
      </c>
    </row>
    <row r="249" customFormat="false" ht="12.75" hidden="false" customHeight="false" outlineLevel="0" collapsed="false">
      <c r="A249" s="1" t="s">
        <v>703</v>
      </c>
    </row>
    <row r="254" customFormat="false" ht="12.75" hidden="false" customHeight="false" outlineLevel="0" collapsed="false">
      <c r="B254" s="27"/>
      <c r="C254" s="27"/>
      <c r="D254" s="39"/>
      <c r="E254" s="27"/>
    </row>
    <row r="304" customFormat="false" ht="12.75" hidden="false" customHeight="false" outlineLevel="0" collapsed="false">
      <c r="B304" s="27"/>
      <c r="C304" s="27"/>
      <c r="D304" s="39"/>
      <c r="E304" s="27"/>
    </row>
    <row r="354" customFormat="false" ht="12.75" hidden="false" customHeight="false" outlineLevel="0" collapsed="false">
      <c r="B354" s="27"/>
      <c r="C354" s="27"/>
      <c r="D354" s="39"/>
      <c r="E354" s="27"/>
    </row>
    <row r="404" customFormat="false" ht="12.75" hidden="false" customHeight="false" outlineLevel="0" collapsed="false">
      <c r="B404" s="27"/>
      <c r="C404" s="27"/>
      <c r="D404" s="39"/>
      <c r="E404" s="27"/>
    </row>
    <row r="454" customFormat="false" ht="12.75" hidden="false" customHeight="false" outlineLevel="0" collapsed="false">
      <c r="B454" s="27"/>
      <c r="C454" s="27"/>
      <c r="D454" s="39"/>
      <c r="E454" s="27"/>
    </row>
    <row r="504" customFormat="false" ht="12.75" hidden="false" customHeight="false" outlineLevel="0" collapsed="false">
      <c r="B504" s="27"/>
      <c r="C504" s="27"/>
      <c r="D504" s="39"/>
      <c r="E50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0" activePane="bottomLeft" state="frozen"/>
      <selection pane="topLeft" activeCell="A1" activeCellId="0" sqref="A1"/>
      <selection pane="bottomLeft" activeCell="D127" activeCellId="0" sqref="D12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0.56"/>
    <col collapsed="false" customWidth="true" hidden="false" outlineLevel="0" max="3" min="3" style="0" width="31.7"/>
    <col collapsed="false" customWidth="true" hidden="false" outlineLevel="0" max="4" min="4" style="0" width="52.14"/>
    <col collapsed="false" customWidth="true" hidden="false" outlineLevel="0" max="5" min="5" style="0" width="11.56"/>
  </cols>
  <sheetData>
    <row r="1" customFormat="false" ht="51" hidden="false" customHeight="false" outlineLevel="0" collapsed="false">
      <c r="A1" s="5" t="s">
        <v>1555</v>
      </c>
      <c r="B1" s="6" t="s">
        <v>1</v>
      </c>
      <c r="C1" s="6" t="s">
        <v>1556</v>
      </c>
      <c r="D1" s="6" t="s">
        <v>1557</v>
      </c>
      <c r="E1" s="21" t="s">
        <v>6</v>
      </c>
    </row>
    <row r="2" customFormat="false" ht="12.75" hidden="false" customHeight="false" outlineLevel="0" collapsed="false">
      <c r="A2" s="1" t="s">
        <v>7</v>
      </c>
      <c r="B2" s="11" t="n">
        <v>40118</v>
      </c>
      <c r="C2" s="0" t="s">
        <v>1252</v>
      </c>
      <c r="D2" s="0" t="s">
        <v>1558</v>
      </c>
      <c r="E2" s="0" t="s">
        <v>10</v>
      </c>
    </row>
    <row r="3" customFormat="false" ht="12.75" hidden="false" customHeight="false" outlineLevel="0" collapsed="false">
      <c r="A3" s="1" t="s">
        <v>11</v>
      </c>
      <c r="B3" s="11" t="n">
        <v>40124</v>
      </c>
      <c r="C3" s="0" t="s">
        <v>1559</v>
      </c>
      <c r="D3" s="0" t="s">
        <v>1560</v>
      </c>
    </row>
    <row r="4" customFormat="false" ht="12.75" hidden="false" customHeight="false" outlineLevel="0" collapsed="false">
      <c r="A4" s="1" t="s">
        <v>14</v>
      </c>
      <c r="B4" s="11" t="n">
        <v>40152</v>
      </c>
      <c r="C4" s="0" t="s">
        <v>1561</v>
      </c>
      <c r="D4" s="0" t="s">
        <v>1562</v>
      </c>
    </row>
    <row r="5" customFormat="false" ht="12.75" hidden="false" customHeight="false" outlineLevel="0" collapsed="false">
      <c r="A5" s="1" t="s">
        <v>17</v>
      </c>
      <c r="B5" s="11" t="n">
        <v>40152</v>
      </c>
      <c r="C5" s="0" t="s">
        <v>1257</v>
      </c>
      <c r="D5" s="0" t="s">
        <v>1563</v>
      </c>
    </row>
    <row r="6" customFormat="false" ht="12.75" hidden="false" customHeight="false" outlineLevel="0" collapsed="false">
      <c r="A6" s="1" t="s">
        <v>20</v>
      </c>
      <c r="B6" s="11" t="n">
        <v>40178</v>
      </c>
      <c r="C6" s="0" t="s">
        <v>1564</v>
      </c>
      <c r="D6" s="0" t="s">
        <v>1565</v>
      </c>
    </row>
    <row r="7" customFormat="false" ht="12.75" hidden="false" customHeight="false" outlineLevel="0" collapsed="false">
      <c r="A7" s="1" t="s">
        <v>23</v>
      </c>
      <c r="B7" s="11" t="n">
        <v>40179</v>
      </c>
      <c r="C7" s="0" t="s">
        <v>1566</v>
      </c>
      <c r="D7" s="0" t="s">
        <v>751</v>
      </c>
    </row>
    <row r="8" customFormat="false" ht="12.75" hidden="false" customHeight="false" outlineLevel="0" collapsed="false">
      <c r="A8" s="1" t="s">
        <v>26</v>
      </c>
      <c r="B8" s="11" t="n">
        <v>40179</v>
      </c>
      <c r="C8" s="0" t="s">
        <v>1567</v>
      </c>
      <c r="D8" s="0" t="s">
        <v>1568</v>
      </c>
    </row>
    <row r="9" customFormat="false" ht="12.75" hidden="false" customHeight="false" outlineLevel="0" collapsed="false">
      <c r="A9" s="1" t="s">
        <v>29</v>
      </c>
      <c r="B9" s="11" t="n">
        <v>39842</v>
      </c>
      <c r="C9" s="0" t="s">
        <v>1569</v>
      </c>
      <c r="D9" s="0" t="s">
        <v>1570</v>
      </c>
    </row>
    <row r="10" customFormat="false" ht="12.75" hidden="false" customHeight="false" outlineLevel="0" collapsed="false">
      <c r="A10" s="1" t="s">
        <v>32</v>
      </c>
      <c r="B10" s="11" t="n">
        <v>40209</v>
      </c>
      <c r="C10" s="0" t="s">
        <v>1452</v>
      </c>
      <c r="D10" s="0" t="s">
        <v>1571</v>
      </c>
    </row>
    <row r="11" customFormat="false" ht="12.75" hidden="false" customHeight="false" outlineLevel="0" collapsed="false">
      <c r="A11" s="1" t="s">
        <v>35</v>
      </c>
      <c r="B11" s="11" t="n">
        <v>40215</v>
      </c>
      <c r="C11" s="0" t="s">
        <v>1572</v>
      </c>
      <c r="D11" s="0" t="s">
        <v>1573</v>
      </c>
    </row>
    <row r="12" customFormat="false" ht="12.75" hidden="false" customHeight="false" outlineLevel="0" collapsed="false">
      <c r="A12" s="1" t="s">
        <v>38</v>
      </c>
      <c r="B12" s="11" t="n">
        <v>40216</v>
      </c>
      <c r="C12" s="0" t="s">
        <v>1574</v>
      </c>
      <c r="D12" s="0" t="s">
        <v>1260</v>
      </c>
    </row>
    <row r="13" customFormat="false" ht="12.75" hidden="false" customHeight="false" outlineLevel="0" collapsed="false">
      <c r="A13" s="1" t="s">
        <v>41</v>
      </c>
      <c r="B13" s="11" t="n">
        <v>40265</v>
      </c>
      <c r="C13" s="0" t="s">
        <v>1261</v>
      </c>
      <c r="D13" s="0" t="s">
        <v>964</v>
      </c>
    </row>
    <row r="14" customFormat="false" ht="12.75" hidden="false" customHeight="false" outlineLevel="0" collapsed="false">
      <c r="A14" s="1" t="s">
        <v>44</v>
      </c>
      <c r="B14" s="11" t="n">
        <v>40272</v>
      </c>
      <c r="C14" s="0" t="s">
        <v>1003</v>
      </c>
      <c r="D14" s="0" t="s">
        <v>1271</v>
      </c>
    </row>
    <row r="15" customFormat="false" ht="12.75" hidden="false" customHeight="false" outlineLevel="0" collapsed="false">
      <c r="A15" s="1" t="s">
        <v>47</v>
      </c>
      <c r="B15" s="11" t="n">
        <v>40288</v>
      </c>
      <c r="C15" s="0" t="s">
        <v>1282</v>
      </c>
      <c r="D15" s="0" t="s">
        <v>1283</v>
      </c>
    </row>
    <row r="16" customFormat="false" ht="12.75" hidden="false" customHeight="false" outlineLevel="0" collapsed="false">
      <c r="A16" s="1" t="s">
        <v>50</v>
      </c>
      <c r="B16" s="11" t="n">
        <v>40292</v>
      </c>
      <c r="C16" s="24" t="s">
        <v>1290</v>
      </c>
      <c r="D16" s="0" t="s">
        <v>1291</v>
      </c>
    </row>
    <row r="17" customFormat="false" ht="12.75" hidden="false" customHeight="false" outlineLevel="0" collapsed="false">
      <c r="A17" s="1" t="s">
        <v>53</v>
      </c>
      <c r="B17" s="11" t="n">
        <v>40294</v>
      </c>
      <c r="C17" s="0" t="s">
        <v>1314</v>
      </c>
      <c r="D17" s="0" t="s">
        <v>1575</v>
      </c>
    </row>
    <row r="18" customFormat="false" ht="12.75" hidden="false" customHeight="false" outlineLevel="0" collapsed="false">
      <c r="A18" s="1" t="s">
        <v>56</v>
      </c>
      <c r="B18" s="11" t="n">
        <v>40295</v>
      </c>
      <c r="C18" s="24" t="s">
        <v>1335</v>
      </c>
      <c r="D18" s="0" t="s">
        <v>1338</v>
      </c>
    </row>
    <row r="19" customFormat="false" ht="12.75" hidden="false" customHeight="false" outlineLevel="0" collapsed="false">
      <c r="A19" s="1" t="s">
        <v>59</v>
      </c>
      <c r="B19" s="11" t="n">
        <v>40298</v>
      </c>
      <c r="C19" s="24" t="s">
        <v>1576</v>
      </c>
      <c r="D19" s="0" t="s">
        <v>1577</v>
      </c>
    </row>
    <row r="20" customFormat="false" ht="12.75" hidden="false" customHeight="false" outlineLevel="0" collapsed="false">
      <c r="A20" s="1" t="s">
        <v>62</v>
      </c>
      <c r="B20" s="11" t="n">
        <v>40298</v>
      </c>
      <c r="C20" s="24" t="s">
        <v>1578</v>
      </c>
      <c r="D20" s="0" t="s">
        <v>1579</v>
      </c>
    </row>
    <row r="21" customFormat="false" ht="12.75" hidden="false" customHeight="false" outlineLevel="0" collapsed="false">
      <c r="A21" s="1" t="s">
        <v>65</v>
      </c>
      <c r="B21" s="11" t="n">
        <v>40313</v>
      </c>
      <c r="C21" s="24" t="s">
        <v>1580</v>
      </c>
      <c r="D21" s="0" t="s">
        <v>996</v>
      </c>
    </row>
    <row r="22" customFormat="false" ht="12.75" hidden="false" customHeight="false" outlineLevel="0" collapsed="false">
      <c r="A22" s="1" t="s">
        <v>68</v>
      </c>
      <c r="B22" s="11" t="n">
        <v>40321</v>
      </c>
      <c r="C22" s="24" t="s">
        <v>1581</v>
      </c>
      <c r="D22" s="0" t="s">
        <v>999</v>
      </c>
    </row>
    <row r="23" customFormat="false" ht="12.75" hidden="false" customHeight="false" outlineLevel="0" collapsed="false">
      <c r="A23" s="1" t="s">
        <v>71</v>
      </c>
      <c r="B23" s="11" t="n">
        <v>40321</v>
      </c>
      <c r="C23" s="24" t="s">
        <v>1352</v>
      </c>
      <c r="D23" s="0" t="s">
        <v>999</v>
      </c>
    </row>
    <row r="24" customFormat="false" ht="12.75" hidden="false" customHeight="false" outlineLevel="0" collapsed="false">
      <c r="A24" s="1" t="s">
        <v>74</v>
      </c>
      <c r="B24" s="11" t="n">
        <v>40321</v>
      </c>
      <c r="C24" s="18" t="s">
        <v>156</v>
      </c>
      <c r="D24" s="0" t="s">
        <v>1002</v>
      </c>
    </row>
    <row r="25" customFormat="false" ht="12.75" hidden="false" customHeight="false" outlineLevel="0" collapsed="false">
      <c r="A25" s="1" t="s">
        <v>77</v>
      </c>
      <c r="B25" s="11" t="n">
        <v>40327</v>
      </c>
      <c r="C25" s="0" t="s">
        <v>1582</v>
      </c>
      <c r="D25" s="0" t="s">
        <v>1005</v>
      </c>
    </row>
    <row r="26" customFormat="false" ht="12.75" hidden="false" customHeight="false" outlineLevel="0" collapsed="false">
      <c r="A26" s="1" t="s">
        <v>80</v>
      </c>
      <c r="B26" s="11" t="n">
        <v>40334</v>
      </c>
      <c r="C26" s="24" t="s">
        <v>1354</v>
      </c>
      <c r="D26" s="0" t="s">
        <v>1009</v>
      </c>
    </row>
    <row r="27" customFormat="false" ht="12.75" hidden="false" customHeight="false" outlineLevel="0" collapsed="false">
      <c r="A27" s="1" t="s">
        <v>83</v>
      </c>
      <c r="B27" s="11" t="n">
        <v>40335</v>
      </c>
      <c r="C27" s="18" t="s">
        <v>1355</v>
      </c>
      <c r="D27" s="0" t="s">
        <v>1009</v>
      </c>
    </row>
    <row r="28" customFormat="false" ht="12.75" hidden="false" customHeight="false" outlineLevel="0" collapsed="false">
      <c r="A28" s="1" t="s">
        <v>86</v>
      </c>
      <c r="B28" s="11" t="n">
        <v>40335</v>
      </c>
      <c r="C28" s="24" t="s">
        <v>1358</v>
      </c>
      <c r="D28" s="0" t="s">
        <v>1247</v>
      </c>
    </row>
    <row r="29" customFormat="false" ht="12.75" hidden="false" customHeight="false" outlineLevel="0" collapsed="false">
      <c r="A29" s="1" t="s">
        <v>88</v>
      </c>
      <c r="B29" s="11" t="n">
        <v>40335</v>
      </c>
      <c r="C29" s="24" t="s">
        <v>1583</v>
      </c>
      <c r="D29" s="0" t="s">
        <v>1584</v>
      </c>
    </row>
    <row r="30" customFormat="false" ht="12.75" hidden="false" customHeight="false" outlineLevel="0" collapsed="false">
      <c r="A30" s="1" t="s">
        <v>91</v>
      </c>
      <c r="B30" s="11" t="n">
        <v>40341</v>
      </c>
      <c r="C30" s="24" t="s">
        <v>1280</v>
      </c>
      <c r="D30" s="0" t="s">
        <v>1585</v>
      </c>
    </row>
    <row r="31" customFormat="false" ht="12.75" hidden="false" customHeight="false" outlineLevel="0" collapsed="false">
      <c r="A31" s="25" t="s">
        <v>94</v>
      </c>
      <c r="B31" s="26" t="n">
        <v>40405</v>
      </c>
      <c r="C31" s="27" t="s">
        <v>1586</v>
      </c>
      <c r="D31" s="27" t="s">
        <v>1587</v>
      </c>
    </row>
    <row r="32" customFormat="false" ht="12.75" hidden="false" customHeight="false" outlineLevel="0" collapsed="false">
      <c r="A32" s="1" t="s">
        <v>97</v>
      </c>
      <c r="B32" s="11" t="n">
        <v>40418</v>
      </c>
      <c r="C32" s="24" t="s">
        <v>1588</v>
      </c>
      <c r="D32" s="24" t="s">
        <v>1589</v>
      </c>
    </row>
    <row r="33" customFormat="false" ht="12.75" hidden="false" customHeight="false" outlineLevel="0" collapsed="false">
      <c r="A33" s="1" t="s">
        <v>100</v>
      </c>
      <c r="B33" s="11" t="n">
        <v>40419</v>
      </c>
      <c r="C33" s="24" t="s">
        <v>1590</v>
      </c>
      <c r="D33" s="24" t="s">
        <v>1591</v>
      </c>
    </row>
    <row r="34" customFormat="false" ht="12.75" hidden="false" customHeight="false" outlineLevel="0" collapsed="false">
      <c r="A34" s="1" t="s">
        <v>103</v>
      </c>
      <c r="B34" s="11" t="n">
        <v>40432</v>
      </c>
      <c r="C34" s="24" t="s">
        <v>1592</v>
      </c>
      <c r="D34" s="24" t="s">
        <v>785</v>
      </c>
    </row>
    <row r="35" customFormat="false" ht="12.75" hidden="false" customHeight="false" outlineLevel="0" collapsed="false">
      <c r="A35" s="1" t="s">
        <v>106</v>
      </c>
      <c r="B35" s="11" t="n">
        <v>40432</v>
      </c>
      <c r="C35" s="24" t="s">
        <v>786</v>
      </c>
      <c r="D35" s="24" t="s">
        <v>786</v>
      </c>
    </row>
    <row r="36" customFormat="false" ht="12.75" hidden="false" customHeight="false" outlineLevel="0" collapsed="false">
      <c r="A36" s="1" t="s">
        <v>109</v>
      </c>
      <c r="B36" s="11" t="n">
        <v>40433</v>
      </c>
      <c r="C36" s="24" t="s">
        <v>1593</v>
      </c>
      <c r="D36" s="24" t="s">
        <v>787</v>
      </c>
    </row>
    <row r="37" customFormat="false" ht="12.75" hidden="false" customHeight="false" outlineLevel="0" collapsed="false">
      <c r="A37" s="1" t="s">
        <v>111</v>
      </c>
      <c r="B37" s="11" t="n">
        <v>40434</v>
      </c>
      <c r="C37" s="24" t="s">
        <v>264</v>
      </c>
      <c r="D37" s="24" t="s">
        <v>261</v>
      </c>
    </row>
    <row r="38" customFormat="false" ht="12.75" hidden="false" customHeight="false" outlineLevel="0" collapsed="false">
      <c r="A38" s="1" t="s">
        <v>114</v>
      </c>
      <c r="B38" s="11" t="n">
        <v>40434</v>
      </c>
      <c r="C38" s="24" t="s">
        <v>1594</v>
      </c>
      <c r="D38" s="0" t="s">
        <v>1595</v>
      </c>
    </row>
    <row r="39" customFormat="false" ht="12.75" hidden="false" customHeight="false" outlineLevel="0" collapsed="false">
      <c r="A39" s="1" t="s">
        <v>116</v>
      </c>
      <c r="B39" s="11" t="n">
        <v>40435</v>
      </c>
      <c r="C39" s="24" t="s">
        <v>1596</v>
      </c>
      <c r="D39" s="0" t="s">
        <v>1597</v>
      </c>
    </row>
    <row r="40" customFormat="false" ht="12.75" hidden="false" customHeight="false" outlineLevel="0" collapsed="false">
      <c r="A40" s="1" t="s">
        <v>119</v>
      </c>
      <c r="B40" s="11" t="n">
        <v>40435</v>
      </c>
      <c r="C40" s="0" t="s">
        <v>1373</v>
      </c>
      <c r="D40" s="0" t="s">
        <v>794</v>
      </c>
    </row>
    <row r="41" customFormat="false" ht="12.75" hidden="false" customHeight="false" outlineLevel="0" collapsed="false">
      <c r="A41" s="1" t="s">
        <v>122</v>
      </c>
      <c r="B41" s="11" t="n">
        <v>40437</v>
      </c>
      <c r="C41" s="0" t="s">
        <v>1374</v>
      </c>
      <c r="D41" s="0" t="s">
        <v>1372</v>
      </c>
    </row>
    <row r="42" customFormat="false" ht="12.75" hidden="false" customHeight="false" outlineLevel="0" collapsed="false">
      <c r="A42" s="1" t="s">
        <v>125</v>
      </c>
      <c r="B42" s="11" t="n">
        <v>40446</v>
      </c>
      <c r="C42" s="0" t="s">
        <v>1598</v>
      </c>
      <c r="D42" s="0" t="s">
        <v>1599</v>
      </c>
    </row>
    <row r="43" customFormat="false" ht="12.75" hidden="false" customHeight="false" outlineLevel="0" collapsed="false">
      <c r="A43" s="1" t="s">
        <v>128</v>
      </c>
      <c r="B43" s="11" t="n">
        <v>40516</v>
      </c>
      <c r="C43" s="0" t="s">
        <v>1377</v>
      </c>
      <c r="D43" s="0" t="s">
        <v>1110</v>
      </c>
    </row>
    <row r="44" customFormat="false" ht="12.75" hidden="false" customHeight="false" outlineLevel="0" collapsed="false">
      <c r="A44" s="1" t="s">
        <v>131</v>
      </c>
      <c r="B44" s="11" t="n">
        <v>40558</v>
      </c>
      <c r="C44" s="0" t="s">
        <v>1600</v>
      </c>
      <c r="D44" s="0" t="s">
        <v>1601</v>
      </c>
    </row>
    <row r="45" customFormat="false" ht="12.75" hidden="false" customHeight="false" outlineLevel="0" collapsed="false">
      <c r="A45" s="1" t="s">
        <v>133</v>
      </c>
      <c r="B45" s="11" t="n">
        <v>40565</v>
      </c>
      <c r="C45" s="0" t="s">
        <v>1602</v>
      </c>
      <c r="D45" s="0" t="s">
        <v>1061</v>
      </c>
    </row>
    <row r="46" customFormat="false" ht="12.75" hidden="false" customHeight="false" outlineLevel="0" collapsed="false">
      <c r="A46" s="1" t="s">
        <v>136</v>
      </c>
      <c r="B46" s="11" t="n">
        <v>40565</v>
      </c>
      <c r="C46" s="0" t="s">
        <v>1603</v>
      </c>
      <c r="D46" s="0" t="s">
        <v>1604</v>
      </c>
    </row>
    <row r="47" customFormat="false" ht="12.75" hidden="false" customHeight="false" outlineLevel="0" collapsed="false">
      <c r="A47" s="1" t="s">
        <v>139</v>
      </c>
      <c r="B47" s="11" t="n">
        <v>40572</v>
      </c>
      <c r="C47" s="0" t="s">
        <v>1605</v>
      </c>
      <c r="D47" s="0" t="s">
        <v>1606</v>
      </c>
    </row>
    <row r="48" customFormat="false" ht="12.75" hidden="false" customHeight="false" outlineLevel="0" collapsed="false">
      <c r="A48" s="1" t="s">
        <v>141</v>
      </c>
      <c r="B48" s="11" t="n">
        <v>40572</v>
      </c>
      <c r="C48" s="0" t="s">
        <v>1380</v>
      </c>
      <c r="D48" s="0" t="s">
        <v>1607</v>
      </c>
    </row>
    <row r="49" customFormat="false" ht="12.75" hidden="false" customHeight="false" outlineLevel="0" collapsed="false">
      <c r="A49" s="1" t="s">
        <v>144</v>
      </c>
      <c r="B49" s="11" t="n">
        <v>40593</v>
      </c>
      <c r="C49" s="0" t="s">
        <v>1383</v>
      </c>
      <c r="D49" s="0" t="s">
        <v>816</v>
      </c>
    </row>
    <row r="50" customFormat="false" ht="12.75" hidden="false" customHeight="false" outlineLevel="0" collapsed="false">
      <c r="A50" s="1" t="s">
        <v>146</v>
      </c>
      <c r="B50" s="11" t="n">
        <v>40596</v>
      </c>
      <c r="C50" s="0" t="s">
        <v>1391</v>
      </c>
      <c r="D50" s="0" t="s">
        <v>1392</v>
      </c>
    </row>
    <row r="51" customFormat="false" ht="12.75" hidden="false" customHeight="false" outlineLevel="0" collapsed="false">
      <c r="A51" s="1" t="s">
        <v>149</v>
      </c>
      <c r="B51" s="11" t="n">
        <v>40622</v>
      </c>
      <c r="C51" s="0" t="s">
        <v>1608</v>
      </c>
      <c r="D51" s="0" t="s">
        <v>1609</v>
      </c>
    </row>
    <row r="52" customFormat="false" ht="12.75" hidden="false" customHeight="false" outlineLevel="0" collapsed="false">
      <c r="A52" s="1" t="s">
        <v>152</v>
      </c>
      <c r="B52" s="11" t="n">
        <v>40628</v>
      </c>
      <c r="C52" s="0" t="s">
        <v>1610</v>
      </c>
      <c r="D52" s="0" t="s">
        <v>1611</v>
      </c>
    </row>
    <row r="53" customFormat="false" ht="12.75" hidden="false" customHeight="false" outlineLevel="0" collapsed="false">
      <c r="A53" s="1" t="s">
        <v>155</v>
      </c>
      <c r="B53" s="11" t="n">
        <v>40629</v>
      </c>
      <c r="C53" s="0" t="s">
        <v>1612</v>
      </c>
      <c r="D53" s="0" t="s">
        <v>1613</v>
      </c>
    </row>
    <row r="54" customFormat="false" ht="12.75" hidden="false" customHeight="false" outlineLevel="0" collapsed="false">
      <c r="A54" s="1" t="s">
        <v>158</v>
      </c>
      <c r="B54" s="11" t="n">
        <v>40629</v>
      </c>
      <c r="C54" s="0" t="s">
        <v>1614</v>
      </c>
      <c r="D54" s="0" t="s">
        <v>1615</v>
      </c>
    </row>
    <row r="55" customFormat="false" ht="12.75" hidden="false" customHeight="false" outlineLevel="0" collapsed="false">
      <c r="A55" s="1" t="s">
        <v>161</v>
      </c>
      <c r="B55" s="11" t="n">
        <v>40642</v>
      </c>
      <c r="C55" s="0" t="s">
        <v>1616</v>
      </c>
      <c r="D55" s="0" t="s">
        <v>1617</v>
      </c>
    </row>
    <row r="56" customFormat="false" ht="12.75" hidden="false" customHeight="false" outlineLevel="0" collapsed="false">
      <c r="A56" s="1" t="s">
        <v>164</v>
      </c>
      <c r="B56" s="11" t="n">
        <v>40643</v>
      </c>
      <c r="C56" s="0" t="s">
        <v>1618</v>
      </c>
      <c r="D56" s="0" t="s">
        <v>1619</v>
      </c>
    </row>
    <row r="57" customFormat="false" ht="12.75" hidden="false" customHeight="false" outlineLevel="0" collapsed="false">
      <c r="A57" s="1" t="s">
        <v>167</v>
      </c>
      <c r="B57" s="11" t="n">
        <v>40643</v>
      </c>
      <c r="C57" s="0" t="s">
        <v>1620</v>
      </c>
      <c r="D57" s="0" t="s">
        <v>1621</v>
      </c>
    </row>
    <row r="58" customFormat="false" ht="12.75" hidden="false" customHeight="false" outlineLevel="0" collapsed="false">
      <c r="A58" s="1" t="s">
        <v>169</v>
      </c>
      <c r="B58" s="11" t="n">
        <v>40649</v>
      </c>
      <c r="C58" s="0" t="s">
        <v>1622</v>
      </c>
      <c r="D58" s="0" t="s">
        <v>1623</v>
      </c>
    </row>
    <row r="59" customFormat="false" ht="12.75" hidden="false" customHeight="false" outlineLevel="0" collapsed="false">
      <c r="A59" s="1" t="s">
        <v>172</v>
      </c>
      <c r="B59" s="11" t="n">
        <v>40650</v>
      </c>
      <c r="C59" s="0" t="s">
        <v>1624</v>
      </c>
      <c r="D59" s="0" t="s">
        <v>1625</v>
      </c>
    </row>
    <row r="60" customFormat="false" ht="12.75" hidden="false" customHeight="false" outlineLevel="0" collapsed="false">
      <c r="A60" s="1" t="s">
        <v>175</v>
      </c>
      <c r="B60" s="11" t="n">
        <v>40656</v>
      </c>
      <c r="C60" s="0" t="s">
        <v>1402</v>
      </c>
      <c r="D60" s="0" t="s">
        <v>1626</v>
      </c>
    </row>
    <row r="61" customFormat="false" ht="12.75" hidden="false" customHeight="false" outlineLevel="0" collapsed="false">
      <c r="A61" s="1" t="s">
        <v>178</v>
      </c>
      <c r="B61" s="11" t="n">
        <v>40658</v>
      </c>
      <c r="C61" s="0" t="s">
        <v>1269</v>
      </c>
      <c r="D61" s="0" t="s">
        <v>1627</v>
      </c>
    </row>
    <row r="62" customFormat="false" ht="12.75" hidden="false" customHeight="false" outlineLevel="0" collapsed="false">
      <c r="A62" s="1" t="s">
        <v>182</v>
      </c>
      <c r="B62" s="11" t="n">
        <v>40658</v>
      </c>
      <c r="C62" s="0" t="s">
        <v>1413</v>
      </c>
      <c r="D62" s="0" t="s">
        <v>559</v>
      </c>
    </row>
    <row r="63" customFormat="false" ht="12.75" hidden="false" customHeight="false" outlineLevel="0" collapsed="false">
      <c r="A63" s="1" t="s">
        <v>186</v>
      </c>
      <c r="B63" s="11" t="n">
        <v>40660</v>
      </c>
      <c r="C63" s="0" t="s">
        <v>1418</v>
      </c>
      <c r="D63" s="0" t="s">
        <v>1628</v>
      </c>
    </row>
    <row r="64" customFormat="false" ht="12.75" hidden="false" customHeight="false" outlineLevel="0" collapsed="false">
      <c r="A64" s="1" t="s">
        <v>189</v>
      </c>
      <c r="B64" s="22" t="n">
        <v>40660</v>
      </c>
      <c r="C64" s="23" t="s">
        <v>1419</v>
      </c>
      <c r="D64" s="23" t="s">
        <v>1629</v>
      </c>
    </row>
    <row r="65" customFormat="false" ht="12.75" hidden="false" customHeight="false" outlineLevel="0" collapsed="false">
      <c r="A65" s="1" t="s">
        <v>192</v>
      </c>
      <c r="B65" s="11" t="n">
        <v>40681</v>
      </c>
      <c r="C65" s="24" t="s">
        <v>1630</v>
      </c>
      <c r="D65" s="24" t="s">
        <v>1631</v>
      </c>
    </row>
    <row r="66" customFormat="false" ht="12.75" hidden="false" customHeight="false" outlineLevel="0" collapsed="false">
      <c r="A66" s="1" t="s">
        <v>195</v>
      </c>
      <c r="B66" s="11" t="n">
        <v>40681</v>
      </c>
      <c r="C66" s="24" t="s">
        <v>1632</v>
      </c>
      <c r="D66" s="24" t="s">
        <v>242</v>
      </c>
    </row>
    <row r="67" customFormat="false" ht="12.75" hidden="false" customHeight="false" outlineLevel="0" collapsed="false">
      <c r="A67" s="1" t="s">
        <v>198</v>
      </c>
      <c r="B67" s="11" t="n">
        <v>40681</v>
      </c>
      <c r="C67" s="24" t="s">
        <v>1633</v>
      </c>
      <c r="D67" s="24" t="s">
        <v>1634</v>
      </c>
    </row>
    <row r="68" customFormat="false" ht="12.75" hidden="false" customHeight="false" outlineLevel="0" collapsed="false">
      <c r="A68" s="1" t="s">
        <v>201</v>
      </c>
      <c r="B68" s="11" t="n">
        <v>40682</v>
      </c>
      <c r="C68" s="24" t="s">
        <v>1635</v>
      </c>
      <c r="D68" s="24" t="s">
        <v>846</v>
      </c>
    </row>
    <row r="69" customFormat="false" ht="12.75" hidden="false" customHeight="false" outlineLevel="0" collapsed="false">
      <c r="A69" s="1" t="s">
        <v>204</v>
      </c>
      <c r="B69" s="11" t="n">
        <v>40682</v>
      </c>
      <c r="C69" s="24" t="s">
        <v>1636</v>
      </c>
      <c r="D69" s="24" t="s">
        <v>1637</v>
      </c>
    </row>
    <row r="70" customFormat="false" ht="12.75" hidden="false" customHeight="false" outlineLevel="0" collapsed="false">
      <c r="A70" s="1" t="s">
        <v>207</v>
      </c>
      <c r="B70" s="11" t="n">
        <v>40683</v>
      </c>
      <c r="C70" s="24" t="s">
        <v>1638</v>
      </c>
      <c r="D70" s="24" t="s">
        <v>787</v>
      </c>
    </row>
    <row r="71" customFormat="false" ht="12.75" hidden="false" customHeight="false" outlineLevel="0" collapsed="false">
      <c r="A71" s="1" t="s">
        <v>210</v>
      </c>
      <c r="B71" s="11" t="n">
        <v>40683</v>
      </c>
      <c r="C71" s="24" t="s">
        <v>1639</v>
      </c>
      <c r="D71" s="24" t="s">
        <v>787</v>
      </c>
    </row>
    <row r="72" customFormat="false" ht="12.75" hidden="false" customHeight="false" outlineLevel="0" collapsed="false">
      <c r="A72" s="1" t="s">
        <v>213</v>
      </c>
      <c r="B72" s="11" t="n">
        <v>40683</v>
      </c>
      <c r="C72" s="24" t="s">
        <v>1640</v>
      </c>
      <c r="D72" s="24" t="s">
        <v>787</v>
      </c>
    </row>
    <row r="73" customFormat="false" ht="12.75" hidden="false" customHeight="false" outlineLevel="0" collapsed="false">
      <c r="A73" s="1" t="s">
        <v>216</v>
      </c>
      <c r="B73" s="11" t="n">
        <v>40684</v>
      </c>
      <c r="C73" s="24" t="s">
        <v>1435</v>
      </c>
      <c r="D73" s="24" t="s">
        <v>1641</v>
      </c>
    </row>
    <row r="74" customFormat="false" ht="12.75" hidden="false" customHeight="false" outlineLevel="0" collapsed="false">
      <c r="A74" s="1" t="s">
        <v>219</v>
      </c>
      <c r="B74" s="11" t="n">
        <v>40684</v>
      </c>
      <c r="C74" s="24" t="s">
        <v>1437</v>
      </c>
      <c r="D74" s="24" t="s">
        <v>1642</v>
      </c>
    </row>
    <row r="75" customFormat="false" ht="12.75" hidden="false" customHeight="false" outlineLevel="0" collapsed="false">
      <c r="A75" s="1" t="s">
        <v>222</v>
      </c>
      <c r="B75" s="11" t="n">
        <v>40685</v>
      </c>
      <c r="C75" s="24" t="s">
        <v>1643</v>
      </c>
      <c r="D75" s="24" t="s">
        <v>1644</v>
      </c>
    </row>
    <row r="76" customFormat="false" ht="12.75" hidden="false" customHeight="false" outlineLevel="0" collapsed="false">
      <c r="A76" s="1" t="s">
        <v>224</v>
      </c>
      <c r="B76" s="11" t="n">
        <v>40685</v>
      </c>
      <c r="C76" s="24" t="s">
        <v>1645</v>
      </c>
      <c r="D76" s="24" t="s">
        <v>1646</v>
      </c>
    </row>
    <row r="77" customFormat="false" ht="12.75" hidden="false" customHeight="false" outlineLevel="0" collapsed="false">
      <c r="A77" s="1" t="s">
        <v>226</v>
      </c>
      <c r="B77" s="11" t="n">
        <v>40692</v>
      </c>
      <c r="C77" s="24" t="s">
        <v>1647</v>
      </c>
      <c r="D77" s="24" t="s">
        <v>1648</v>
      </c>
    </row>
    <row r="78" customFormat="false" ht="12.75" hidden="false" customHeight="false" outlineLevel="0" collapsed="false">
      <c r="A78" s="1" t="s">
        <v>229</v>
      </c>
      <c r="B78" s="11" t="n">
        <v>40694</v>
      </c>
      <c r="C78" s="24" t="s">
        <v>1649</v>
      </c>
      <c r="D78" s="24" t="s">
        <v>1650</v>
      </c>
    </row>
    <row r="79" customFormat="false" ht="12.75" hidden="false" customHeight="false" outlineLevel="0" collapsed="false">
      <c r="A79" s="1" t="s">
        <v>232</v>
      </c>
      <c r="B79" s="11" t="n">
        <v>40705</v>
      </c>
      <c r="C79" s="24" t="s">
        <v>1476</v>
      </c>
      <c r="D79" s="24" t="s">
        <v>1651</v>
      </c>
    </row>
    <row r="80" customFormat="false" ht="12.75" hidden="false" customHeight="false" outlineLevel="0" collapsed="false">
      <c r="A80" s="1" t="s">
        <v>235</v>
      </c>
      <c r="B80" s="11" t="n">
        <v>40706</v>
      </c>
      <c r="C80" s="24" t="s">
        <v>1652</v>
      </c>
      <c r="D80" s="24" t="s">
        <v>1653</v>
      </c>
    </row>
    <row r="81" customFormat="false" ht="12.75" hidden="false" customHeight="false" outlineLevel="0" collapsed="false">
      <c r="A81" s="1" t="s">
        <v>238</v>
      </c>
      <c r="B81" s="11" t="n">
        <v>40719</v>
      </c>
      <c r="C81" s="24" t="s">
        <v>1654</v>
      </c>
      <c r="D81" s="24" t="s">
        <v>1584</v>
      </c>
    </row>
    <row r="82" customFormat="false" ht="12.75" hidden="false" customHeight="false" outlineLevel="0" collapsed="false">
      <c r="A82" s="1" t="s">
        <v>241</v>
      </c>
      <c r="B82" s="11" t="n">
        <v>40719</v>
      </c>
      <c r="C82" s="24" t="s">
        <v>1655</v>
      </c>
      <c r="D82" s="24" t="s">
        <v>1584</v>
      </c>
    </row>
    <row r="83" customFormat="false" ht="12.75" hidden="false" customHeight="false" outlineLevel="0" collapsed="false">
      <c r="A83" s="1" t="s">
        <v>244</v>
      </c>
      <c r="B83" s="11" t="n">
        <v>40719</v>
      </c>
      <c r="C83" s="24" t="s">
        <v>1656</v>
      </c>
      <c r="D83" s="24" t="s">
        <v>1584</v>
      </c>
    </row>
    <row r="84" customFormat="false" ht="12.75" hidden="false" customHeight="false" outlineLevel="0" collapsed="false">
      <c r="A84" s="1" t="s">
        <v>246</v>
      </c>
      <c r="B84" s="11" t="n">
        <v>40719</v>
      </c>
      <c r="C84" s="24" t="s">
        <v>1489</v>
      </c>
      <c r="D84" s="24" t="s">
        <v>1584</v>
      </c>
    </row>
    <row r="85" customFormat="false" ht="12.75" hidden="false" customHeight="false" outlineLevel="0" collapsed="false">
      <c r="A85" s="1" t="s">
        <v>248</v>
      </c>
      <c r="B85" s="11" t="n">
        <v>40719</v>
      </c>
      <c r="C85" s="24" t="s">
        <v>1490</v>
      </c>
      <c r="D85" s="24" t="s">
        <v>1584</v>
      </c>
    </row>
    <row r="86" customFormat="false" ht="12.75" hidden="false" customHeight="false" outlineLevel="0" collapsed="false">
      <c r="A86" s="1" t="s">
        <v>251</v>
      </c>
      <c r="B86" s="11" t="n">
        <v>40720</v>
      </c>
      <c r="C86" s="24" t="s">
        <v>1657</v>
      </c>
      <c r="D86" s="0" t="s">
        <v>867</v>
      </c>
    </row>
    <row r="87" customFormat="false" ht="12.75" hidden="false" customHeight="false" outlineLevel="0" collapsed="false">
      <c r="A87" s="1" t="s">
        <v>254</v>
      </c>
      <c r="B87" s="11" t="n">
        <v>40720</v>
      </c>
      <c r="C87" s="24" t="s">
        <v>1658</v>
      </c>
      <c r="D87" s="0" t="s">
        <v>867</v>
      </c>
    </row>
    <row r="88" customFormat="false" ht="12.75" hidden="false" customHeight="false" outlineLevel="0" collapsed="false">
      <c r="A88" s="1" t="s">
        <v>257</v>
      </c>
      <c r="B88" s="11" t="n">
        <v>40727</v>
      </c>
      <c r="C88" s="24" t="s">
        <v>1659</v>
      </c>
      <c r="D88" s="0" t="s">
        <v>1660</v>
      </c>
    </row>
    <row r="89" customFormat="false" ht="12.75" hidden="false" customHeight="false" outlineLevel="0" collapsed="false">
      <c r="A89" s="1" t="s">
        <v>260</v>
      </c>
      <c r="B89" s="11" t="n">
        <v>40730</v>
      </c>
      <c r="C89" s="24" t="s">
        <v>1661</v>
      </c>
      <c r="D89" s="0" t="s">
        <v>1662</v>
      </c>
    </row>
    <row r="90" customFormat="false" ht="12.75" hidden="false" customHeight="false" outlineLevel="0" collapsed="false">
      <c r="A90" s="1" t="s">
        <v>263</v>
      </c>
      <c r="B90" s="11" t="n">
        <v>40730</v>
      </c>
      <c r="C90" s="24" t="s">
        <v>1663</v>
      </c>
      <c r="D90" s="0" t="s">
        <v>1664</v>
      </c>
    </row>
    <row r="91" customFormat="false" ht="12.75" hidden="false" customHeight="false" outlineLevel="0" collapsed="false">
      <c r="A91" s="1" t="s">
        <v>266</v>
      </c>
      <c r="B91" s="22" t="n">
        <v>40730</v>
      </c>
      <c r="C91" s="23" t="s">
        <v>1282</v>
      </c>
      <c r="D91" s="23" t="s">
        <v>1665</v>
      </c>
    </row>
    <row r="92" customFormat="false" ht="12.75" hidden="false" customHeight="false" outlineLevel="0" collapsed="false">
      <c r="A92" s="1" t="s">
        <v>269</v>
      </c>
      <c r="B92" s="11" t="n">
        <v>40730</v>
      </c>
      <c r="C92" s="24" t="s">
        <v>1666</v>
      </c>
      <c r="D92" s="24" t="s">
        <v>1667</v>
      </c>
    </row>
    <row r="93" customFormat="false" ht="12.75" hidden="false" customHeight="false" outlineLevel="0" collapsed="false">
      <c r="A93" s="1" t="s">
        <v>272</v>
      </c>
      <c r="B93" s="11" t="n">
        <v>40731</v>
      </c>
      <c r="C93" s="24" t="s">
        <v>1668</v>
      </c>
      <c r="D93" s="24" t="s">
        <v>1669</v>
      </c>
    </row>
    <row r="94" customFormat="false" ht="12.75" hidden="false" customHeight="false" outlineLevel="0" collapsed="false">
      <c r="A94" s="1" t="s">
        <v>275</v>
      </c>
      <c r="B94" s="11" t="n">
        <v>40731</v>
      </c>
      <c r="C94" s="24" t="s">
        <v>1670</v>
      </c>
      <c r="D94" s="24" t="s">
        <v>1669</v>
      </c>
    </row>
    <row r="95" customFormat="false" ht="12.75" hidden="false" customHeight="false" outlineLevel="0" collapsed="false">
      <c r="A95" s="1" t="s">
        <v>278</v>
      </c>
      <c r="B95" s="11" t="n">
        <v>40731</v>
      </c>
      <c r="C95" s="24" t="s">
        <v>1671</v>
      </c>
      <c r="D95" s="0" t="s">
        <v>877</v>
      </c>
    </row>
    <row r="96" customFormat="false" ht="12.75" hidden="false" customHeight="false" outlineLevel="0" collapsed="false">
      <c r="A96" s="1" t="s">
        <v>281</v>
      </c>
      <c r="B96" s="40" t="n">
        <v>40740</v>
      </c>
      <c r="C96" s="24" t="s">
        <v>1672</v>
      </c>
      <c r="D96" s="0" t="s">
        <v>1673</v>
      </c>
    </row>
    <row r="97" customFormat="false" ht="12.75" hidden="false" customHeight="false" outlineLevel="0" collapsed="false">
      <c r="A97" s="1" t="s">
        <v>284</v>
      </c>
      <c r="B97" s="11" t="n">
        <v>40775</v>
      </c>
      <c r="C97" s="24" t="s">
        <v>1509</v>
      </c>
      <c r="D97" s="0" t="s">
        <v>1674</v>
      </c>
    </row>
    <row r="98" customFormat="false" ht="12.75" hidden="false" customHeight="false" outlineLevel="0" collapsed="false">
      <c r="A98" s="1" t="s">
        <v>287</v>
      </c>
      <c r="B98" s="11" t="n">
        <v>40776</v>
      </c>
      <c r="C98" s="24" t="s">
        <v>1511</v>
      </c>
      <c r="D98" s="0" t="s">
        <v>1675</v>
      </c>
    </row>
    <row r="99" customFormat="false" ht="12.75" hidden="false" customHeight="false" outlineLevel="0" collapsed="false">
      <c r="A99" s="1" t="s">
        <v>290</v>
      </c>
      <c r="B99" s="11" t="n">
        <v>40789</v>
      </c>
      <c r="C99" s="24" t="s">
        <v>1517</v>
      </c>
      <c r="D99" s="32" t="s">
        <v>1676</v>
      </c>
    </row>
    <row r="100" customFormat="false" ht="12.75" hidden="false" customHeight="false" outlineLevel="0" collapsed="false">
      <c r="A100" s="1" t="s">
        <v>293</v>
      </c>
      <c r="B100" s="11" t="n">
        <v>40790</v>
      </c>
      <c r="C100" s="24" t="s">
        <v>1518</v>
      </c>
      <c r="D100" s="32" t="s">
        <v>1519</v>
      </c>
    </row>
    <row r="101" customFormat="false" ht="12.75" hidden="false" customHeight="false" outlineLevel="0" collapsed="false">
      <c r="A101" s="1" t="s">
        <v>296</v>
      </c>
      <c r="B101" s="11" t="n">
        <v>40790</v>
      </c>
      <c r="C101" s="24" t="s">
        <v>1677</v>
      </c>
      <c r="D101" s="32" t="s">
        <v>1519</v>
      </c>
    </row>
    <row r="102" customFormat="false" ht="12.75" hidden="false" customHeight="false" outlineLevel="0" collapsed="false">
      <c r="A102" s="1" t="s">
        <v>299</v>
      </c>
      <c r="B102" s="11" t="n">
        <v>40804</v>
      </c>
      <c r="C102" s="24" t="s">
        <v>1678</v>
      </c>
      <c r="D102" s="32" t="s">
        <v>896</v>
      </c>
    </row>
    <row r="103" customFormat="false" ht="12.75" hidden="false" customHeight="false" outlineLevel="0" collapsed="false">
      <c r="A103" s="1" t="s">
        <v>302</v>
      </c>
      <c r="B103" s="11" t="n">
        <v>40804</v>
      </c>
      <c r="C103" s="24" t="s">
        <v>1521</v>
      </c>
      <c r="D103" s="32" t="s">
        <v>1522</v>
      </c>
    </row>
    <row r="104" customFormat="false" ht="12.75" hidden="false" customHeight="false" outlineLevel="0" collapsed="false">
      <c r="A104" s="1" t="s">
        <v>305</v>
      </c>
      <c r="B104" s="11" t="n">
        <v>40804</v>
      </c>
      <c r="C104" s="24" t="s">
        <v>1679</v>
      </c>
      <c r="D104" s="32" t="s">
        <v>1522</v>
      </c>
    </row>
    <row r="105" customFormat="false" ht="12.75" hidden="false" customHeight="false" outlineLevel="0" collapsed="false">
      <c r="A105" s="1" t="s">
        <v>308</v>
      </c>
      <c r="B105" s="11" t="n">
        <v>40811</v>
      </c>
      <c r="C105" s="24" t="s">
        <v>1680</v>
      </c>
      <c r="D105" s="32" t="s">
        <v>758</v>
      </c>
    </row>
    <row r="106" customFormat="false" ht="12.75" hidden="false" customHeight="false" outlineLevel="0" collapsed="false">
      <c r="A106" s="1" t="s">
        <v>311</v>
      </c>
      <c r="B106" s="11" t="n">
        <v>40814</v>
      </c>
      <c r="C106" s="24" t="s">
        <v>1681</v>
      </c>
      <c r="D106" s="32" t="s">
        <v>1682</v>
      </c>
    </row>
    <row r="107" customFormat="false" ht="12.75" hidden="false" customHeight="false" outlineLevel="0" collapsed="false">
      <c r="A107" s="1" t="s">
        <v>314</v>
      </c>
      <c r="B107" s="11" t="n">
        <v>40814</v>
      </c>
      <c r="C107" s="24" t="s">
        <v>1187</v>
      </c>
      <c r="D107" s="32" t="s">
        <v>1683</v>
      </c>
    </row>
    <row r="108" customFormat="false" ht="12.75" hidden="false" customHeight="false" outlineLevel="0" collapsed="false">
      <c r="A108" s="1" t="s">
        <v>317</v>
      </c>
      <c r="B108" s="11" t="n">
        <v>40852</v>
      </c>
      <c r="C108" s="24" t="s">
        <v>1528</v>
      </c>
      <c r="D108" s="32" t="s">
        <v>1684</v>
      </c>
    </row>
    <row r="109" customFormat="false" ht="12.75" hidden="false" customHeight="false" outlineLevel="0" collapsed="false">
      <c r="A109" s="1" t="s">
        <v>320</v>
      </c>
      <c r="B109" s="11" t="n">
        <v>40873</v>
      </c>
      <c r="C109" s="24" t="s">
        <v>1685</v>
      </c>
      <c r="D109" s="32" t="s">
        <v>1686</v>
      </c>
    </row>
    <row r="110" customFormat="false" ht="12.75" hidden="false" customHeight="false" outlineLevel="0" collapsed="false">
      <c r="A110" s="1" t="s">
        <v>323</v>
      </c>
      <c r="B110" s="11" t="n">
        <v>40873</v>
      </c>
      <c r="C110" s="24" t="s">
        <v>1687</v>
      </c>
      <c r="D110" s="32" t="s">
        <v>1688</v>
      </c>
    </row>
    <row r="111" customFormat="false" ht="12.75" hidden="false" customHeight="false" outlineLevel="0" collapsed="false">
      <c r="A111" s="1" t="s">
        <v>326</v>
      </c>
      <c r="B111" s="11" t="n">
        <v>40873</v>
      </c>
      <c r="C111" s="24" t="s">
        <v>1276</v>
      </c>
      <c r="D111" s="32" t="s">
        <v>1689</v>
      </c>
    </row>
    <row r="112" customFormat="false" ht="12.75" hidden="false" customHeight="false" outlineLevel="0" collapsed="false">
      <c r="A112" s="1" t="s">
        <v>329</v>
      </c>
      <c r="B112" s="11" t="n">
        <v>40873</v>
      </c>
      <c r="C112" s="24" t="s">
        <v>1690</v>
      </c>
      <c r="D112" s="32" t="s">
        <v>1201</v>
      </c>
    </row>
    <row r="113" customFormat="false" ht="12.75" hidden="false" customHeight="false" outlineLevel="0" collapsed="false">
      <c r="A113" s="1" t="s">
        <v>332</v>
      </c>
      <c r="B113" s="11" t="n">
        <v>40873</v>
      </c>
      <c r="C113" s="24" t="s">
        <v>1691</v>
      </c>
      <c r="D113" s="32" t="s">
        <v>910</v>
      </c>
    </row>
    <row r="114" customFormat="false" ht="12.75" hidden="false" customHeight="false" outlineLevel="0" collapsed="false">
      <c r="A114" s="1" t="s">
        <v>335</v>
      </c>
      <c r="B114" s="11" t="n">
        <v>40874</v>
      </c>
      <c r="C114" s="24" t="s">
        <v>1692</v>
      </c>
      <c r="D114" s="32" t="s">
        <v>911</v>
      </c>
    </row>
    <row r="115" customFormat="false" ht="12.75" hidden="false" customHeight="false" outlineLevel="0" collapsed="false">
      <c r="A115" s="1" t="s">
        <v>338</v>
      </c>
      <c r="B115" s="11" t="n">
        <v>40874</v>
      </c>
      <c r="C115" s="24" t="s">
        <v>1693</v>
      </c>
      <c r="D115" s="32" t="s">
        <v>912</v>
      </c>
    </row>
    <row r="116" customFormat="false" ht="12.75" hidden="false" customHeight="false" outlineLevel="0" collapsed="false">
      <c r="A116" s="1" t="s">
        <v>341</v>
      </c>
      <c r="B116" s="11" t="n">
        <v>40874</v>
      </c>
      <c r="C116" s="24" t="s">
        <v>1694</v>
      </c>
      <c r="D116" s="32" t="s">
        <v>912</v>
      </c>
    </row>
    <row r="117" customFormat="false" ht="12.75" hidden="false" customHeight="false" outlineLevel="0" collapsed="false">
      <c r="A117" s="1" t="s">
        <v>344</v>
      </c>
      <c r="B117" s="11" t="n">
        <v>40874</v>
      </c>
      <c r="C117" s="24" t="s">
        <v>1695</v>
      </c>
      <c r="D117" s="32" t="s">
        <v>912</v>
      </c>
    </row>
    <row r="118" customFormat="false" ht="12.75" hidden="false" customHeight="false" outlineLevel="0" collapsed="false">
      <c r="A118" s="1" t="s">
        <v>347</v>
      </c>
      <c r="B118" s="11" t="n">
        <v>40887</v>
      </c>
      <c r="C118" s="24" t="s">
        <v>1554</v>
      </c>
      <c r="D118" s="32" t="s">
        <v>777</v>
      </c>
    </row>
    <row r="119" customFormat="false" ht="12.75" hidden="false" customHeight="false" outlineLevel="0" collapsed="false">
      <c r="A119" s="1" t="s">
        <v>350</v>
      </c>
      <c r="B119" s="22" t="n">
        <v>40887</v>
      </c>
      <c r="C119" s="24" t="s">
        <v>1696</v>
      </c>
      <c r="D119" s="23" t="s">
        <v>910</v>
      </c>
    </row>
    <row r="120" customFormat="false" ht="12.75" hidden="false" customHeight="false" outlineLevel="0" collapsed="false">
      <c r="A120" s="1" t="s">
        <v>353</v>
      </c>
      <c r="B120" s="11" t="n">
        <v>40887</v>
      </c>
      <c r="C120" s="24" t="s">
        <v>1697</v>
      </c>
      <c r="D120" s="24" t="s">
        <v>1698</v>
      </c>
    </row>
    <row r="121" customFormat="false" ht="12.75" hidden="false" customHeight="false" outlineLevel="0" collapsed="false">
      <c r="A121" s="1" t="s">
        <v>356</v>
      </c>
      <c r="B121" s="11" t="n">
        <v>40888</v>
      </c>
      <c r="C121" s="24" t="s">
        <v>1699</v>
      </c>
      <c r="D121" s="24" t="s">
        <v>1700</v>
      </c>
    </row>
    <row r="122" customFormat="false" ht="12.75" hidden="false" customHeight="false" outlineLevel="0" collapsed="false">
      <c r="A122" s="1" t="s">
        <v>359</v>
      </c>
      <c r="B122" s="11" t="n">
        <v>40888</v>
      </c>
      <c r="C122" s="24" t="s">
        <v>1218</v>
      </c>
      <c r="D122" s="24" t="s">
        <v>1700</v>
      </c>
    </row>
    <row r="123" customFormat="false" ht="12.75" hidden="false" customHeight="false" outlineLevel="0" collapsed="false">
      <c r="A123" s="1" t="s">
        <v>362</v>
      </c>
    </row>
    <row r="124" customFormat="false" ht="12.75" hidden="false" customHeight="false" outlineLevel="0" collapsed="false">
      <c r="A124" s="1" t="s">
        <v>365</v>
      </c>
    </row>
    <row r="125" customFormat="false" ht="12.75" hidden="false" customHeight="false" outlineLevel="0" collapsed="false">
      <c r="A125" s="1" t="s">
        <v>368</v>
      </c>
    </row>
    <row r="149" customFormat="false" ht="12.75" hidden="false" customHeight="false" outlineLevel="0" collapsed="false">
      <c r="B149" s="23"/>
      <c r="C149" s="23"/>
      <c r="D149" s="23"/>
    </row>
    <row r="179" customFormat="false" ht="12.75" hidden="false" customHeight="false" outlineLevel="0" collapsed="false">
      <c r="B179" s="23"/>
      <c r="C179" s="23"/>
      <c r="D179" s="23"/>
    </row>
    <row r="209" customFormat="false" ht="12.75" hidden="false" customHeight="false" outlineLevel="0" collapsed="false">
      <c r="B209" s="23"/>
      <c r="C209" s="23"/>
      <c r="D209" s="23"/>
    </row>
    <row r="239" customFormat="false" ht="12.75" hidden="false" customHeight="false" outlineLevel="0" collapsed="false">
      <c r="B239" s="23"/>
      <c r="C239" s="23"/>
      <c r="D239" s="23"/>
    </row>
    <row r="269" customFormat="false" ht="12.75" hidden="false" customHeight="false" outlineLevel="0" collapsed="false">
      <c r="B269" s="23"/>
      <c r="C269" s="23"/>
      <c r="D269" s="23"/>
    </row>
    <row r="299" customFormat="false" ht="12.75" hidden="false" customHeight="false" outlineLevel="0" collapsed="false">
      <c r="B299" s="23"/>
      <c r="C299" s="23"/>
      <c r="D29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2.41"/>
  </cols>
  <sheetData>
    <row r="1" customFormat="false" ht="12.75" hidden="false" customHeight="false" outlineLevel="0" collapsed="false">
      <c r="A1" s="41" t="s">
        <v>1701</v>
      </c>
    </row>
    <row r="2" customFormat="false" ht="12.75" hidden="false" customHeight="false" outlineLevel="0" collapsed="false">
      <c r="A2" s="42" t="s">
        <v>0</v>
      </c>
      <c r="B2" s="0" t="s">
        <v>1702</v>
      </c>
    </row>
    <row r="3" customFormat="false" ht="25.5" hidden="false" customHeight="false" outlineLevel="0" collapsed="false">
      <c r="A3" s="42" t="s">
        <v>1</v>
      </c>
      <c r="B3" s="2" t="s">
        <v>1703</v>
      </c>
    </row>
    <row r="4" customFormat="false" ht="25.5" hidden="false" customHeight="false" outlineLevel="0" collapsed="false">
      <c r="A4" s="42" t="s">
        <v>2</v>
      </c>
      <c r="B4" s="2" t="s">
        <v>1704</v>
      </c>
    </row>
    <row r="5" customFormat="false" ht="63.75" hidden="false" customHeight="false" outlineLevel="0" collapsed="false">
      <c r="A5" s="42" t="s">
        <v>3</v>
      </c>
      <c r="B5" s="2" t="s">
        <v>1705</v>
      </c>
    </row>
    <row r="6" customFormat="false" ht="12.75" hidden="false" customHeight="false" outlineLevel="0" collapsed="false">
      <c r="A6" s="42" t="s">
        <v>4</v>
      </c>
      <c r="B6" s="2" t="s">
        <v>1706</v>
      </c>
    </row>
    <row r="7" customFormat="false" ht="12.75" hidden="false" customHeight="false" outlineLevel="0" collapsed="false">
      <c r="A7" s="42" t="s">
        <v>5</v>
      </c>
      <c r="B7" s="2" t="s">
        <v>1707</v>
      </c>
    </row>
    <row r="8" customFormat="false" ht="12.75" hidden="false" customHeight="false" outlineLevel="0" collapsed="false">
      <c r="A8" s="43" t="s">
        <v>6</v>
      </c>
      <c r="B8" s="2" t="s">
        <v>1708</v>
      </c>
    </row>
    <row r="10" customFormat="false" ht="12.75" hidden="false" customHeight="false" outlineLevel="0" collapsed="false">
      <c r="A10" s="44" t="s">
        <v>1709</v>
      </c>
    </row>
    <row r="11" customFormat="false" ht="12.75" hidden="false" customHeight="false" outlineLevel="0" collapsed="false">
      <c r="A11" s="42" t="s">
        <v>1710</v>
      </c>
      <c r="B11" s="0" t="s">
        <v>1711</v>
      </c>
    </row>
    <row r="12" customFormat="false" ht="12.75" hidden="false" customHeight="false" outlineLevel="0" collapsed="false">
      <c r="A12" s="42" t="s">
        <v>1</v>
      </c>
      <c r="B12" s="2" t="s">
        <v>1712</v>
      </c>
    </row>
    <row r="13" customFormat="false" ht="51" hidden="false" customHeight="false" outlineLevel="0" collapsed="false">
      <c r="A13" s="42" t="s">
        <v>738</v>
      </c>
      <c r="B13" s="2" t="s">
        <v>1713</v>
      </c>
    </row>
    <row r="14" customFormat="false" ht="12.75" hidden="false" customHeight="false" outlineLevel="0" collapsed="false">
      <c r="A14" s="43" t="s">
        <v>6</v>
      </c>
      <c r="B14" s="2" t="s">
        <v>1708</v>
      </c>
    </row>
    <row r="16" customFormat="false" ht="12.75" hidden="false" customHeight="false" outlineLevel="0" collapsed="false">
      <c r="A16" s="45" t="s">
        <v>1714</v>
      </c>
    </row>
    <row r="17" customFormat="false" ht="25.5" hidden="false" customHeight="false" outlineLevel="0" collapsed="false">
      <c r="A17" s="42" t="s">
        <v>1715</v>
      </c>
      <c r="B17" s="46" t="s">
        <v>1716</v>
      </c>
    </row>
    <row r="18" customFormat="false" ht="12.75" hidden="false" customHeight="false" outlineLevel="0" collapsed="false">
      <c r="A18" s="42" t="s">
        <v>1</v>
      </c>
      <c r="B18" s="2" t="s">
        <v>1717</v>
      </c>
    </row>
    <row r="19" customFormat="false" ht="79.5" hidden="false" customHeight="true" outlineLevel="0" collapsed="false">
      <c r="A19" s="42" t="s">
        <v>921</v>
      </c>
      <c r="B19" s="47" t="s">
        <v>1718</v>
      </c>
    </row>
    <row r="20" customFormat="false" ht="25.5" hidden="false" customHeight="false" outlineLevel="0" collapsed="false">
      <c r="A20" s="42" t="s">
        <v>922</v>
      </c>
      <c r="B20" s="47" t="s">
        <v>1719</v>
      </c>
    </row>
    <row r="21" customFormat="false" ht="25.5" hidden="false" customHeight="false" outlineLevel="0" collapsed="false">
      <c r="A21" s="42" t="s">
        <v>923</v>
      </c>
      <c r="B21" s="47" t="s">
        <v>1720</v>
      </c>
    </row>
    <row r="22" customFormat="false" ht="12.75" hidden="false" customHeight="false" outlineLevel="0" collapsed="false">
      <c r="A22" s="43" t="s">
        <v>6</v>
      </c>
      <c r="B22" s="2" t="s">
        <v>1708</v>
      </c>
    </row>
    <row r="24" customFormat="false" ht="12.75" hidden="false" customHeight="false" outlineLevel="0" collapsed="false">
      <c r="A24" s="48" t="s">
        <v>1721</v>
      </c>
    </row>
    <row r="25" customFormat="false" ht="12.75" hidden="false" customHeight="false" outlineLevel="0" collapsed="false">
      <c r="A25" s="42" t="s">
        <v>1722</v>
      </c>
      <c r="B25" s="0" t="s">
        <v>1723</v>
      </c>
    </row>
    <row r="26" customFormat="false" ht="12.75" hidden="false" customHeight="false" outlineLevel="0" collapsed="false">
      <c r="A26" s="42" t="s">
        <v>1</v>
      </c>
      <c r="B26" s="2" t="s">
        <v>1724</v>
      </c>
    </row>
    <row r="27" customFormat="false" ht="89.25" hidden="false" customHeight="false" outlineLevel="0" collapsed="false">
      <c r="A27" s="42" t="s">
        <v>1241</v>
      </c>
      <c r="B27" s="47" t="s">
        <v>1725</v>
      </c>
    </row>
    <row r="28" customFormat="false" ht="12.75" hidden="false" customHeight="false" outlineLevel="0" collapsed="false">
      <c r="A28" s="42" t="s">
        <v>1726</v>
      </c>
      <c r="B28" s="47" t="s">
        <v>1727</v>
      </c>
    </row>
    <row r="29" customFormat="false" ht="25.5" hidden="false" customHeight="false" outlineLevel="0" collapsed="false">
      <c r="A29" s="42" t="s">
        <v>1243</v>
      </c>
      <c r="B29" s="47" t="s">
        <v>1728</v>
      </c>
    </row>
    <row r="30" customFormat="false" ht="12.75" hidden="false" customHeight="false" outlineLevel="0" collapsed="false">
      <c r="A30" s="43" t="s">
        <v>6</v>
      </c>
      <c r="B30" s="2" t="s">
        <v>1708</v>
      </c>
    </row>
    <row r="32" customFormat="false" ht="12.75" hidden="false" customHeight="false" outlineLevel="0" collapsed="false">
      <c r="A32" s="49" t="s">
        <v>1729</v>
      </c>
    </row>
    <row r="33" customFormat="false" ht="12.75" hidden="false" customHeight="false" outlineLevel="0" collapsed="false">
      <c r="A33" s="42" t="s">
        <v>1730</v>
      </c>
      <c r="B33" s="0" t="s">
        <v>1731</v>
      </c>
    </row>
    <row r="34" customFormat="false" ht="12.75" hidden="false" customHeight="false" outlineLevel="0" collapsed="false">
      <c r="A34" s="42" t="s">
        <v>1</v>
      </c>
      <c r="B34" s="2" t="s">
        <v>1717</v>
      </c>
    </row>
    <row r="35" customFormat="false" ht="63.75" hidden="false" customHeight="false" outlineLevel="0" collapsed="false">
      <c r="A35" s="42" t="s">
        <v>1556</v>
      </c>
      <c r="B35" s="47" t="s">
        <v>1732</v>
      </c>
    </row>
    <row r="36" customFormat="false" ht="12.75" hidden="false" customHeight="false" outlineLevel="0" collapsed="false">
      <c r="A36" s="42" t="s">
        <v>1557</v>
      </c>
      <c r="B36" s="47" t="s">
        <v>1733</v>
      </c>
    </row>
    <row r="37" customFormat="false" ht="12.75" hidden="false" customHeight="false" outlineLevel="0" collapsed="false">
      <c r="A37" s="43" t="s">
        <v>6</v>
      </c>
      <c r="B37" s="2" t="s">
        <v>1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4" activePane="bottomLeft" state="frozen"/>
      <selection pane="topLeft" activeCell="A1" activeCellId="0" sqref="A1"/>
      <selection pane="bottomLeft" activeCell="B531" activeCellId="0" sqref="B531"/>
    </sheetView>
  </sheetViews>
  <sheetFormatPr defaultColWidth="9.0546875" defaultRowHeight="12.75" zeroHeight="false" outlineLevelRow="0" outlineLevelCol="0"/>
  <cols>
    <col collapsed="false" customWidth="true" hidden="false" outlineLevel="0" max="1" min="1" style="32" width="30.85"/>
    <col collapsed="false" customWidth="true" hidden="false" outlineLevel="0" max="2" min="2" style="32" width="26.84"/>
    <col collapsed="false" customWidth="true" hidden="false" outlineLevel="0" max="3" min="3" style="32" width="28.28"/>
    <col collapsed="false" customWidth="true" hidden="false" outlineLevel="0" max="4" min="4" style="0" width="37.28"/>
    <col collapsed="false" customWidth="true" hidden="false" outlineLevel="0" max="5" min="5" style="0" width="44.13"/>
  </cols>
  <sheetData>
    <row r="1" customFormat="false" ht="12.75" hidden="false" customHeight="false" outlineLevel="0" collapsed="false">
      <c r="A1" s="50" t="s">
        <v>738</v>
      </c>
      <c r="B1" s="51" t="s">
        <v>1734</v>
      </c>
      <c r="C1" s="52" t="s">
        <v>1735</v>
      </c>
      <c r="D1" s="37" t="s">
        <v>1736</v>
      </c>
      <c r="E1" s="37" t="s">
        <v>1737</v>
      </c>
    </row>
    <row r="2" customFormat="false" ht="12.75" hidden="false" customHeight="false" outlineLevel="0" collapsed="false">
      <c r="A2" s="32" t="s">
        <v>854</v>
      </c>
      <c r="B2" s="53" t="s">
        <v>1738</v>
      </c>
      <c r="C2" s="32" t="s">
        <v>1739</v>
      </c>
    </row>
    <row r="3" customFormat="false" ht="12.75" hidden="false" customHeight="false" outlineLevel="0" collapsed="false">
      <c r="A3" s="32" t="s">
        <v>1740</v>
      </c>
      <c r="B3" s="53" t="s">
        <v>1741</v>
      </c>
      <c r="C3" s="32" t="s">
        <v>1742</v>
      </c>
    </row>
    <row r="4" customFormat="false" ht="12.75" hidden="false" customHeight="false" outlineLevel="0" collapsed="false">
      <c r="A4" s="32" t="s">
        <v>785</v>
      </c>
      <c r="B4" s="53" t="s">
        <v>1743</v>
      </c>
      <c r="C4" s="32" t="s">
        <v>1739</v>
      </c>
    </row>
    <row r="5" customFormat="false" ht="12.75" hidden="false" customHeight="false" outlineLevel="0" collapsed="false">
      <c r="A5" s="32" t="s">
        <v>744</v>
      </c>
      <c r="B5" s="53" t="s">
        <v>1744</v>
      </c>
      <c r="C5" s="32" t="s">
        <v>1745</v>
      </c>
    </row>
    <row r="6" customFormat="false" ht="12.75" hidden="false" customHeight="false" outlineLevel="0" collapsed="false">
      <c r="A6" s="32" t="s">
        <v>1746</v>
      </c>
      <c r="B6" s="53" t="s">
        <v>1747</v>
      </c>
      <c r="C6" s="32" t="s">
        <v>1748</v>
      </c>
    </row>
    <row r="7" customFormat="false" ht="12.75" hidden="false" customHeight="false" outlineLevel="0" collapsed="false">
      <c r="A7" s="32" t="s">
        <v>1749</v>
      </c>
      <c r="B7" s="53" t="s">
        <v>1738</v>
      </c>
      <c r="C7" s="32" t="s">
        <v>1739</v>
      </c>
    </row>
    <row r="8" customFormat="false" ht="12.75" hidden="false" customHeight="false" outlineLevel="0" collapsed="false">
      <c r="A8" s="32" t="s">
        <v>1750</v>
      </c>
      <c r="B8" s="53" t="s">
        <v>1751</v>
      </c>
      <c r="C8" s="32" t="s">
        <v>1748</v>
      </c>
    </row>
    <row r="9" customFormat="false" ht="12.75" hidden="false" customHeight="false" outlineLevel="0" collapsed="false">
      <c r="A9" s="32" t="s">
        <v>1752</v>
      </c>
      <c r="B9" s="53" t="s">
        <v>1753</v>
      </c>
      <c r="C9" s="32" t="s">
        <v>1754</v>
      </c>
    </row>
    <row r="10" customFormat="false" ht="12.75" hidden="false" customHeight="false" outlineLevel="0" collapsed="false">
      <c r="A10" s="32" t="s">
        <v>745</v>
      </c>
      <c r="B10" s="53" t="s">
        <v>1744</v>
      </c>
      <c r="C10" s="32" t="s">
        <v>1745</v>
      </c>
    </row>
    <row r="11" customFormat="false" ht="12.75" hidden="false" customHeight="false" outlineLevel="0" collapsed="false">
      <c r="A11" s="32" t="s">
        <v>1755</v>
      </c>
      <c r="B11" s="53" t="s">
        <v>1744</v>
      </c>
      <c r="C11" s="32" t="s">
        <v>1745</v>
      </c>
    </row>
    <row r="12" customFormat="false" ht="12.75" hidden="false" customHeight="false" outlineLevel="0" collapsed="false">
      <c r="A12" s="32" t="s">
        <v>1756</v>
      </c>
      <c r="B12" s="53" t="s">
        <v>1757</v>
      </c>
      <c r="C12" s="32" t="s">
        <v>1745</v>
      </c>
    </row>
    <row r="13" customFormat="false" ht="12.75" hidden="false" customHeight="false" outlineLevel="0" collapsed="false">
      <c r="A13" s="32" t="s">
        <v>1201</v>
      </c>
      <c r="B13" s="53" t="s">
        <v>1758</v>
      </c>
      <c r="C13" s="32" t="s">
        <v>1759</v>
      </c>
    </row>
    <row r="14" customFormat="false" ht="12.75" hidden="false" customHeight="false" outlineLevel="0" collapsed="false">
      <c r="A14" s="32" t="s">
        <v>751</v>
      </c>
      <c r="B14" s="53" t="s">
        <v>1760</v>
      </c>
      <c r="C14" s="32" t="s">
        <v>1745</v>
      </c>
    </row>
    <row r="15" customFormat="false" ht="12.75" hidden="false" customHeight="false" outlineLevel="0" collapsed="false">
      <c r="A15" s="32" t="s">
        <v>1761</v>
      </c>
      <c r="B15" s="53" t="s">
        <v>1762</v>
      </c>
      <c r="C15" s="32" t="s">
        <v>1754</v>
      </c>
    </row>
    <row r="16" customFormat="false" ht="12.75" hidden="false" customHeight="false" outlineLevel="0" collapsed="false">
      <c r="A16" s="32" t="s">
        <v>1763</v>
      </c>
      <c r="B16" s="53" t="s">
        <v>1764</v>
      </c>
      <c r="C16" s="32" t="s">
        <v>1759</v>
      </c>
    </row>
    <row r="17" customFormat="false" ht="12.75" hidden="false" customHeight="false" outlineLevel="0" collapsed="false">
      <c r="A17" s="32" t="s">
        <v>828</v>
      </c>
      <c r="B17" s="53" t="s">
        <v>1765</v>
      </c>
      <c r="C17" s="32" t="s">
        <v>1766</v>
      </c>
    </row>
    <row r="18" customFormat="false" ht="12.75" hidden="false" customHeight="false" outlineLevel="0" collapsed="false">
      <c r="A18" s="32" t="s">
        <v>1767</v>
      </c>
      <c r="B18" s="53" t="s">
        <v>1741</v>
      </c>
      <c r="C18" s="32" t="s">
        <v>1742</v>
      </c>
    </row>
    <row r="19" customFormat="false" ht="12.75" hidden="false" customHeight="false" outlineLevel="0" collapsed="false">
      <c r="A19" s="32" t="s">
        <v>1768</v>
      </c>
      <c r="B19" s="53" t="s">
        <v>1747</v>
      </c>
      <c r="C19" s="32" t="s">
        <v>1748</v>
      </c>
    </row>
    <row r="20" customFormat="false" ht="12.75" hidden="false" customHeight="false" outlineLevel="0" collapsed="false">
      <c r="A20" s="32" t="s">
        <v>1769</v>
      </c>
      <c r="B20" s="53" t="s">
        <v>1770</v>
      </c>
      <c r="C20" s="32" t="s">
        <v>1754</v>
      </c>
    </row>
    <row r="21" customFormat="false" ht="12.75" hidden="false" customHeight="false" outlineLevel="0" collapsed="false">
      <c r="A21" s="32" t="s">
        <v>1771</v>
      </c>
      <c r="B21" s="53" t="s">
        <v>1772</v>
      </c>
      <c r="C21" s="32" t="s">
        <v>1759</v>
      </c>
    </row>
    <row r="22" customFormat="false" ht="12.75" hidden="false" customHeight="false" outlineLevel="0" collapsed="false">
      <c r="A22" s="32" t="s">
        <v>839</v>
      </c>
      <c r="B22" s="53" t="s">
        <v>1773</v>
      </c>
      <c r="C22" s="32" t="s">
        <v>1766</v>
      </c>
    </row>
    <row r="23" customFormat="false" ht="12.75" hidden="false" customHeight="false" outlineLevel="0" collapsed="false">
      <c r="A23" s="32" t="s">
        <v>1774</v>
      </c>
      <c r="B23" s="53" t="s">
        <v>1775</v>
      </c>
      <c r="C23" s="32" t="s">
        <v>1759</v>
      </c>
    </row>
    <row r="24" customFormat="false" ht="12.75" hidden="false" customHeight="false" outlineLevel="0" collapsed="false">
      <c r="A24" s="32" t="s">
        <v>788</v>
      </c>
      <c r="B24" s="53" t="s">
        <v>1738</v>
      </c>
      <c r="C24" s="32" t="s">
        <v>1739</v>
      </c>
    </row>
    <row r="25" customFormat="false" ht="12.75" hidden="false" customHeight="false" outlineLevel="0" collapsed="false">
      <c r="A25" s="32" t="s">
        <v>833</v>
      </c>
      <c r="B25" s="53" t="s">
        <v>1776</v>
      </c>
      <c r="C25" s="32" t="s">
        <v>1777</v>
      </c>
    </row>
    <row r="26" customFormat="false" ht="12.75" hidden="false" customHeight="false" outlineLevel="0" collapsed="false">
      <c r="A26" s="32" t="s">
        <v>1778</v>
      </c>
      <c r="B26" s="53" t="s">
        <v>1762</v>
      </c>
      <c r="C26" s="32" t="s">
        <v>1754</v>
      </c>
    </row>
    <row r="27" customFormat="false" ht="12.75" hidden="false" customHeight="false" outlineLevel="0" collapsed="false">
      <c r="A27" s="32" t="s">
        <v>1779</v>
      </c>
      <c r="B27" s="53" t="s">
        <v>1780</v>
      </c>
      <c r="C27" s="32" t="s">
        <v>1781</v>
      </c>
    </row>
    <row r="28" customFormat="false" ht="12.75" hidden="false" customHeight="false" outlineLevel="0" collapsed="false">
      <c r="A28" s="54" t="s">
        <v>765</v>
      </c>
      <c r="B28" s="53" t="s">
        <v>1782</v>
      </c>
      <c r="C28" s="32" t="s">
        <v>1748</v>
      </c>
    </row>
    <row r="29" customFormat="false" ht="12.75" hidden="false" customHeight="false" outlineLevel="0" collapsed="false">
      <c r="A29" s="32" t="s">
        <v>1783</v>
      </c>
      <c r="B29" s="53" t="s">
        <v>1741</v>
      </c>
      <c r="C29" s="32" t="s">
        <v>1742</v>
      </c>
    </row>
    <row r="30" customFormat="false" ht="12.75" hidden="false" customHeight="false" outlineLevel="0" collapsed="false">
      <c r="A30" s="32" t="s">
        <v>851</v>
      </c>
      <c r="B30" s="53" t="s">
        <v>1738</v>
      </c>
      <c r="C30" s="32" t="s">
        <v>1739</v>
      </c>
    </row>
    <row r="31" customFormat="false" ht="12.75" hidden="false" customHeight="false" outlineLevel="0" collapsed="false">
      <c r="A31" s="32" t="s">
        <v>1784</v>
      </c>
      <c r="B31" s="53" t="s">
        <v>1785</v>
      </c>
      <c r="C31" s="32" t="s">
        <v>1745</v>
      </c>
    </row>
    <row r="32" customFormat="false" ht="12.75" hidden="false" customHeight="false" outlineLevel="0" collapsed="false">
      <c r="A32" s="32" t="s">
        <v>1786</v>
      </c>
      <c r="B32" s="53" t="s">
        <v>1787</v>
      </c>
      <c r="C32" s="32" t="s">
        <v>1788</v>
      </c>
    </row>
    <row r="33" customFormat="false" ht="12.75" hidden="false" customHeight="false" outlineLevel="0" collapsed="false">
      <c r="A33" s="55" t="s">
        <v>758</v>
      </c>
      <c r="B33" s="53" t="s">
        <v>1789</v>
      </c>
      <c r="C33" s="32" t="s">
        <v>1742</v>
      </c>
    </row>
    <row r="34" customFormat="false" ht="12.75" hidden="false" customHeight="false" outlineLevel="0" collapsed="false">
      <c r="A34" s="32" t="s">
        <v>1790</v>
      </c>
      <c r="B34" s="53" t="s">
        <v>1791</v>
      </c>
      <c r="C34" s="32" t="s">
        <v>1781</v>
      </c>
    </row>
    <row r="35" customFormat="false" ht="12.75" hidden="false" customHeight="false" outlineLevel="0" collapsed="false">
      <c r="A35" s="32" t="s">
        <v>1792</v>
      </c>
      <c r="B35" s="53" t="s">
        <v>1793</v>
      </c>
      <c r="C35" s="32" t="s">
        <v>1794</v>
      </c>
    </row>
    <row r="36" customFormat="false" ht="12.75" hidden="false" customHeight="false" outlineLevel="0" collapsed="false">
      <c r="A36" s="32" t="s">
        <v>835</v>
      </c>
      <c r="B36" s="53" t="s">
        <v>1795</v>
      </c>
      <c r="C36" s="32" t="s">
        <v>1777</v>
      </c>
    </row>
    <row r="37" customFormat="false" ht="12.75" hidden="false" customHeight="false" outlineLevel="0" collapsed="false">
      <c r="A37" s="32" t="s">
        <v>1796</v>
      </c>
      <c r="B37" s="53" t="s">
        <v>1797</v>
      </c>
      <c r="C37" s="32" t="s">
        <v>1766</v>
      </c>
    </row>
    <row r="38" customFormat="false" ht="12.75" hidden="false" customHeight="false" outlineLevel="0" collapsed="false">
      <c r="A38" s="32" t="s">
        <v>903</v>
      </c>
      <c r="B38" s="53" t="s">
        <v>1798</v>
      </c>
      <c r="C38" s="32" t="s">
        <v>1766</v>
      </c>
    </row>
    <row r="39" customFormat="false" ht="12.75" hidden="false" customHeight="false" outlineLevel="0" collapsed="false">
      <c r="A39" s="32" t="s">
        <v>1799</v>
      </c>
      <c r="B39" s="53" t="s">
        <v>1800</v>
      </c>
      <c r="C39" s="32" t="s">
        <v>1742</v>
      </c>
    </row>
    <row r="40" customFormat="false" ht="12.75" hidden="false" customHeight="false" outlineLevel="0" collapsed="false">
      <c r="A40" s="32" t="s">
        <v>888</v>
      </c>
      <c r="B40" s="53" t="s">
        <v>1801</v>
      </c>
      <c r="C40" s="32" t="s">
        <v>1745</v>
      </c>
    </row>
    <row r="41" customFormat="false" ht="12.75" hidden="false" customHeight="false" outlineLevel="0" collapsed="false">
      <c r="A41" s="32" t="s">
        <v>1802</v>
      </c>
      <c r="B41" s="53" t="s">
        <v>1803</v>
      </c>
      <c r="C41" s="32" t="s">
        <v>1739</v>
      </c>
    </row>
    <row r="42" customFormat="false" ht="12.75" hidden="false" customHeight="false" outlineLevel="0" collapsed="false">
      <c r="A42" s="32" t="s">
        <v>1804</v>
      </c>
      <c r="B42" s="53" t="s">
        <v>1805</v>
      </c>
      <c r="C42" s="32" t="s">
        <v>1788</v>
      </c>
    </row>
    <row r="43" customFormat="false" ht="12.75" hidden="false" customHeight="false" outlineLevel="0" collapsed="false">
      <c r="A43" s="32" t="s">
        <v>1806</v>
      </c>
      <c r="B43" s="53" t="s">
        <v>1797</v>
      </c>
      <c r="C43" s="32" t="s">
        <v>1766</v>
      </c>
    </row>
    <row r="44" customFormat="false" ht="12.75" hidden="false" customHeight="false" outlineLevel="0" collapsed="false">
      <c r="A44" s="32" t="s">
        <v>826</v>
      </c>
      <c r="B44" s="53" t="s">
        <v>1807</v>
      </c>
      <c r="C44" s="32" t="s">
        <v>1742</v>
      </c>
    </row>
    <row r="45" customFormat="false" ht="12.75" hidden="false" customHeight="false" outlineLevel="0" collapsed="false">
      <c r="A45" s="32" t="s">
        <v>1808</v>
      </c>
      <c r="B45" s="53" t="s">
        <v>1809</v>
      </c>
      <c r="C45" s="32" t="s">
        <v>1766</v>
      </c>
    </row>
    <row r="46" customFormat="false" ht="12.75" hidden="false" customHeight="false" outlineLevel="0" collapsed="false">
      <c r="A46" s="32" t="s">
        <v>1810</v>
      </c>
      <c r="B46" s="53" t="s">
        <v>1775</v>
      </c>
      <c r="C46" s="32" t="s">
        <v>1759</v>
      </c>
    </row>
    <row r="47" customFormat="false" ht="12.75" hidden="false" customHeight="false" outlineLevel="0" collapsed="false">
      <c r="A47" s="54" t="s">
        <v>753</v>
      </c>
      <c r="B47" s="53" t="s">
        <v>1811</v>
      </c>
      <c r="C47" s="32" t="s">
        <v>1745</v>
      </c>
    </row>
    <row r="48" customFormat="false" ht="12.75" hidden="false" customHeight="false" outlineLevel="0" collapsed="false">
      <c r="A48" s="32" t="s">
        <v>782</v>
      </c>
      <c r="B48" s="53" t="s">
        <v>1805</v>
      </c>
      <c r="C48" s="32" t="s">
        <v>1788</v>
      </c>
    </row>
    <row r="49" customFormat="false" ht="12.75" hidden="false" customHeight="false" outlineLevel="0" collapsed="false">
      <c r="A49" s="32" t="s">
        <v>1812</v>
      </c>
      <c r="B49" s="53" t="s">
        <v>1757</v>
      </c>
      <c r="C49" s="32" t="s">
        <v>1745</v>
      </c>
    </row>
    <row r="50" customFormat="false" ht="12.75" hidden="false" customHeight="false" outlineLevel="0" collapsed="false">
      <c r="A50" s="32" t="s">
        <v>1813</v>
      </c>
      <c r="B50" s="53" t="s">
        <v>1814</v>
      </c>
      <c r="C50" s="32" t="s">
        <v>1794</v>
      </c>
    </row>
    <row r="51" customFormat="false" ht="12.75" hidden="false" customHeight="false" outlineLevel="0" collapsed="false">
      <c r="A51" s="54" t="s">
        <v>761</v>
      </c>
      <c r="B51" s="53" t="s">
        <v>1815</v>
      </c>
      <c r="C51" s="32" t="s">
        <v>1777</v>
      </c>
    </row>
    <row r="52" customFormat="false" ht="12.75" hidden="false" customHeight="false" outlineLevel="0" collapsed="false">
      <c r="A52" s="32" t="s">
        <v>1816</v>
      </c>
      <c r="B52" s="53" t="s">
        <v>1817</v>
      </c>
      <c r="C52" s="32" t="s">
        <v>1742</v>
      </c>
    </row>
    <row r="53" customFormat="false" ht="12.75" hidden="false" customHeight="false" outlineLevel="0" collapsed="false">
      <c r="A53" s="32" t="s">
        <v>919</v>
      </c>
      <c r="B53" s="53" t="s">
        <v>1818</v>
      </c>
      <c r="C53" s="32" t="s">
        <v>1819</v>
      </c>
    </row>
    <row r="54" customFormat="false" ht="12.75" hidden="false" customHeight="false" outlineLevel="0" collapsed="false">
      <c r="A54" s="32" t="s">
        <v>809</v>
      </c>
      <c r="B54" s="53" t="s">
        <v>1820</v>
      </c>
      <c r="C54" s="32" t="s">
        <v>1745</v>
      </c>
    </row>
    <row r="55" customFormat="false" ht="12.75" hidden="false" customHeight="false" outlineLevel="0" collapsed="false">
      <c r="A55" s="32" t="s">
        <v>1821</v>
      </c>
      <c r="B55" s="53" t="s">
        <v>1785</v>
      </c>
      <c r="C55" s="32" t="s">
        <v>1745</v>
      </c>
    </row>
    <row r="56" customFormat="false" ht="12.75" hidden="false" customHeight="false" outlineLevel="0" collapsed="false">
      <c r="A56" s="32" t="s">
        <v>1822</v>
      </c>
      <c r="B56" s="53" t="s">
        <v>1823</v>
      </c>
      <c r="C56" s="32" t="s">
        <v>1745</v>
      </c>
    </row>
    <row r="57" customFormat="false" ht="12.75" hidden="false" customHeight="false" outlineLevel="0" collapsed="false">
      <c r="A57" s="32" t="s">
        <v>1824</v>
      </c>
      <c r="B57" s="53" t="s">
        <v>1762</v>
      </c>
      <c r="C57" s="32" t="s">
        <v>1754</v>
      </c>
    </row>
    <row r="58" customFormat="false" ht="12.75" hidden="false" customHeight="false" outlineLevel="0" collapsed="false">
      <c r="A58" s="32" t="s">
        <v>804</v>
      </c>
      <c r="B58" s="53" t="s">
        <v>1825</v>
      </c>
      <c r="C58" s="32" t="s">
        <v>1794</v>
      </c>
    </row>
    <row r="59" customFormat="false" ht="12.75" hidden="false" customHeight="false" outlineLevel="0" collapsed="false">
      <c r="A59" s="32" t="s">
        <v>1826</v>
      </c>
      <c r="B59" s="53" t="s">
        <v>1825</v>
      </c>
      <c r="C59" s="32" t="s">
        <v>1794</v>
      </c>
    </row>
    <row r="60" customFormat="false" ht="12.75" hidden="false" customHeight="false" outlineLevel="0" collapsed="false">
      <c r="A60" s="32" t="s">
        <v>1827</v>
      </c>
      <c r="B60" s="53" t="s">
        <v>1791</v>
      </c>
      <c r="C60" s="32" t="s">
        <v>1781</v>
      </c>
    </row>
    <row r="61" customFormat="false" ht="12.75" hidden="false" customHeight="false" outlineLevel="0" collapsed="false">
      <c r="A61" s="32" t="s">
        <v>915</v>
      </c>
      <c r="B61" s="53" t="s">
        <v>1758</v>
      </c>
      <c r="C61" s="32" t="s">
        <v>1759</v>
      </c>
    </row>
    <row r="62" customFormat="false" ht="12.75" hidden="false" customHeight="false" outlineLevel="0" collapsed="false">
      <c r="A62" s="32" t="s">
        <v>917</v>
      </c>
      <c r="B62" s="53" t="s">
        <v>1818</v>
      </c>
      <c r="C62" s="32" t="s">
        <v>1819</v>
      </c>
    </row>
    <row r="63" customFormat="false" ht="12.75" hidden="false" customHeight="false" outlineLevel="0" collapsed="false">
      <c r="A63" s="32" t="s">
        <v>1828</v>
      </c>
      <c r="B63" s="53" t="s">
        <v>1791</v>
      </c>
      <c r="C63" s="32" t="s">
        <v>1781</v>
      </c>
    </row>
    <row r="64" customFormat="false" ht="12.75" hidden="false" customHeight="false" outlineLevel="0" collapsed="false">
      <c r="A64" s="32" t="s">
        <v>747</v>
      </c>
      <c r="B64" s="53" t="s">
        <v>1787</v>
      </c>
      <c r="C64" s="32" t="s">
        <v>1788</v>
      </c>
    </row>
    <row r="65" customFormat="false" ht="12.75" hidden="false" customHeight="false" outlineLevel="0" collapsed="false">
      <c r="A65" s="54" t="s">
        <v>763</v>
      </c>
      <c r="B65" s="53" t="s">
        <v>1782</v>
      </c>
      <c r="C65" s="32" t="s">
        <v>1748</v>
      </c>
    </row>
    <row r="66" customFormat="false" ht="12.75" hidden="false" customHeight="false" outlineLevel="0" collapsed="false">
      <c r="A66" s="32" t="s">
        <v>1829</v>
      </c>
      <c r="B66" s="53" t="s">
        <v>1830</v>
      </c>
      <c r="C66" s="32" t="s">
        <v>1748</v>
      </c>
    </row>
    <row r="67" customFormat="false" ht="12.75" hidden="false" customHeight="false" outlineLevel="0" collapsed="false">
      <c r="A67" s="32" t="s">
        <v>1831</v>
      </c>
      <c r="B67" s="53" t="s">
        <v>1832</v>
      </c>
      <c r="C67" s="32" t="s">
        <v>1745</v>
      </c>
    </row>
    <row r="68" customFormat="false" ht="12.75" hidden="false" customHeight="false" outlineLevel="0" collapsed="false">
      <c r="A68" s="32" t="s">
        <v>1833</v>
      </c>
      <c r="B68" s="53" t="s">
        <v>1834</v>
      </c>
      <c r="C68" s="32" t="s">
        <v>1819</v>
      </c>
    </row>
    <row r="69" customFormat="false" ht="12.75" hidden="false" customHeight="false" outlineLevel="0" collapsed="false">
      <c r="A69" s="32" t="s">
        <v>797</v>
      </c>
      <c r="B69" s="53" t="s">
        <v>1835</v>
      </c>
      <c r="C69" s="32" t="s">
        <v>1748</v>
      </c>
    </row>
    <row r="70" customFormat="false" ht="12.75" hidden="false" customHeight="false" outlineLevel="0" collapsed="false">
      <c r="A70" s="32" t="s">
        <v>767</v>
      </c>
      <c r="B70" s="53" t="s">
        <v>1773</v>
      </c>
      <c r="C70" s="32" t="s">
        <v>1766</v>
      </c>
    </row>
    <row r="71" customFormat="false" ht="12.75" hidden="false" customHeight="false" outlineLevel="0" collapsed="false">
      <c r="A71" s="32" t="s">
        <v>802</v>
      </c>
      <c r="B71" s="53" t="s">
        <v>1830</v>
      </c>
      <c r="C71" s="32" t="s">
        <v>1748</v>
      </c>
    </row>
    <row r="72" customFormat="false" ht="12.75" hidden="false" customHeight="false" outlineLevel="0" collapsed="false">
      <c r="A72" s="32" t="s">
        <v>1836</v>
      </c>
      <c r="B72" s="53" t="s">
        <v>1837</v>
      </c>
      <c r="C72" s="32" t="s">
        <v>1788</v>
      </c>
    </row>
    <row r="73" customFormat="false" ht="12.75" hidden="false" customHeight="false" outlineLevel="0" collapsed="false">
      <c r="A73" s="32" t="s">
        <v>910</v>
      </c>
      <c r="B73" s="53" t="s">
        <v>1758</v>
      </c>
      <c r="C73" s="32" t="s">
        <v>1759</v>
      </c>
    </row>
    <row r="74" customFormat="false" ht="12.75" hidden="false" customHeight="false" outlineLevel="0" collapsed="false">
      <c r="A74" s="32" t="s">
        <v>865</v>
      </c>
      <c r="B74" s="53" t="s">
        <v>1838</v>
      </c>
      <c r="C74" s="32" t="s">
        <v>1819</v>
      </c>
    </row>
    <row r="75" customFormat="false" ht="12.75" hidden="false" customHeight="false" outlineLevel="0" collapsed="false">
      <c r="A75" s="32" t="s">
        <v>1839</v>
      </c>
      <c r="B75" s="53" t="s">
        <v>1830</v>
      </c>
      <c r="C75" s="32" t="s">
        <v>1748</v>
      </c>
    </row>
    <row r="76" customFormat="false" ht="12.75" hidden="false" customHeight="false" outlineLevel="0" collapsed="false">
      <c r="A76" s="32" t="s">
        <v>1840</v>
      </c>
      <c r="B76" s="53" t="s">
        <v>1744</v>
      </c>
      <c r="C76" s="32" t="s">
        <v>1745</v>
      </c>
    </row>
    <row r="77" customFormat="false" ht="12.75" hidden="false" customHeight="false" outlineLevel="0" collapsed="false">
      <c r="A77" s="32" t="s">
        <v>1841</v>
      </c>
      <c r="B77" s="53" t="s">
        <v>1780</v>
      </c>
      <c r="C77" s="32" t="s">
        <v>1781</v>
      </c>
    </row>
    <row r="78" customFormat="false" ht="12.75" hidden="false" customHeight="false" outlineLevel="0" collapsed="false">
      <c r="A78" s="32" t="s">
        <v>1842</v>
      </c>
      <c r="B78" s="53" t="s">
        <v>1770</v>
      </c>
      <c r="C78" s="32" t="s">
        <v>1754</v>
      </c>
    </row>
    <row r="79" customFormat="false" ht="12.75" hidden="false" customHeight="false" outlineLevel="0" collapsed="false">
      <c r="A79" s="32" t="s">
        <v>1843</v>
      </c>
      <c r="B79" s="53" t="s">
        <v>1823</v>
      </c>
      <c r="C79" s="32" t="s">
        <v>1745</v>
      </c>
    </row>
    <row r="80" customFormat="false" ht="12.75" hidden="false" customHeight="false" outlineLevel="0" collapsed="false">
      <c r="A80" s="32" t="s">
        <v>1844</v>
      </c>
      <c r="B80" s="53" t="s">
        <v>1801</v>
      </c>
      <c r="C80" s="32" t="s">
        <v>1745</v>
      </c>
    </row>
    <row r="81" customFormat="false" ht="12.75" hidden="false" customHeight="false" outlineLevel="0" collapsed="false">
      <c r="A81" s="32" t="s">
        <v>1845</v>
      </c>
      <c r="B81" s="53" t="s">
        <v>1818</v>
      </c>
      <c r="C81" s="32" t="s">
        <v>1819</v>
      </c>
    </row>
    <row r="82" customFormat="false" ht="12.75" hidden="false" customHeight="false" outlineLevel="0" collapsed="false">
      <c r="A82" s="32" t="s">
        <v>1846</v>
      </c>
      <c r="B82" s="53" t="s">
        <v>1809</v>
      </c>
      <c r="C82" s="32" t="s">
        <v>1766</v>
      </c>
    </row>
    <row r="83" customFormat="false" ht="12.75" hidden="false" customHeight="false" outlineLevel="0" collapsed="false">
      <c r="A83" s="32" t="s">
        <v>1847</v>
      </c>
      <c r="B83" s="53" t="s">
        <v>1744</v>
      </c>
      <c r="C83" s="32" t="s">
        <v>1745</v>
      </c>
    </row>
    <row r="84" customFormat="false" ht="12.75" hidden="false" customHeight="false" outlineLevel="0" collapsed="false">
      <c r="A84" s="32" t="s">
        <v>876</v>
      </c>
      <c r="B84" s="53" t="s">
        <v>1848</v>
      </c>
      <c r="C84" s="32" t="s">
        <v>1742</v>
      </c>
    </row>
    <row r="85" customFormat="false" ht="12.75" hidden="false" customHeight="false" outlineLevel="0" collapsed="false">
      <c r="A85" s="32" t="s">
        <v>1849</v>
      </c>
      <c r="B85" s="53" t="s">
        <v>1758</v>
      </c>
      <c r="C85" s="32" t="s">
        <v>1759</v>
      </c>
    </row>
    <row r="86" customFormat="false" ht="12.75" hidden="false" customHeight="false" outlineLevel="0" collapsed="false">
      <c r="A86" s="32" t="s">
        <v>1850</v>
      </c>
      <c r="B86" s="53" t="s">
        <v>1753</v>
      </c>
      <c r="C86" s="32" t="s">
        <v>1754</v>
      </c>
    </row>
    <row r="87" customFormat="false" ht="12.75" hidden="false" customHeight="false" outlineLevel="0" collapsed="false">
      <c r="A87" s="32" t="s">
        <v>1851</v>
      </c>
      <c r="B87" s="53" t="s">
        <v>1818</v>
      </c>
      <c r="C87" s="32" t="s">
        <v>1819</v>
      </c>
    </row>
    <row r="88" customFormat="false" ht="12.75" hidden="false" customHeight="false" outlineLevel="0" collapsed="false">
      <c r="A88" s="32" t="s">
        <v>1852</v>
      </c>
      <c r="B88" s="53" t="s">
        <v>1764</v>
      </c>
      <c r="C88" s="32" t="s">
        <v>1759</v>
      </c>
    </row>
    <row r="89" customFormat="false" ht="12.75" hidden="false" customHeight="false" outlineLevel="0" collapsed="false">
      <c r="A89" s="32" t="s">
        <v>870</v>
      </c>
      <c r="B89" s="53" t="s">
        <v>1817</v>
      </c>
      <c r="C89" s="32" t="s">
        <v>1742</v>
      </c>
    </row>
    <row r="90" customFormat="false" ht="12.75" hidden="false" customHeight="false" outlineLevel="0" collapsed="false">
      <c r="A90" s="32" t="s">
        <v>239</v>
      </c>
      <c r="B90" s="53" t="s">
        <v>1764</v>
      </c>
      <c r="C90" s="32" t="s">
        <v>1759</v>
      </c>
    </row>
    <row r="91" customFormat="false" ht="12.75" hidden="false" customHeight="false" outlineLevel="0" collapsed="false">
      <c r="A91" s="32" t="s">
        <v>1853</v>
      </c>
      <c r="B91" s="53" t="s">
        <v>1854</v>
      </c>
      <c r="C91" s="32" t="s">
        <v>1781</v>
      </c>
    </row>
    <row r="92" customFormat="false" ht="12.75" hidden="false" customHeight="false" outlineLevel="0" collapsed="false">
      <c r="A92" s="32" t="s">
        <v>786</v>
      </c>
      <c r="B92" s="53" t="s">
        <v>1743</v>
      </c>
      <c r="C92" s="32" t="s">
        <v>1739</v>
      </c>
    </row>
    <row r="93" customFormat="false" ht="12.75" hidden="false" customHeight="false" outlineLevel="0" collapsed="false">
      <c r="A93" s="32" t="s">
        <v>1855</v>
      </c>
      <c r="B93" s="53" t="s">
        <v>1765</v>
      </c>
      <c r="C93" s="32" t="s">
        <v>1766</v>
      </c>
    </row>
    <row r="94" customFormat="false" ht="12.75" hidden="false" customHeight="false" outlineLevel="0" collapsed="false">
      <c r="A94" s="32" t="s">
        <v>1856</v>
      </c>
      <c r="B94" s="53" t="s">
        <v>1798</v>
      </c>
      <c r="C94" s="32" t="s">
        <v>1766</v>
      </c>
    </row>
    <row r="95" customFormat="false" ht="12.75" hidden="false" customHeight="false" outlineLevel="0" collapsed="false">
      <c r="A95" s="32" t="s">
        <v>1857</v>
      </c>
      <c r="B95" s="53" t="s">
        <v>1834</v>
      </c>
      <c r="C95" s="32" t="s">
        <v>1819</v>
      </c>
    </row>
    <row r="96" customFormat="false" ht="12.75" hidden="false" customHeight="false" outlineLevel="0" collapsed="false">
      <c r="A96" s="32" t="s">
        <v>1858</v>
      </c>
      <c r="B96" s="53" t="s">
        <v>1798</v>
      </c>
      <c r="C96" s="32" t="s">
        <v>1766</v>
      </c>
    </row>
    <row r="97" customFormat="false" ht="12.75" hidden="false" customHeight="false" outlineLevel="0" collapsed="false">
      <c r="A97" s="32" t="s">
        <v>1859</v>
      </c>
      <c r="B97" s="53" t="s">
        <v>1795</v>
      </c>
      <c r="C97" s="32" t="s">
        <v>1777</v>
      </c>
    </row>
    <row r="98" customFormat="false" ht="12.75" hidden="false" customHeight="false" outlineLevel="0" collapsed="false">
      <c r="A98" s="32" t="s">
        <v>905</v>
      </c>
      <c r="B98" s="53" t="s">
        <v>1765</v>
      </c>
      <c r="C98" s="32" t="s">
        <v>1766</v>
      </c>
    </row>
    <row r="99" customFormat="false" ht="12.75" hidden="false" customHeight="false" outlineLevel="0" collapsed="false">
      <c r="A99" s="32" t="s">
        <v>1860</v>
      </c>
      <c r="B99" s="53" t="s">
        <v>1861</v>
      </c>
      <c r="C99" s="32" t="s">
        <v>1794</v>
      </c>
    </row>
    <row r="100" customFormat="false" ht="12.75" hidden="false" customHeight="false" outlineLevel="0" collapsed="false">
      <c r="A100" s="32" t="s">
        <v>1862</v>
      </c>
      <c r="B100" s="53" t="s">
        <v>1803</v>
      </c>
      <c r="C100" s="32" t="s">
        <v>1739</v>
      </c>
    </row>
    <row r="101" customFormat="false" ht="12.75" hidden="false" customHeight="false" outlineLevel="0" collapsed="false">
      <c r="A101" s="32" t="s">
        <v>1863</v>
      </c>
      <c r="B101" s="53" t="s">
        <v>1861</v>
      </c>
      <c r="C101" s="32" t="s">
        <v>1794</v>
      </c>
    </row>
    <row r="102" customFormat="false" ht="12.75" hidden="false" customHeight="false" outlineLevel="0" collapsed="false">
      <c r="A102" s="32" t="s">
        <v>1864</v>
      </c>
      <c r="B102" s="53" t="s">
        <v>1865</v>
      </c>
      <c r="C102" s="32" t="s">
        <v>1866</v>
      </c>
    </row>
    <row r="103" customFormat="false" ht="12.75" hidden="false" customHeight="false" outlineLevel="0" collapsed="false">
      <c r="A103" s="32" t="s">
        <v>1867</v>
      </c>
      <c r="B103" s="53" t="s">
        <v>1868</v>
      </c>
      <c r="C103" s="32" t="s">
        <v>1819</v>
      </c>
    </row>
    <row r="104" customFormat="false" ht="12.75" hidden="false" customHeight="false" outlineLevel="0" collapsed="false">
      <c r="A104" s="32" t="s">
        <v>883</v>
      </c>
      <c r="B104" s="53" t="s">
        <v>1869</v>
      </c>
      <c r="C104" s="32" t="s">
        <v>1754</v>
      </c>
    </row>
    <row r="105" customFormat="false" ht="12.75" hidden="false" customHeight="false" outlineLevel="0" collapsed="false">
      <c r="A105" s="32" t="s">
        <v>843</v>
      </c>
      <c r="B105" s="53" t="s">
        <v>1773</v>
      </c>
      <c r="C105" s="32" t="s">
        <v>1766</v>
      </c>
    </row>
    <row r="106" customFormat="false" ht="12.75" hidden="false" customHeight="false" outlineLevel="0" collapsed="false">
      <c r="A106" s="32" t="s">
        <v>1870</v>
      </c>
      <c r="B106" s="53" t="s">
        <v>1861</v>
      </c>
      <c r="C106" s="32" t="s">
        <v>1794</v>
      </c>
    </row>
    <row r="107" customFormat="false" ht="12.75" hidden="false" customHeight="false" outlineLevel="0" collapsed="false">
      <c r="A107" s="32" t="s">
        <v>1871</v>
      </c>
      <c r="B107" s="53" t="s">
        <v>1834</v>
      </c>
      <c r="C107" s="32" t="s">
        <v>1819</v>
      </c>
    </row>
    <row r="108" customFormat="false" ht="12.75" hidden="false" customHeight="false" outlineLevel="0" collapsed="false">
      <c r="A108" s="32" t="s">
        <v>1872</v>
      </c>
      <c r="B108" s="53" t="s">
        <v>1873</v>
      </c>
      <c r="C108" s="32" t="s">
        <v>1788</v>
      </c>
    </row>
    <row r="109" customFormat="false" ht="12.75" hidden="false" customHeight="false" outlineLevel="0" collapsed="false">
      <c r="A109" s="32" t="s">
        <v>227</v>
      </c>
      <c r="B109" s="53" t="s">
        <v>1873</v>
      </c>
      <c r="C109" s="32" t="s">
        <v>1788</v>
      </c>
    </row>
    <row r="110" customFormat="false" ht="12.75" hidden="false" customHeight="false" outlineLevel="0" collapsed="false">
      <c r="A110" s="32" t="s">
        <v>795</v>
      </c>
      <c r="B110" s="53" t="s">
        <v>1782</v>
      </c>
      <c r="C110" s="32" t="s">
        <v>1748</v>
      </c>
    </row>
    <row r="111" customFormat="false" ht="12.75" hidden="false" customHeight="false" outlineLevel="0" collapsed="false">
      <c r="A111" s="32" t="s">
        <v>1874</v>
      </c>
      <c r="B111" s="53" t="s">
        <v>1809</v>
      </c>
      <c r="C111" s="32" t="s">
        <v>1766</v>
      </c>
    </row>
    <row r="112" customFormat="false" ht="12.75" hidden="false" customHeight="false" outlineLevel="0" collapsed="false">
      <c r="A112" s="32" t="s">
        <v>1875</v>
      </c>
      <c r="B112" s="53" t="s">
        <v>1776</v>
      </c>
      <c r="C112" s="32" t="s">
        <v>1777</v>
      </c>
    </row>
    <row r="113" customFormat="false" ht="12.75" hidden="false" customHeight="false" outlineLevel="0" collapsed="false">
      <c r="A113" s="32" t="s">
        <v>893</v>
      </c>
      <c r="B113" s="53" t="s">
        <v>1834</v>
      </c>
      <c r="C113" s="32" t="s">
        <v>1819</v>
      </c>
    </row>
    <row r="114" customFormat="false" ht="12.75" hidden="false" customHeight="false" outlineLevel="0" collapsed="false">
      <c r="A114" s="32" t="s">
        <v>1876</v>
      </c>
      <c r="B114" s="53" t="s">
        <v>1817</v>
      </c>
      <c r="C114" s="32" t="s">
        <v>1742</v>
      </c>
    </row>
    <row r="115" customFormat="false" ht="12.75" hidden="false" customHeight="false" outlineLevel="0" collapsed="false">
      <c r="A115" s="32" t="s">
        <v>868</v>
      </c>
      <c r="B115" s="53" t="s">
        <v>1815</v>
      </c>
      <c r="C115" s="32" t="s">
        <v>1777</v>
      </c>
    </row>
    <row r="116" customFormat="false" ht="12.75" hidden="false" customHeight="false" outlineLevel="0" collapsed="false">
      <c r="A116" s="32" t="s">
        <v>1877</v>
      </c>
      <c r="B116" s="53" t="s">
        <v>1837</v>
      </c>
      <c r="C116" s="32" t="s">
        <v>1788</v>
      </c>
    </row>
    <row r="117" customFormat="false" ht="12.75" hidden="false" customHeight="false" outlineLevel="0" collapsed="false">
      <c r="A117" s="32" t="s">
        <v>1878</v>
      </c>
      <c r="B117" s="53" t="s">
        <v>1753</v>
      </c>
      <c r="C117" s="32" t="s">
        <v>1754</v>
      </c>
    </row>
    <row r="118" customFormat="false" ht="12.75" hidden="false" customHeight="false" outlineLevel="0" collapsed="false">
      <c r="A118" s="32" t="s">
        <v>1879</v>
      </c>
      <c r="B118" s="53" t="s">
        <v>1869</v>
      </c>
      <c r="C118" s="32" t="s">
        <v>1754</v>
      </c>
    </row>
    <row r="119" customFormat="false" ht="12.75" hidden="false" customHeight="false" outlineLevel="0" collapsed="false">
      <c r="A119" s="32" t="s">
        <v>1880</v>
      </c>
      <c r="B119" s="53" t="s">
        <v>1797</v>
      </c>
      <c r="C119" s="32" t="s">
        <v>1766</v>
      </c>
    </row>
    <row r="120" customFormat="false" ht="12.75" hidden="false" customHeight="false" outlineLevel="0" collapsed="false">
      <c r="A120" s="32" t="s">
        <v>853</v>
      </c>
      <c r="B120" s="53" t="s">
        <v>1738</v>
      </c>
      <c r="C120" s="32" t="s">
        <v>1739</v>
      </c>
    </row>
    <row r="121" customFormat="false" ht="12.75" hidden="false" customHeight="false" outlineLevel="0" collapsed="false">
      <c r="A121" s="32" t="s">
        <v>1881</v>
      </c>
      <c r="B121" s="53" t="s">
        <v>1882</v>
      </c>
      <c r="C121" s="32" t="s">
        <v>1754</v>
      </c>
    </row>
    <row r="122" customFormat="false" ht="12.75" hidden="false" customHeight="false" outlineLevel="0" collapsed="false">
      <c r="A122" s="32" t="s">
        <v>1883</v>
      </c>
      <c r="B122" s="53" t="s">
        <v>1825</v>
      </c>
      <c r="C122" s="32" t="s">
        <v>1794</v>
      </c>
    </row>
    <row r="123" customFormat="false" ht="12.75" hidden="false" customHeight="false" outlineLevel="0" collapsed="false">
      <c r="A123" s="32" t="s">
        <v>1884</v>
      </c>
      <c r="B123" s="53" t="s">
        <v>1837</v>
      </c>
      <c r="C123" s="32" t="s">
        <v>1788</v>
      </c>
    </row>
    <row r="124" customFormat="false" ht="12.75" hidden="false" customHeight="false" outlineLevel="0" collapsed="false">
      <c r="A124" s="32" t="s">
        <v>1885</v>
      </c>
      <c r="B124" s="53" t="s">
        <v>1886</v>
      </c>
      <c r="C124" s="32" t="s">
        <v>1759</v>
      </c>
    </row>
    <row r="125" customFormat="false" ht="12.75" hidden="false" customHeight="false" outlineLevel="0" collapsed="false">
      <c r="A125" s="32" t="s">
        <v>1887</v>
      </c>
      <c r="B125" s="53" t="s">
        <v>1835</v>
      </c>
      <c r="C125" s="32" t="s">
        <v>1748</v>
      </c>
    </row>
    <row r="126" customFormat="false" ht="12.75" hidden="false" customHeight="false" outlineLevel="0" collapsed="false">
      <c r="A126" s="32" t="s">
        <v>1888</v>
      </c>
      <c r="B126" s="53" t="s">
        <v>1803</v>
      </c>
      <c r="C126" s="32" t="s">
        <v>1739</v>
      </c>
    </row>
    <row r="127" customFormat="false" ht="12.75" hidden="false" customHeight="false" outlineLevel="0" collapsed="false">
      <c r="A127" s="32" t="s">
        <v>1889</v>
      </c>
      <c r="B127" s="53" t="s">
        <v>1753</v>
      </c>
      <c r="C127" s="32" t="s">
        <v>1754</v>
      </c>
    </row>
    <row r="128" customFormat="false" ht="12.75" hidden="false" customHeight="false" outlineLevel="0" collapsed="false">
      <c r="A128" s="32" t="s">
        <v>1890</v>
      </c>
      <c r="B128" s="53" t="s">
        <v>1891</v>
      </c>
      <c r="C128" s="32" t="s">
        <v>1781</v>
      </c>
    </row>
    <row r="129" customFormat="false" ht="12.75" hidden="false" customHeight="false" outlineLevel="0" collapsed="false">
      <c r="A129" s="32" t="s">
        <v>1892</v>
      </c>
      <c r="B129" s="53" t="s">
        <v>1760</v>
      </c>
      <c r="C129" s="32" t="s">
        <v>1745</v>
      </c>
    </row>
    <row r="130" customFormat="false" ht="12.75" hidden="false" customHeight="false" outlineLevel="0" collapsed="false">
      <c r="A130" s="32" t="s">
        <v>1893</v>
      </c>
      <c r="B130" s="53" t="s">
        <v>1854</v>
      </c>
      <c r="C130" s="32" t="s">
        <v>1781</v>
      </c>
    </row>
    <row r="131" customFormat="false" ht="12.75" hidden="false" customHeight="false" outlineLevel="0" collapsed="false">
      <c r="A131" s="32" t="s">
        <v>1894</v>
      </c>
      <c r="B131" s="53" t="s">
        <v>1823</v>
      </c>
      <c r="C131" s="32" t="s">
        <v>1745</v>
      </c>
    </row>
    <row r="132" customFormat="false" ht="12.75" hidden="false" customHeight="false" outlineLevel="0" collapsed="false">
      <c r="A132" s="32" t="s">
        <v>807</v>
      </c>
      <c r="B132" s="53" t="s">
        <v>1760</v>
      </c>
      <c r="C132" s="32" t="s">
        <v>1745</v>
      </c>
    </row>
    <row r="133" customFormat="false" ht="12.75" hidden="false" customHeight="false" outlineLevel="0" collapsed="false">
      <c r="A133" s="32" t="s">
        <v>1895</v>
      </c>
      <c r="B133" s="53" t="s">
        <v>1753</v>
      </c>
      <c r="C133" s="32" t="s">
        <v>1754</v>
      </c>
    </row>
    <row r="134" customFormat="false" ht="12.75" hidden="false" customHeight="false" outlineLevel="0" collapsed="false">
      <c r="A134" s="32" t="s">
        <v>1896</v>
      </c>
      <c r="B134" s="53" t="s">
        <v>1775</v>
      </c>
      <c r="C134" s="32" t="s">
        <v>1759</v>
      </c>
    </row>
    <row r="135" customFormat="false" ht="12.75" hidden="false" customHeight="false" outlineLevel="0" collapsed="false">
      <c r="A135" s="32" t="s">
        <v>1897</v>
      </c>
      <c r="B135" s="53" t="s">
        <v>1898</v>
      </c>
      <c r="C135" s="32" t="s">
        <v>1781</v>
      </c>
    </row>
    <row r="136" customFormat="false" ht="12.75" hidden="false" customHeight="false" outlineLevel="0" collapsed="false">
      <c r="A136" s="32" t="s">
        <v>1899</v>
      </c>
      <c r="B136" s="53" t="s">
        <v>1809</v>
      </c>
      <c r="C136" s="32" t="s">
        <v>1766</v>
      </c>
    </row>
    <row r="137" customFormat="false" ht="12.75" hidden="false" customHeight="false" outlineLevel="0" collapsed="false">
      <c r="A137" s="32" t="s">
        <v>1900</v>
      </c>
      <c r="B137" s="53" t="s">
        <v>1901</v>
      </c>
      <c r="C137" s="32" t="s">
        <v>1754</v>
      </c>
    </row>
    <row r="138" customFormat="false" ht="12.75" hidden="false" customHeight="false" outlineLevel="0" collapsed="false">
      <c r="A138" s="32" t="s">
        <v>890</v>
      </c>
      <c r="B138" s="53" t="s">
        <v>1834</v>
      </c>
      <c r="C138" s="32" t="s">
        <v>1819</v>
      </c>
    </row>
    <row r="139" customFormat="false" ht="12.75" hidden="false" customHeight="false" outlineLevel="0" collapsed="false">
      <c r="A139" s="32" t="s">
        <v>815</v>
      </c>
      <c r="B139" s="53" t="s">
        <v>1743</v>
      </c>
      <c r="C139" s="32" t="s">
        <v>1739</v>
      </c>
    </row>
    <row r="140" customFormat="false" ht="12.75" hidden="false" customHeight="false" outlineLevel="0" collapsed="false">
      <c r="A140" s="32" t="s">
        <v>815</v>
      </c>
      <c r="B140" s="53" t="s">
        <v>1902</v>
      </c>
      <c r="C140" s="32" t="s">
        <v>1866</v>
      </c>
    </row>
    <row r="141" customFormat="false" ht="12.75" hidden="false" customHeight="false" outlineLevel="0" collapsed="false">
      <c r="A141" s="32" t="s">
        <v>1903</v>
      </c>
      <c r="B141" s="53" t="s">
        <v>1764</v>
      </c>
      <c r="C141" s="32" t="s">
        <v>1759</v>
      </c>
    </row>
    <row r="142" customFormat="false" ht="12.75" hidden="false" customHeight="false" outlineLevel="0" collapsed="false">
      <c r="A142" s="32" t="s">
        <v>1904</v>
      </c>
      <c r="B142" s="53" t="s">
        <v>1791</v>
      </c>
      <c r="C142" s="32" t="s">
        <v>1781</v>
      </c>
    </row>
    <row r="143" customFormat="false" ht="12.75" hidden="false" customHeight="false" outlineLevel="0" collapsed="false">
      <c r="A143" s="32" t="s">
        <v>1006</v>
      </c>
      <c r="B143" s="53" t="s">
        <v>1905</v>
      </c>
      <c r="C143" s="32" t="s">
        <v>1794</v>
      </c>
    </row>
    <row r="144" customFormat="false" ht="12.75" hidden="false" customHeight="false" outlineLevel="0" collapsed="false">
      <c r="A144" s="32" t="s">
        <v>1906</v>
      </c>
      <c r="B144" s="53" t="s">
        <v>1738</v>
      </c>
      <c r="C144" s="32" t="s">
        <v>1739</v>
      </c>
    </row>
    <row r="145" customFormat="false" ht="12.75" hidden="false" customHeight="false" outlineLevel="0" collapsed="false">
      <c r="A145" s="32" t="s">
        <v>1907</v>
      </c>
      <c r="B145" s="53" t="s">
        <v>1908</v>
      </c>
      <c r="C145" s="32" t="s">
        <v>1742</v>
      </c>
    </row>
    <row r="146" customFormat="false" ht="12.75" hidden="false" customHeight="false" outlineLevel="0" collapsed="false">
      <c r="A146" s="32" t="s">
        <v>869</v>
      </c>
      <c r="B146" s="53" t="s">
        <v>1815</v>
      </c>
      <c r="C146" s="32" t="s">
        <v>1777</v>
      </c>
    </row>
    <row r="147" customFormat="false" ht="12.75" hidden="false" customHeight="false" outlineLevel="0" collapsed="false">
      <c r="A147" s="32" t="s">
        <v>1909</v>
      </c>
      <c r="B147" s="53" t="s">
        <v>1825</v>
      </c>
      <c r="C147" s="32" t="s">
        <v>1794</v>
      </c>
    </row>
    <row r="148" customFormat="false" ht="12.75" hidden="false" customHeight="false" outlineLevel="0" collapsed="false">
      <c r="A148" s="32" t="s">
        <v>1910</v>
      </c>
      <c r="B148" s="53" t="s">
        <v>1911</v>
      </c>
      <c r="C148" s="32" t="s">
        <v>1748</v>
      </c>
    </row>
    <row r="149" customFormat="false" ht="12.75" hidden="false" customHeight="false" outlineLevel="0" collapsed="false">
      <c r="A149" s="32" t="s">
        <v>874</v>
      </c>
      <c r="B149" s="53" t="s">
        <v>1800</v>
      </c>
      <c r="C149" s="32" t="s">
        <v>1742</v>
      </c>
    </row>
    <row r="150" customFormat="false" ht="12.75" hidden="false" customHeight="false" outlineLevel="0" collapsed="false">
      <c r="A150" s="32" t="s">
        <v>1912</v>
      </c>
      <c r="B150" s="53" t="s">
        <v>1913</v>
      </c>
      <c r="C150" s="32" t="s">
        <v>1759</v>
      </c>
    </row>
    <row r="151" customFormat="false" ht="12.75" hidden="false" customHeight="false" outlineLevel="0" collapsed="false">
      <c r="A151" s="32" t="s">
        <v>242</v>
      </c>
      <c r="B151" s="53" t="s">
        <v>1743</v>
      </c>
      <c r="C151" s="32" t="s">
        <v>1739</v>
      </c>
    </row>
    <row r="152" customFormat="false" ht="12.75" hidden="false" customHeight="false" outlineLevel="0" collapsed="false">
      <c r="A152" s="32" t="s">
        <v>1914</v>
      </c>
      <c r="B152" s="53" t="s">
        <v>1898</v>
      </c>
      <c r="C152" s="32" t="s">
        <v>1781</v>
      </c>
    </row>
    <row r="153" customFormat="false" ht="12.75" hidden="false" customHeight="false" outlineLevel="0" collapsed="false">
      <c r="A153" s="32" t="s">
        <v>199</v>
      </c>
      <c r="B153" s="53" t="s">
        <v>1787</v>
      </c>
      <c r="C153" s="32" t="s">
        <v>1788</v>
      </c>
    </row>
    <row r="154" customFormat="false" ht="12.75" hidden="false" customHeight="false" outlineLevel="0" collapsed="false">
      <c r="A154" s="32" t="s">
        <v>252</v>
      </c>
      <c r="B154" s="53" t="s">
        <v>1803</v>
      </c>
      <c r="C154" s="32" t="s">
        <v>1739</v>
      </c>
    </row>
    <row r="155" customFormat="false" ht="12.75" hidden="false" customHeight="false" outlineLevel="0" collapsed="false">
      <c r="A155" s="32" t="s">
        <v>901</v>
      </c>
      <c r="B155" s="53" t="s">
        <v>1915</v>
      </c>
      <c r="C155" s="32" t="s">
        <v>1759</v>
      </c>
    </row>
    <row r="156" customFormat="false" ht="12.75" hidden="false" customHeight="false" outlineLevel="0" collapsed="false">
      <c r="A156" s="32" t="s">
        <v>1916</v>
      </c>
      <c r="B156" s="53" t="s">
        <v>1861</v>
      </c>
      <c r="C156" s="32" t="s">
        <v>1794</v>
      </c>
    </row>
    <row r="157" customFormat="false" ht="12.75" hidden="false" customHeight="false" outlineLevel="0" collapsed="false">
      <c r="A157" s="32" t="s">
        <v>1917</v>
      </c>
      <c r="B157" s="53" t="s">
        <v>1873</v>
      </c>
      <c r="C157" s="32" t="s">
        <v>1788</v>
      </c>
    </row>
    <row r="158" customFormat="false" ht="12.75" hidden="false" customHeight="false" outlineLevel="0" collapsed="false">
      <c r="A158" s="32" t="s">
        <v>891</v>
      </c>
      <c r="B158" s="53" t="s">
        <v>1834</v>
      </c>
      <c r="C158" s="32" t="s">
        <v>1819</v>
      </c>
    </row>
    <row r="159" customFormat="false" ht="12.75" hidden="false" customHeight="false" outlineLevel="0" collapsed="false">
      <c r="A159" s="32" t="s">
        <v>1918</v>
      </c>
      <c r="B159" s="53" t="s">
        <v>1815</v>
      </c>
      <c r="C159" s="32" t="s">
        <v>1777</v>
      </c>
    </row>
    <row r="160" customFormat="false" ht="12.75" hidden="false" customHeight="false" outlineLevel="0" collapsed="false">
      <c r="A160" s="32" t="s">
        <v>1919</v>
      </c>
      <c r="B160" s="53" t="s">
        <v>1873</v>
      </c>
      <c r="C160" s="32" t="s">
        <v>1788</v>
      </c>
    </row>
    <row r="161" customFormat="false" ht="12.75" hidden="false" customHeight="false" outlineLevel="0" collapsed="false">
      <c r="A161" s="32" t="s">
        <v>1920</v>
      </c>
      <c r="B161" s="53" t="s">
        <v>1758</v>
      </c>
      <c r="C161" s="32" t="s">
        <v>1759</v>
      </c>
    </row>
    <row r="162" customFormat="false" ht="12.75" hidden="false" customHeight="false" outlineLevel="0" collapsed="false">
      <c r="A162" s="32" t="s">
        <v>1921</v>
      </c>
      <c r="B162" s="53" t="s">
        <v>1837</v>
      </c>
      <c r="C162" s="32" t="s">
        <v>1788</v>
      </c>
    </row>
    <row r="163" customFormat="false" ht="12.75" hidden="false" customHeight="false" outlineLevel="0" collapsed="false">
      <c r="A163" s="32" t="s">
        <v>1922</v>
      </c>
      <c r="B163" s="53" t="s">
        <v>1751</v>
      </c>
      <c r="C163" s="32" t="s">
        <v>1748</v>
      </c>
    </row>
    <row r="164" customFormat="false" ht="12.75" hidden="false" customHeight="false" outlineLevel="0" collapsed="false">
      <c r="A164" s="32" t="s">
        <v>1923</v>
      </c>
      <c r="B164" s="53" t="s">
        <v>1738</v>
      </c>
      <c r="C164" s="32" t="s">
        <v>1739</v>
      </c>
    </row>
    <row r="165" customFormat="false" ht="12.75" hidden="false" customHeight="false" outlineLevel="0" collapsed="false">
      <c r="A165" s="32" t="s">
        <v>877</v>
      </c>
      <c r="B165" s="53" t="s">
        <v>1848</v>
      </c>
      <c r="C165" s="32" t="s">
        <v>1742</v>
      </c>
    </row>
    <row r="166" customFormat="false" ht="12.75" hidden="false" customHeight="false" outlineLevel="0" collapsed="false">
      <c r="A166" s="32" t="s">
        <v>1924</v>
      </c>
      <c r="B166" s="53" t="s">
        <v>1807</v>
      </c>
      <c r="C166" s="32" t="s">
        <v>1742</v>
      </c>
    </row>
    <row r="167" customFormat="false" ht="12.75" hidden="false" customHeight="false" outlineLevel="0" collapsed="false">
      <c r="A167" s="32" t="s">
        <v>1925</v>
      </c>
      <c r="B167" s="53" t="s">
        <v>1868</v>
      </c>
      <c r="C167" s="32" t="s">
        <v>1819</v>
      </c>
    </row>
    <row r="168" customFormat="false" ht="12.75" hidden="false" customHeight="false" outlineLevel="0" collapsed="false">
      <c r="A168" s="32" t="s">
        <v>780</v>
      </c>
      <c r="B168" s="53" t="s">
        <v>1838</v>
      </c>
      <c r="C168" s="32" t="s">
        <v>1819</v>
      </c>
    </row>
    <row r="169" customFormat="false" ht="12.75" hidden="false" customHeight="false" outlineLevel="0" collapsed="false">
      <c r="A169" s="32" t="s">
        <v>211</v>
      </c>
      <c r="B169" s="53" t="s">
        <v>1787</v>
      </c>
      <c r="C169" s="32" t="s">
        <v>1788</v>
      </c>
    </row>
    <row r="170" customFormat="false" ht="12.75" hidden="false" customHeight="false" outlineLevel="0" collapsed="false">
      <c r="A170" s="32" t="s">
        <v>1926</v>
      </c>
      <c r="B170" s="53" t="s">
        <v>1818</v>
      </c>
      <c r="C170" s="32" t="s">
        <v>1819</v>
      </c>
    </row>
    <row r="171" customFormat="false" ht="12.75" hidden="false" customHeight="false" outlineLevel="0" collapsed="false">
      <c r="A171" s="32" t="s">
        <v>1927</v>
      </c>
      <c r="B171" s="53" t="s">
        <v>1798</v>
      </c>
      <c r="C171" s="32" t="s">
        <v>1766</v>
      </c>
    </row>
    <row r="172" customFormat="false" ht="12.75" hidden="false" customHeight="false" outlineLevel="0" collapsed="false">
      <c r="A172" s="32" t="s">
        <v>850</v>
      </c>
      <c r="B172" s="53" t="s">
        <v>1738</v>
      </c>
      <c r="C172" s="32" t="s">
        <v>1739</v>
      </c>
    </row>
    <row r="173" customFormat="false" ht="12.75" hidden="false" customHeight="false" outlineLevel="0" collapsed="false">
      <c r="A173" s="32" t="s">
        <v>1928</v>
      </c>
      <c r="B173" s="53" t="s">
        <v>1797</v>
      </c>
      <c r="C173" s="32" t="s">
        <v>1766</v>
      </c>
    </row>
    <row r="174" customFormat="false" ht="12.75" hidden="false" customHeight="false" outlineLevel="0" collapsed="false">
      <c r="A174" s="32" t="s">
        <v>1929</v>
      </c>
      <c r="B174" s="53" t="s">
        <v>1869</v>
      </c>
      <c r="C174" s="32" t="s">
        <v>1754</v>
      </c>
    </row>
    <row r="175" customFormat="false" ht="12.75" hidden="false" customHeight="false" outlineLevel="0" collapsed="false">
      <c r="A175" s="32" t="s">
        <v>1930</v>
      </c>
      <c r="B175" s="53" t="s">
        <v>1854</v>
      </c>
      <c r="C175" s="32" t="s">
        <v>1781</v>
      </c>
    </row>
    <row r="176" customFormat="false" ht="12.75" hidden="false" customHeight="false" outlineLevel="0" collapsed="false">
      <c r="A176" s="32" t="s">
        <v>1931</v>
      </c>
      <c r="B176" s="53" t="s">
        <v>1791</v>
      </c>
      <c r="C176" s="32" t="s">
        <v>1781</v>
      </c>
    </row>
    <row r="177" customFormat="false" ht="12.75" hidden="false" customHeight="false" outlineLevel="0" collapsed="false">
      <c r="A177" s="32" t="s">
        <v>1932</v>
      </c>
      <c r="B177" s="53" t="s">
        <v>1905</v>
      </c>
      <c r="C177" s="32" t="s">
        <v>1794</v>
      </c>
    </row>
    <row r="178" customFormat="false" ht="12.75" hidden="false" customHeight="false" outlineLevel="0" collapsed="false">
      <c r="A178" s="32" t="s">
        <v>1269</v>
      </c>
      <c r="B178" s="53" t="s">
        <v>1933</v>
      </c>
      <c r="C178" s="32" t="s">
        <v>1866</v>
      </c>
    </row>
    <row r="179" customFormat="false" ht="12.75" hidden="false" customHeight="false" outlineLevel="0" collapsed="false">
      <c r="A179" s="32" t="s">
        <v>1934</v>
      </c>
      <c r="B179" s="53" t="s">
        <v>1905</v>
      </c>
      <c r="C179" s="32" t="s">
        <v>1794</v>
      </c>
    </row>
    <row r="180" customFormat="false" ht="12.75" hidden="false" customHeight="false" outlineLevel="0" collapsed="false">
      <c r="A180" s="32" t="s">
        <v>861</v>
      </c>
      <c r="B180" s="53" t="s">
        <v>1933</v>
      </c>
      <c r="C180" s="32" t="s">
        <v>1866</v>
      </c>
    </row>
    <row r="181" customFormat="false" ht="12.75" hidden="false" customHeight="false" outlineLevel="0" collapsed="false">
      <c r="A181" s="32" t="s">
        <v>1935</v>
      </c>
      <c r="B181" s="53" t="s">
        <v>1805</v>
      </c>
      <c r="C181" s="32" t="s">
        <v>1788</v>
      </c>
    </row>
    <row r="182" customFormat="false" ht="12.75" hidden="false" customHeight="false" outlineLevel="0" collapsed="false">
      <c r="A182" s="32" t="s">
        <v>1936</v>
      </c>
      <c r="B182" s="53" t="s">
        <v>1908</v>
      </c>
      <c r="C182" s="32" t="s">
        <v>1742</v>
      </c>
    </row>
    <row r="183" customFormat="false" ht="12.75" hidden="false" customHeight="false" outlineLevel="0" collapsed="false">
      <c r="A183" s="32" t="s">
        <v>894</v>
      </c>
      <c r="B183" s="53" t="s">
        <v>1891</v>
      </c>
      <c r="C183" s="32" t="s">
        <v>1781</v>
      </c>
    </row>
    <row r="184" customFormat="false" ht="12.75" hidden="false" customHeight="false" outlineLevel="0" collapsed="false">
      <c r="A184" s="32" t="s">
        <v>742</v>
      </c>
      <c r="B184" s="53" t="s">
        <v>1793</v>
      </c>
      <c r="C184" s="32" t="s">
        <v>1794</v>
      </c>
    </row>
    <row r="185" customFormat="false" ht="12.75" hidden="false" customHeight="false" outlineLevel="0" collapsed="false">
      <c r="A185" s="32" t="s">
        <v>1937</v>
      </c>
      <c r="B185" s="53" t="s">
        <v>1868</v>
      </c>
      <c r="C185" s="32" t="s">
        <v>1819</v>
      </c>
    </row>
    <row r="186" customFormat="false" ht="12.75" hidden="false" customHeight="false" outlineLevel="0" collapsed="false">
      <c r="A186" s="32" t="s">
        <v>1938</v>
      </c>
      <c r="B186" s="53" t="s">
        <v>1758</v>
      </c>
      <c r="C186" s="32" t="s">
        <v>1759</v>
      </c>
    </row>
    <row r="187" customFormat="false" ht="12.75" hidden="false" customHeight="false" outlineLevel="0" collapsed="false">
      <c r="A187" s="32" t="s">
        <v>1939</v>
      </c>
      <c r="B187" s="53" t="s">
        <v>1823</v>
      </c>
      <c r="C187" s="32" t="s">
        <v>1745</v>
      </c>
    </row>
    <row r="188" customFormat="false" ht="12.75" hidden="false" customHeight="false" outlineLevel="0" collapsed="false">
      <c r="A188" s="32" t="s">
        <v>799</v>
      </c>
      <c r="B188" s="53" t="s">
        <v>1830</v>
      </c>
      <c r="C188" s="32" t="s">
        <v>1748</v>
      </c>
    </row>
    <row r="189" customFormat="false" ht="12.75" hidden="false" customHeight="false" outlineLevel="0" collapsed="false">
      <c r="A189" s="32" t="s">
        <v>1940</v>
      </c>
      <c r="B189" s="53" t="s">
        <v>1915</v>
      </c>
      <c r="C189" s="32" t="s">
        <v>1759</v>
      </c>
    </row>
    <row r="190" customFormat="false" ht="12.75" hidden="false" customHeight="false" outlineLevel="0" collapsed="false">
      <c r="A190" s="32" t="s">
        <v>1941</v>
      </c>
      <c r="B190" s="53" t="s">
        <v>1758</v>
      </c>
      <c r="C190" s="32" t="s">
        <v>1759</v>
      </c>
    </row>
    <row r="191" customFormat="false" ht="12.75" hidden="false" customHeight="false" outlineLevel="0" collapsed="false">
      <c r="A191" s="32" t="s">
        <v>899</v>
      </c>
      <c r="B191" s="53" t="s">
        <v>1915</v>
      </c>
      <c r="C191" s="32" t="s">
        <v>1759</v>
      </c>
    </row>
    <row r="192" customFormat="false" ht="12.75" hidden="false" customHeight="false" outlineLevel="0" collapsed="false">
      <c r="A192" s="32" t="s">
        <v>1942</v>
      </c>
      <c r="B192" s="53" t="s">
        <v>1825</v>
      </c>
      <c r="C192" s="32" t="s">
        <v>1794</v>
      </c>
    </row>
    <row r="193" customFormat="false" ht="12.75" hidden="false" customHeight="false" outlineLevel="0" collapsed="false">
      <c r="A193" s="32" t="s">
        <v>916</v>
      </c>
      <c r="B193" s="53" t="s">
        <v>1818</v>
      </c>
      <c r="C193" s="32" t="s">
        <v>1819</v>
      </c>
    </row>
    <row r="194" customFormat="false" ht="12.75" hidden="false" customHeight="false" outlineLevel="0" collapsed="false">
      <c r="A194" s="32" t="s">
        <v>1943</v>
      </c>
      <c r="B194" s="53" t="s">
        <v>1835</v>
      </c>
      <c r="C194" s="32" t="s">
        <v>1748</v>
      </c>
    </row>
    <row r="195" customFormat="false" ht="12.75" hidden="false" customHeight="false" outlineLevel="0" collapsed="false">
      <c r="A195" s="32" t="s">
        <v>803</v>
      </c>
      <c r="B195" s="53" t="s">
        <v>1830</v>
      </c>
      <c r="C195" s="32" t="s">
        <v>1748</v>
      </c>
    </row>
    <row r="196" customFormat="false" ht="12.75" hidden="false" customHeight="false" outlineLevel="0" collapsed="false">
      <c r="A196" s="32" t="s">
        <v>787</v>
      </c>
      <c r="B196" s="53" t="s">
        <v>1738</v>
      </c>
      <c r="C196" s="32" t="s">
        <v>1739</v>
      </c>
    </row>
    <row r="197" customFormat="false" ht="12.75" hidden="false" customHeight="false" outlineLevel="0" collapsed="false">
      <c r="A197" s="32" t="s">
        <v>1944</v>
      </c>
      <c r="B197" s="53" t="s">
        <v>1945</v>
      </c>
      <c r="C197" s="32" t="s">
        <v>1777</v>
      </c>
    </row>
    <row r="198" customFormat="false" ht="12.75" hidden="false" customHeight="false" outlineLevel="0" collapsed="false">
      <c r="A198" s="32" t="s">
        <v>1946</v>
      </c>
      <c r="B198" s="53" t="s">
        <v>1773</v>
      </c>
      <c r="C198" s="32" t="s">
        <v>1766</v>
      </c>
    </row>
    <row r="199" customFormat="false" ht="12.75" hidden="false" customHeight="false" outlineLevel="0" collapsed="false">
      <c r="A199" s="32" t="s">
        <v>1947</v>
      </c>
      <c r="B199" s="53" t="s">
        <v>1770</v>
      </c>
      <c r="C199" s="32" t="s">
        <v>1754</v>
      </c>
    </row>
    <row r="200" customFormat="false" ht="12.75" hidden="false" customHeight="false" outlineLevel="0" collapsed="false">
      <c r="A200" s="32" t="s">
        <v>1948</v>
      </c>
      <c r="B200" s="53" t="s">
        <v>1869</v>
      </c>
      <c r="C200" s="32" t="s">
        <v>1754</v>
      </c>
    </row>
    <row r="201" customFormat="false" ht="12.75" hidden="false" customHeight="false" outlineLevel="0" collapsed="false">
      <c r="A201" s="32" t="s">
        <v>1949</v>
      </c>
      <c r="B201" s="53" t="s">
        <v>1882</v>
      </c>
      <c r="C201" s="32" t="s">
        <v>1754</v>
      </c>
    </row>
    <row r="202" customFormat="false" ht="12.75" hidden="false" customHeight="false" outlineLevel="0" collapsed="false">
      <c r="A202" s="32" t="s">
        <v>773</v>
      </c>
      <c r="B202" s="53" t="s">
        <v>1753</v>
      </c>
      <c r="C202" s="32" t="s">
        <v>1754</v>
      </c>
    </row>
    <row r="203" customFormat="false" ht="12.75" hidden="false" customHeight="false" outlineLevel="0" collapsed="false">
      <c r="A203" s="32" t="s">
        <v>1950</v>
      </c>
      <c r="B203" s="53" t="s">
        <v>1945</v>
      </c>
      <c r="C203" s="32" t="s">
        <v>1777</v>
      </c>
    </row>
    <row r="204" customFormat="false" ht="12.75" hidden="false" customHeight="false" outlineLevel="0" collapsed="false">
      <c r="A204" s="32" t="s">
        <v>1951</v>
      </c>
      <c r="B204" s="53" t="s">
        <v>1811</v>
      </c>
      <c r="C204" s="32" t="s">
        <v>1745</v>
      </c>
    </row>
    <row r="205" customFormat="false" ht="12.75" hidden="false" customHeight="false" outlineLevel="0" collapsed="false">
      <c r="A205" s="32" t="s">
        <v>1952</v>
      </c>
      <c r="B205" s="53" t="s">
        <v>1762</v>
      </c>
      <c r="C205" s="32" t="s">
        <v>1754</v>
      </c>
    </row>
    <row r="206" customFormat="false" ht="12.75" hidden="false" customHeight="false" outlineLevel="0" collapsed="false">
      <c r="A206" s="32" t="s">
        <v>898</v>
      </c>
      <c r="B206" s="53" t="s">
        <v>1915</v>
      </c>
      <c r="C206" s="32" t="s">
        <v>1759</v>
      </c>
    </row>
    <row r="207" customFormat="false" ht="12.75" hidden="false" customHeight="false" outlineLevel="0" collapsed="false">
      <c r="A207" s="32" t="s">
        <v>772</v>
      </c>
      <c r="B207" s="53" t="s">
        <v>1869</v>
      </c>
      <c r="C207" s="32" t="s">
        <v>1754</v>
      </c>
    </row>
    <row r="208" customFormat="false" ht="12.75" hidden="false" customHeight="false" outlineLevel="0" collapsed="false">
      <c r="A208" s="32" t="s">
        <v>1953</v>
      </c>
      <c r="B208" s="53" t="s">
        <v>1785</v>
      </c>
      <c r="C208" s="32" t="s">
        <v>1745</v>
      </c>
    </row>
    <row r="209" customFormat="false" ht="12.75" hidden="false" customHeight="false" outlineLevel="0" collapsed="false">
      <c r="A209" s="32" t="s">
        <v>827</v>
      </c>
      <c r="B209" s="53" t="s">
        <v>1765</v>
      </c>
      <c r="C209" s="32" t="s">
        <v>1766</v>
      </c>
    </row>
    <row r="210" customFormat="false" ht="12.75" hidden="false" customHeight="false" outlineLevel="0" collapsed="false">
      <c r="A210" s="32" t="s">
        <v>1954</v>
      </c>
      <c r="B210" s="53" t="s">
        <v>1800</v>
      </c>
      <c r="C210" s="32" t="s">
        <v>1742</v>
      </c>
    </row>
    <row r="211" customFormat="false" ht="12.75" hidden="false" customHeight="false" outlineLevel="0" collapsed="false">
      <c r="A211" s="32" t="s">
        <v>1955</v>
      </c>
      <c r="B211" s="53" t="s">
        <v>1902</v>
      </c>
      <c r="C211" s="32" t="s">
        <v>1866</v>
      </c>
    </row>
    <row r="212" customFormat="false" ht="12.75" hidden="false" customHeight="false" outlineLevel="0" collapsed="false">
      <c r="A212" s="32" t="s">
        <v>748</v>
      </c>
      <c r="B212" s="53" t="s">
        <v>1832</v>
      </c>
      <c r="C212" s="32" t="s">
        <v>1745</v>
      </c>
    </row>
    <row r="213" customFormat="false" ht="12.75" hidden="false" customHeight="false" outlineLevel="0" collapsed="false">
      <c r="A213" s="32" t="s">
        <v>1956</v>
      </c>
      <c r="B213" s="53" t="s">
        <v>1957</v>
      </c>
      <c r="C213" s="32" t="s">
        <v>1866</v>
      </c>
    </row>
    <row r="214" customFormat="false" ht="12.75" hidden="false" customHeight="false" outlineLevel="0" collapsed="false">
      <c r="A214" s="32" t="s">
        <v>1958</v>
      </c>
      <c r="B214" s="53" t="s">
        <v>1891</v>
      </c>
      <c r="C214" s="32" t="s">
        <v>1781</v>
      </c>
    </row>
    <row r="215" customFormat="false" ht="12.75" hidden="false" customHeight="false" outlineLevel="0" collapsed="false">
      <c r="A215" s="32" t="s">
        <v>771</v>
      </c>
      <c r="B215" s="53" t="s">
        <v>1765</v>
      </c>
      <c r="C215" s="32" t="s">
        <v>1766</v>
      </c>
    </row>
    <row r="216" customFormat="false" ht="12.75" hidden="false" customHeight="false" outlineLevel="0" collapsed="false">
      <c r="A216" s="32" t="s">
        <v>823</v>
      </c>
      <c r="B216" s="53" t="s">
        <v>1815</v>
      </c>
      <c r="C216" s="32" t="s">
        <v>1777</v>
      </c>
    </row>
    <row r="217" customFormat="false" ht="12.75" hidden="false" customHeight="false" outlineLevel="0" collapsed="false">
      <c r="A217" s="32" t="s">
        <v>1959</v>
      </c>
      <c r="B217" s="53" t="s">
        <v>1744</v>
      </c>
      <c r="C217" s="32" t="s">
        <v>1745</v>
      </c>
    </row>
    <row r="218" customFormat="false" ht="12.75" hidden="false" customHeight="false" outlineLevel="0" collapsed="false">
      <c r="A218" s="32" t="s">
        <v>1960</v>
      </c>
      <c r="B218" s="53" t="s">
        <v>1957</v>
      </c>
      <c r="C218" s="32" t="s">
        <v>1866</v>
      </c>
    </row>
    <row r="219" customFormat="false" ht="12.75" hidden="false" customHeight="false" outlineLevel="0" collapsed="false">
      <c r="A219" s="32" t="s">
        <v>1961</v>
      </c>
      <c r="B219" s="53" t="s">
        <v>1832</v>
      </c>
      <c r="C219" s="32" t="s">
        <v>1745</v>
      </c>
    </row>
    <row r="220" customFormat="false" ht="12.75" hidden="false" customHeight="false" outlineLevel="0" collapsed="false">
      <c r="A220" s="32" t="s">
        <v>1962</v>
      </c>
      <c r="B220" s="53" t="s">
        <v>1963</v>
      </c>
      <c r="C220" s="32" t="s">
        <v>1745</v>
      </c>
    </row>
    <row r="221" customFormat="false" ht="12.75" hidden="false" customHeight="false" outlineLevel="0" collapsed="false">
      <c r="A221" s="32" t="s">
        <v>1964</v>
      </c>
      <c r="B221" s="53" t="s">
        <v>1780</v>
      </c>
      <c r="C221" s="32" t="s">
        <v>1781</v>
      </c>
    </row>
    <row r="222" customFormat="false" ht="12.75" hidden="false" customHeight="false" outlineLevel="0" collapsed="false">
      <c r="A222" s="32" t="s">
        <v>1965</v>
      </c>
      <c r="B222" s="53" t="s">
        <v>1764</v>
      </c>
      <c r="C222" s="32" t="s">
        <v>1759</v>
      </c>
    </row>
    <row r="223" customFormat="false" ht="12.75" hidden="false" customHeight="false" outlineLevel="0" collapsed="false">
      <c r="A223" s="32" t="s">
        <v>1966</v>
      </c>
      <c r="B223" s="53" t="s">
        <v>1832</v>
      </c>
      <c r="C223" s="32" t="s">
        <v>1745</v>
      </c>
    </row>
    <row r="224" customFormat="false" ht="12.75" hidden="false" customHeight="false" outlineLevel="0" collapsed="false">
      <c r="A224" s="32" t="s">
        <v>1967</v>
      </c>
      <c r="B224" s="53" t="s">
        <v>1882</v>
      </c>
      <c r="C224" s="32" t="s">
        <v>1754</v>
      </c>
    </row>
    <row r="225" customFormat="false" ht="12.75" hidden="false" customHeight="false" outlineLevel="0" collapsed="false">
      <c r="A225" s="32" t="s">
        <v>1968</v>
      </c>
      <c r="B225" s="53" t="s">
        <v>1787</v>
      </c>
      <c r="C225" s="32" t="s">
        <v>1788</v>
      </c>
    </row>
    <row r="226" customFormat="false" ht="12.75" hidden="false" customHeight="false" outlineLevel="0" collapsed="false">
      <c r="A226" s="32" t="s">
        <v>1969</v>
      </c>
      <c r="B226" s="53" t="s">
        <v>1882</v>
      </c>
      <c r="C226" s="32" t="s">
        <v>1754</v>
      </c>
    </row>
    <row r="227" customFormat="false" ht="12.75" hidden="false" customHeight="false" outlineLevel="0" collapsed="false">
      <c r="A227" s="32" t="s">
        <v>1970</v>
      </c>
      <c r="B227" s="53" t="s">
        <v>1963</v>
      </c>
      <c r="C227" s="32" t="s">
        <v>1745</v>
      </c>
    </row>
    <row r="228" customFormat="false" ht="12.75" hidden="false" customHeight="false" outlineLevel="0" collapsed="false">
      <c r="A228" s="32" t="s">
        <v>752</v>
      </c>
      <c r="B228" s="53" t="s">
        <v>1760</v>
      </c>
      <c r="C228" s="32" t="s">
        <v>1745</v>
      </c>
    </row>
    <row r="229" customFormat="false" ht="12.75" hidden="false" customHeight="false" outlineLevel="0" collapsed="false">
      <c r="A229" s="32" t="s">
        <v>847</v>
      </c>
      <c r="B229" s="53" t="s">
        <v>1803</v>
      </c>
      <c r="C229" s="32" t="s">
        <v>1739</v>
      </c>
    </row>
    <row r="230" customFormat="false" ht="12.75" hidden="false" customHeight="false" outlineLevel="0" collapsed="false">
      <c r="A230" s="32" t="s">
        <v>1971</v>
      </c>
      <c r="B230" s="53" t="s">
        <v>1758</v>
      </c>
      <c r="C230" s="32" t="s">
        <v>1759</v>
      </c>
    </row>
    <row r="231" customFormat="false" ht="12.75" hidden="false" customHeight="false" outlineLevel="0" collapsed="false">
      <c r="A231" s="32" t="s">
        <v>1972</v>
      </c>
      <c r="B231" s="53" t="s">
        <v>1803</v>
      </c>
      <c r="C231" s="32" t="s">
        <v>1739</v>
      </c>
    </row>
    <row r="232" customFormat="false" ht="12.75" hidden="false" customHeight="false" outlineLevel="0" collapsed="false">
      <c r="A232" s="32" t="s">
        <v>1973</v>
      </c>
      <c r="B232" s="53" t="s">
        <v>1809</v>
      </c>
      <c r="C232" s="32" t="s">
        <v>1766</v>
      </c>
    </row>
    <row r="233" customFormat="false" ht="12.75" hidden="false" customHeight="false" outlineLevel="0" collapsed="false">
      <c r="A233" s="32" t="s">
        <v>1974</v>
      </c>
      <c r="B233" s="53" t="s">
        <v>1797</v>
      </c>
      <c r="C233" s="32" t="s">
        <v>1766</v>
      </c>
    </row>
    <row r="234" customFormat="false" ht="12.75" hidden="false" customHeight="false" outlineLevel="0" collapsed="false">
      <c r="A234" s="54" t="s">
        <v>760</v>
      </c>
      <c r="B234" s="53" t="s">
        <v>1815</v>
      </c>
      <c r="C234" s="32" t="s">
        <v>1777</v>
      </c>
    </row>
    <row r="235" customFormat="false" ht="12.75" hidden="false" customHeight="false" outlineLevel="0" collapsed="false">
      <c r="A235" s="32" t="s">
        <v>236</v>
      </c>
      <c r="B235" s="53" t="s">
        <v>1764</v>
      </c>
      <c r="C235" s="32" t="s">
        <v>1759</v>
      </c>
    </row>
    <row r="236" customFormat="false" ht="12.75" hidden="false" customHeight="false" outlineLevel="0" collapsed="false">
      <c r="A236" s="32" t="s">
        <v>1975</v>
      </c>
      <c r="B236" s="53" t="s">
        <v>1772</v>
      </c>
      <c r="C236" s="32" t="s">
        <v>1759</v>
      </c>
    </row>
    <row r="237" customFormat="false" ht="12.75" hidden="false" customHeight="false" outlineLevel="0" collapsed="false">
      <c r="A237" s="32" t="s">
        <v>1976</v>
      </c>
      <c r="B237" s="53" t="s">
        <v>1776</v>
      </c>
      <c r="C237" s="32" t="s">
        <v>1777</v>
      </c>
    </row>
    <row r="238" customFormat="false" ht="12.75" hidden="false" customHeight="false" outlineLevel="0" collapsed="false">
      <c r="A238" s="32" t="s">
        <v>1977</v>
      </c>
      <c r="B238" s="53" t="s">
        <v>1741</v>
      </c>
      <c r="C238" s="32" t="s">
        <v>1742</v>
      </c>
    </row>
    <row r="239" customFormat="false" ht="12.75" hidden="false" customHeight="false" outlineLevel="0" collapsed="false">
      <c r="A239" s="55" t="s">
        <v>806</v>
      </c>
      <c r="B239" s="53" t="s">
        <v>1848</v>
      </c>
      <c r="C239" s="32" t="s">
        <v>1742</v>
      </c>
    </row>
    <row r="240" customFormat="false" ht="12.75" hidden="false" customHeight="false" outlineLevel="0" collapsed="false">
      <c r="A240" s="32" t="s">
        <v>202</v>
      </c>
      <c r="B240" s="53" t="s">
        <v>1820</v>
      </c>
      <c r="C240" s="32" t="s">
        <v>1745</v>
      </c>
    </row>
    <row r="241" customFormat="false" ht="12.75" hidden="false" customHeight="false" outlineLevel="0" collapsed="false">
      <c r="A241" s="32" t="s">
        <v>824</v>
      </c>
      <c r="B241" s="53" t="s">
        <v>1817</v>
      </c>
      <c r="C241" s="32" t="s">
        <v>1742</v>
      </c>
    </row>
    <row r="242" customFormat="false" ht="12.75" hidden="false" customHeight="false" outlineLevel="0" collapsed="false">
      <c r="A242" s="32" t="s">
        <v>1978</v>
      </c>
      <c r="B242" s="53" t="s">
        <v>1803</v>
      </c>
      <c r="C242" s="32" t="s">
        <v>1739</v>
      </c>
    </row>
    <row r="243" customFormat="false" ht="12.75" hidden="false" customHeight="false" outlineLevel="0" collapsed="false">
      <c r="A243" s="32" t="s">
        <v>1979</v>
      </c>
      <c r="B243" s="53" t="s">
        <v>1787</v>
      </c>
      <c r="C243" s="32" t="s">
        <v>1788</v>
      </c>
    </row>
    <row r="244" customFormat="false" ht="12.75" hidden="false" customHeight="false" outlineLevel="0" collapsed="false">
      <c r="A244" s="32" t="s">
        <v>1980</v>
      </c>
      <c r="B244" s="53" t="s">
        <v>1800</v>
      </c>
      <c r="C244" s="32" t="s">
        <v>1742</v>
      </c>
    </row>
    <row r="245" customFormat="false" ht="12.75" hidden="false" customHeight="false" outlineLevel="0" collapsed="false">
      <c r="A245" s="32" t="s">
        <v>1981</v>
      </c>
      <c r="B245" s="53" t="s">
        <v>1891</v>
      </c>
      <c r="C245" s="32" t="s">
        <v>1781</v>
      </c>
    </row>
    <row r="246" customFormat="false" ht="12.75" hidden="false" customHeight="false" outlineLevel="0" collapsed="false">
      <c r="A246" s="32" t="s">
        <v>1982</v>
      </c>
      <c r="B246" s="53" t="s">
        <v>1837</v>
      </c>
      <c r="C246" s="32" t="s">
        <v>1788</v>
      </c>
    </row>
    <row r="247" customFormat="false" ht="12.75" hidden="false" customHeight="false" outlineLevel="0" collapsed="false">
      <c r="A247" s="32" t="s">
        <v>756</v>
      </c>
      <c r="B247" s="53" t="s">
        <v>1743</v>
      </c>
      <c r="C247" s="32" t="s">
        <v>1739</v>
      </c>
    </row>
    <row r="248" customFormat="false" ht="12.75" hidden="false" customHeight="false" outlineLevel="0" collapsed="false">
      <c r="A248" s="32" t="s">
        <v>1983</v>
      </c>
      <c r="B248" s="53" t="s">
        <v>1861</v>
      </c>
      <c r="C248" s="32" t="s">
        <v>1794</v>
      </c>
    </row>
    <row r="249" customFormat="false" ht="12.75" hidden="false" customHeight="false" outlineLevel="0" collapsed="false">
      <c r="A249" s="32" t="s">
        <v>1984</v>
      </c>
      <c r="B249" s="53" t="s">
        <v>1764</v>
      </c>
      <c r="C249" s="32" t="s">
        <v>1759</v>
      </c>
    </row>
    <row r="250" customFormat="false" ht="12.75" hidden="false" customHeight="false" outlineLevel="0" collapsed="false">
      <c r="A250" s="32" t="s">
        <v>781</v>
      </c>
      <c r="B250" s="53" t="s">
        <v>1787</v>
      </c>
      <c r="C250" s="32" t="s">
        <v>1788</v>
      </c>
    </row>
    <row r="251" customFormat="false" ht="12.75" hidden="false" customHeight="false" outlineLevel="0" collapsed="false">
      <c r="A251" s="32" t="s">
        <v>1985</v>
      </c>
      <c r="B251" s="53" t="s">
        <v>1741</v>
      </c>
      <c r="C251" s="32" t="s">
        <v>1742</v>
      </c>
    </row>
    <row r="252" customFormat="false" ht="12.75" hidden="false" customHeight="false" outlineLevel="0" collapsed="false">
      <c r="A252" s="32" t="s">
        <v>1986</v>
      </c>
      <c r="B252" s="53" t="s">
        <v>1891</v>
      </c>
      <c r="C252" s="32" t="s">
        <v>1781</v>
      </c>
    </row>
    <row r="253" customFormat="false" ht="12.75" hidden="false" customHeight="false" outlineLevel="0" collapsed="false">
      <c r="A253" s="32" t="s">
        <v>1987</v>
      </c>
      <c r="B253" s="53" t="s">
        <v>1823</v>
      </c>
      <c r="C253" s="32" t="s">
        <v>1745</v>
      </c>
    </row>
    <row r="254" customFormat="false" ht="12.75" hidden="false" customHeight="false" outlineLevel="0" collapsed="false">
      <c r="A254" s="55" t="s">
        <v>1988</v>
      </c>
      <c r="B254" s="53" t="s">
        <v>1963</v>
      </c>
      <c r="C254" s="32" t="s">
        <v>1745</v>
      </c>
    </row>
    <row r="255" customFormat="false" ht="12.75" hidden="false" customHeight="false" outlineLevel="0" collapsed="false">
      <c r="A255" s="55" t="s">
        <v>867</v>
      </c>
      <c r="B255" s="53" t="s">
        <v>1834</v>
      </c>
      <c r="C255" s="32" t="s">
        <v>1819</v>
      </c>
    </row>
    <row r="256" customFormat="false" ht="12.75" hidden="false" customHeight="false" outlineLevel="0" collapsed="false">
      <c r="A256" s="32" t="s">
        <v>1989</v>
      </c>
      <c r="B256" s="53" t="s">
        <v>1775</v>
      </c>
      <c r="C256" s="32" t="s">
        <v>1759</v>
      </c>
    </row>
    <row r="257" customFormat="false" ht="12.75" hidden="false" customHeight="false" outlineLevel="0" collapsed="false">
      <c r="A257" s="32" t="s">
        <v>1990</v>
      </c>
      <c r="B257" s="53" t="s">
        <v>1811</v>
      </c>
      <c r="C257" s="32" t="s">
        <v>1745</v>
      </c>
    </row>
    <row r="258" customFormat="false" ht="12.75" hidden="false" customHeight="false" outlineLevel="0" collapsed="false">
      <c r="A258" s="32" t="s">
        <v>1991</v>
      </c>
      <c r="B258" s="53" t="s">
        <v>1902</v>
      </c>
      <c r="C258" s="32" t="s">
        <v>1866</v>
      </c>
    </row>
    <row r="259" customFormat="false" ht="12.75" hidden="false" customHeight="false" outlineLevel="0" collapsed="false">
      <c r="A259" s="32" t="s">
        <v>1992</v>
      </c>
      <c r="B259" s="53" t="s">
        <v>1782</v>
      </c>
      <c r="C259" s="32" t="s">
        <v>1748</v>
      </c>
    </row>
    <row r="260" customFormat="false" ht="12.75" hidden="false" customHeight="false" outlineLevel="0" collapsed="false">
      <c r="A260" s="32" t="s">
        <v>813</v>
      </c>
      <c r="B260" s="53" t="s">
        <v>1775</v>
      </c>
      <c r="C260" s="32" t="s">
        <v>1759</v>
      </c>
    </row>
    <row r="261" customFormat="false" ht="12.75" hidden="false" customHeight="false" outlineLevel="0" collapsed="false">
      <c r="A261" s="32" t="s">
        <v>783</v>
      </c>
      <c r="B261" s="53" t="s">
        <v>1805</v>
      </c>
      <c r="C261" s="32" t="s">
        <v>1788</v>
      </c>
    </row>
    <row r="262" customFormat="false" ht="12.75" hidden="false" customHeight="false" outlineLevel="0" collapsed="false">
      <c r="A262" s="32" t="s">
        <v>1993</v>
      </c>
      <c r="B262" s="53" t="s">
        <v>1994</v>
      </c>
      <c r="C262" s="32" t="s">
        <v>1866</v>
      </c>
    </row>
    <row r="263" customFormat="false" ht="12.75" hidden="false" customHeight="false" outlineLevel="0" collapsed="false">
      <c r="A263" s="32" t="s">
        <v>784</v>
      </c>
      <c r="B263" s="53" t="s">
        <v>1886</v>
      </c>
      <c r="C263" s="32" t="s">
        <v>1759</v>
      </c>
    </row>
    <row r="264" customFormat="false" ht="12.75" hidden="false" customHeight="false" outlineLevel="0" collapsed="false">
      <c r="A264" s="32" t="s">
        <v>249</v>
      </c>
      <c r="B264" s="53" t="s">
        <v>1803</v>
      </c>
      <c r="C264" s="32" t="s">
        <v>1739</v>
      </c>
    </row>
    <row r="265" customFormat="false" ht="12.75" hidden="false" customHeight="false" outlineLevel="0" collapsed="false">
      <c r="A265" s="32" t="s">
        <v>1995</v>
      </c>
      <c r="B265" s="53" t="s">
        <v>1886</v>
      </c>
      <c r="C265" s="32" t="s">
        <v>1759</v>
      </c>
    </row>
    <row r="266" customFormat="false" ht="12.75" hidden="false" customHeight="false" outlineLevel="0" collapsed="false">
      <c r="A266" s="32" t="s">
        <v>1996</v>
      </c>
      <c r="B266" s="53" t="s">
        <v>1830</v>
      </c>
      <c r="C266" s="32" t="s">
        <v>1748</v>
      </c>
    </row>
    <row r="267" customFormat="false" ht="12.75" hidden="false" customHeight="false" outlineLevel="0" collapsed="false">
      <c r="A267" s="32" t="s">
        <v>896</v>
      </c>
      <c r="B267" s="53" t="s">
        <v>1868</v>
      </c>
      <c r="C267" s="32" t="s">
        <v>1819</v>
      </c>
    </row>
    <row r="268" customFormat="false" ht="12.75" hidden="false" customHeight="false" outlineLevel="0" collapsed="false">
      <c r="A268" s="32" t="s">
        <v>1997</v>
      </c>
      <c r="B268" s="53" t="s">
        <v>1865</v>
      </c>
      <c r="C268" s="32" t="s">
        <v>1866</v>
      </c>
    </row>
    <row r="269" customFormat="false" ht="12.75" hidden="false" customHeight="false" outlineLevel="0" collapsed="false">
      <c r="A269" s="32" t="s">
        <v>852</v>
      </c>
      <c r="B269" s="53" t="s">
        <v>1915</v>
      </c>
      <c r="C269" s="32" t="s">
        <v>1759</v>
      </c>
    </row>
    <row r="270" customFormat="false" ht="12.75" hidden="false" customHeight="false" outlineLevel="0" collapsed="false">
      <c r="A270" s="32" t="s">
        <v>1998</v>
      </c>
      <c r="B270" s="53" t="s">
        <v>1772</v>
      </c>
      <c r="C270" s="32" t="s">
        <v>1759</v>
      </c>
    </row>
    <row r="271" customFormat="false" ht="12.75" hidden="false" customHeight="false" outlineLevel="0" collapsed="false">
      <c r="A271" s="32" t="s">
        <v>1999</v>
      </c>
      <c r="B271" s="53" t="s">
        <v>1775</v>
      </c>
      <c r="C271" s="32" t="s">
        <v>1759</v>
      </c>
    </row>
    <row r="272" customFormat="false" ht="12.75" hidden="false" customHeight="false" outlineLevel="0" collapsed="false">
      <c r="A272" s="32" t="s">
        <v>846</v>
      </c>
      <c r="B272" s="53" t="s">
        <v>1743</v>
      </c>
      <c r="C272" s="32" t="s">
        <v>1739</v>
      </c>
    </row>
    <row r="273" customFormat="false" ht="12.75" hidden="false" customHeight="false" outlineLevel="0" collapsed="false">
      <c r="A273" s="32" t="s">
        <v>866</v>
      </c>
      <c r="B273" s="53" t="s">
        <v>1838</v>
      </c>
      <c r="C273" s="32" t="s">
        <v>1819</v>
      </c>
    </row>
    <row r="274" customFormat="false" ht="12.75" hidden="false" customHeight="false" outlineLevel="0" collapsed="false">
      <c r="A274" s="32" t="s">
        <v>2000</v>
      </c>
      <c r="B274" s="53" t="s">
        <v>1795</v>
      </c>
      <c r="C274" s="32" t="s">
        <v>1777</v>
      </c>
    </row>
    <row r="275" customFormat="false" ht="12.75" hidden="false" customHeight="false" outlineLevel="0" collapsed="false">
      <c r="A275" s="32" t="s">
        <v>2001</v>
      </c>
      <c r="B275" s="53" t="s">
        <v>1873</v>
      </c>
      <c r="C275" s="32" t="s">
        <v>1788</v>
      </c>
    </row>
    <row r="276" customFormat="false" ht="12.75" hidden="false" customHeight="false" outlineLevel="0" collapsed="false">
      <c r="A276" s="32" t="s">
        <v>2002</v>
      </c>
      <c r="B276" s="53" t="s">
        <v>2003</v>
      </c>
      <c r="C276" s="32" t="s">
        <v>1745</v>
      </c>
    </row>
    <row r="277" customFormat="false" ht="12.75" hidden="false" customHeight="false" outlineLevel="0" collapsed="false">
      <c r="A277" s="32" t="s">
        <v>2004</v>
      </c>
      <c r="B277" s="53" t="s">
        <v>1882</v>
      </c>
      <c r="C277" s="32" t="s">
        <v>1754</v>
      </c>
    </row>
    <row r="278" customFormat="false" ht="12.75" hidden="false" customHeight="false" outlineLevel="0" collapsed="false">
      <c r="A278" s="32" t="s">
        <v>757</v>
      </c>
      <c r="B278" s="53" t="s">
        <v>1743</v>
      </c>
      <c r="C278" s="32" t="s">
        <v>1739</v>
      </c>
    </row>
    <row r="279" customFormat="false" ht="12.75" hidden="false" customHeight="false" outlineLevel="0" collapsed="false">
      <c r="A279" s="32" t="s">
        <v>2005</v>
      </c>
      <c r="B279" s="53" t="s">
        <v>1915</v>
      </c>
      <c r="C279" s="32" t="s">
        <v>1759</v>
      </c>
    </row>
    <row r="280" customFormat="false" ht="12.75" hidden="false" customHeight="false" outlineLevel="0" collapsed="false">
      <c r="A280" s="32" t="s">
        <v>2006</v>
      </c>
      <c r="B280" s="53" t="s">
        <v>1869</v>
      </c>
      <c r="C280" s="32" t="s">
        <v>1754</v>
      </c>
    </row>
    <row r="281" customFormat="false" ht="12.75" hidden="false" customHeight="false" outlineLevel="0" collapsed="false">
      <c r="A281" s="32" t="s">
        <v>2007</v>
      </c>
      <c r="B281" s="53" t="s">
        <v>1963</v>
      </c>
      <c r="C281" s="32" t="s">
        <v>1745</v>
      </c>
    </row>
    <row r="282" customFormat="false" ht="12.75" hidden="false" customHeight="false" outlineLevel="0" collapsed="false">
      <c r="A282" s="32" t="s">
        <v>2008</v>
      </c>
      <c r="B282" s="53" t="s">
        <v>2003</v>
      </c>
      <c r="C282" s="32" t="s">
        <v>1745</v>
      </c>
    </row>
    <row r="283" customFormat="false" ht="12.75" hidden="false" customHeight="false" outlineLevel="0" collapsed="false">
      <c r="A283" s="32" t="s">
        <v>2009</v>
      </c>
      <c r="B283" s="53" t="s">
        <v>1797</v>
      </c>
      <c r="C283" s="32" t="s">
        <v>1766</v>
      </c>
    </row>
    <row r="284" customFormat="false" ht="12.75" hidden="false" customHeight="false" outlineLevel="0" collapsed="false">
      <c r="A284" s="32" t="s">
        <v>2010</v>
      </c>
      <c r="B284" s="53" t="s">
        <v>1882</v>
      </c>
      <c r="C284" s="32" t="s">
        <v>1754</v>
      </c>
    </row>
    <row r="285" customFormat="false" ht="12.75" hidden="false" customHeight="false" outlineLevel="0" collapsed="false">
      <c r="A285" s="32" t="s">
        <v>2011</v>
      </c>
      <c r="B285" s="53" t="s">
        <v>1886</v>
      </c>
      <c r="C285" s="32" t="s">
        <v>1759</v>
      </c>
    </row>
    <row r="286" customFormat="false" ht="12.75" hidden="false" customHeight="false" outlineLevel="0" collapsed="false">
      <c r="A286" s="32" t="s">
        <v>2012</v>
      </c>
      <c r="B286" s="53" t="s">
        <v>1791</v>
      </c>
      <c r="C286" s="32" t="s">
        <v>1781</v>
      </c>
    </row>
    <row r="287" customFormat="false" ht="12.75" hidden="false" customHeight="false" outlineLevel="0" collapsed="false">
      <c r="A287" s="54" t="s">
        <v>755</v>
      </c>
      <c r="B287" s="53" t="s">
        <v>1758</v>
      </c>
      <c r="C287" s="32" t="s">
        <v>1759</v>
      </c>
    </row>
    <row r="288" customFormat="false" ht="12.75" hidden="false" customHeight="false" outlineLevel="0" collapsed="false">
      <c r="A288" s="32" t="s">
        <v>2013</v>
      </c>
      <c r="B288" s="53" t="s">
        <v>1800</v>
      </c>
      <c r="C288" s="32" t="s">
        <v>1742</v>
      </c>
    </row>
    <row r="289" customFormat="false" ht="12.75" hidden="false" customHeight="false" outlineLevel="0" collapsed="false">
      <c r="A289" s="32" t="s">
        <v>2014</v>
      </c>
      <c r="B289" s="53" t="s">
        <v>1891</v>
      </c>
      <c r="C289" s="32" t="s">
        <v>1781</v>
      </c>
    </row>
    <row r="290" customFormat="false" ht="12.75" hidden="false" customHeight="false" outlineLevel="0" collapsed="false">
      <c r="A290" s="32" t="s">
        <v>2015</v>
      </c>
      <c r="B290" s="53" t="s">
        <v>2016</v>
      </c>
      <c r="C290" s="32" t="s">
        <v>1748</v>
      </c>
    </row>
    <row r="291" customFormat="false" ht="12.75" hidden="false" customHeight="false" outlineLevel="0" collapsed="false">
      <c r="A291" s="32" t="s">
        <v>2017</v>
      </c>
      <c r="B291" s="53" t="s">
        <v>2003</v>
      </c>
      <c r="C291" s="32" t="s">
        <v>1745</v>
      </c>
    </row>
    <row r="292" customFormat="false" ht="12.75" hidden="false" customHeight="false" outlineLevel="0" collapsed="false">
      <c r="A292" s="32" t="s">
        <v>2018</v>
      </c>
      <c r="B292" s="53" t="s">
        <v>1818</v>
      </c>
      <c r="C292" s="32" t="s">
        <v>1819</v>
      </c>
    </row>
    <row r="293" customFormat="false" ht="12.75" hidden="false" customHeight="false" outlineLevel="0" collapsed="false">
      <c r="A293" s="32" t="s">
        <v>2019</v>
      </c>
      <c r="B293" s="53" t="s">
        <v>1908</v>
      </c>
      <c r="C293" s="32" t="s">
        <v>1742</v>
      </c>
    </row>
    <row r="294" customFormat="false" ht="12.75" hidden="false" customHeight="false" outlineLevel="0" collapsed="false">
      <c r="A294" s="32" t="s">
        <v>2020</v>
      </c>
      <c r="B294" s="53" t="s">
        <v>1901</v>
      </c>
      <c r="C294" s="32" t="s">
        <v>1754</v>
      </c>
    </row>
    <row r="295" customFormat="false" ht="12.75" hidden="false" customHeight="false" outlineLevel="0" collapsed="false">
      <c r="A295" s="32" t="s">
        <v>886</v>
      </c>
      <c r="B295" s="53" t="s">
        <v>2016</v>
      </c>
      <c r="C295" s="32" t="s">
        <v>1748</v>
      </c>
    </row>
    <row r="296" customFormat="false" ht="12.75" hidden="false" customHeight="false" outlineLevel="0" collapsed="false">
      <c r="A296" s="32" t="s">
        <v>887</v>
      </c>
      <c r="B296" s="53" t="s">
        <v>2016</v>
      </c>
      <c r="C296" s="32" t="s">
        <v>1748</v>
      </c>
    </row>
    <row r="297" customFormat="false" ht="12.75" hidden="false" customHeight="false" outlineLevel="0" collapsed="false">
      <c r="A297" s="32" t="s">
        <v>746</v>
      </c>
      <c r="B297" s="53" t="s">
        <v>1744</v>
      </c>
      <c r="C297" s="32" t="s">
        <v>1745</v>
      </c>
    </row>
    <row r="298" customFormat="false" ht="12.75" hidden="false" customHeight="false" outlineLevel="0" collapsed="false">
      <c r="A298" s="32" t="s">
        <v>2021</v>
      </c>
      <c r="B298" s="53" t="s">
        <v>1751</v>
      </c>
      <c r="C298" s="32" t="s">
        <v>1748</v>
      </c>
    </row>
    <row r="299" customFormat="false" ht="12.75" hidden="false" customHeight="false" outlineLevel="0" collapsed="false">
      <c r="A299" s="32" t="s">
        <v>2022</v>
      </c>
      <c r="B299" s="53" t="s">
        <v>1785</v>
      </c>
      <c r="C299" s="32" t="s">
        <v>1745</v>
      </c>
    </row>
    <row r="300" customFormat="false" ht="12.75" hidden="false" customHeight="false" outlineLevel="0" collapsed="false">
      <c r="A300" s="32" t="s">
        <v>2023</v>
      </c>
      <c r="B300" s="53" t="s">
        <v>1744</v>
      </c>
      <c r="C300" s="32" t="s">
        <v>1745</v>
      </c>
    </row>
    <row r="301" customFormat="false" ht="12.75" hidden="false" customHeight="false" outlineLevel="0" collapsed="false">
      <c r="A301" s="32" t="s">
        <v>2024</v>
      </c>
      <c r="B301" s="53" t="s">
        <v>1823</v>
      </c>
      <c r="C301" s="32" t="s">
        <v>1745</v>
      </c>
    </row>
    <row r="302" customFormat="false" ht="12.75" hidden="false" customHeight="false" outlineLevel="0" collapsed="false">
      <c r="A302" s="32" t="s">
        <v>2025</v>
      </c>
      <c r="B302" s="53" t="s">
        <v>1848</v>
      </c>
      <c r="C302" s="32" t="s">
        <v>1742</v>
      </c>
    </row>
    <row r="303" customFormat="false" ht="12.75" hidden="false" customHeight="false" outlineLevel="0" collapsed="false">
      <c r="A303" s="32" t="s">
        <v>2026</v>
      </c>
      <c r="B303" s="53" t="s">
        <v>1865</v>
      </c>
      <c r="C303" s="32" t="s">
        <v>1866</v>
      </c>
    </row>
    <row r="304" customFormat="false" ht="12.75" hidden="false" customHeight="false" outlineLevel="0" collapsed="false">
      <c r="A304" s="32" t="s">
        <v>2027</v>
      </c>
      <c r="B304" s="53" t="s">
        <v>1805</v>
      </c>
      <c r="C304" s="32" t="s">
        <v>1788</v>
      </c>
    </row>
    <row r="305" customFormat="false" ht="12.75" hidden="false" customHeight="false" outlineLevel="0" collapsed="false">
      <c r="A305" s="32" t="s">
        <v>2028</v>
      </c>
      <c r="B305" s="53" t="s">
        <v>1905</v>
      </c>
      <c r="C305" s="32" t="s">
        <v>1794</v>
      </c>
    </row>
    <row r="306" customFormat="false" ht="12.75" hidden="false" customHeight="false" outlineLevel="0" collapsed="false">
      <c r="A306" s="32" t="s">
        <v>2029</v>
      </c>
      <c r="B306" s="53" t="s">
        <v>1994</v>
      </c>
      <c r="C306" s="32" t="s">
        <v>1866</v>
      </c>
    </row>
    <row r="307" customFormat="false" ht="12.75" hidden="false" customHeight="false" outlineLevel="0" collapsed="false">
      <c r="A307" s="32" t="s">
        <v>2030</v>
      </c>
      <c r="B307" s="53" t="s">
        <v>1908</v>
      </c>
      <c r="C307" s="32" t="s">
        <v>1742</v>
      </c>
    </row>
    <row r="308" customFormat="false" ht="12.75" hidden="false" customHeight="false" outlineLevel="0" collapsed="false">
      <c r="A308" s="32" t="s">
        <v>2031</v>
      </c>
      <c r="B308" s="53" t="s">
        <v>1815</v>
      </c>
      <c r="C308" s="32" t="s">
        <v>1777</v>
      </c>
    </row>
    <row r="309" customFormat="false" ht="12.75" hidden="false" customHeight="false" outlineLevel="0" collapsed="false">
      <c r="A309" s="32" t="s">
        <v>2032</v>
      </c>
      <c r="B309" s="53" t="s">
        <v>1886</v>
      </c>
      <c r="C309" s="32" t="s">
        <v>1759</v>
      </c>
    </row>
    <row r="310" customFormat="false" ht="12.75" hidden="false" customHeight="false" outlineLevel="0" collapsed="false">
      <c r="A310" s="32" t="s">
        <v>2033</v>
      </c>
      <c r="B310" s="53" t="s">
        <v>1963</v>
      </c>
      <c r="C310" s="32" t="s">
        <v>1745</v>
      </c>
    </row>
    <row r="311" customFormat="false" ht="12.75" hidden="false" customHeight="false" outlineLevel="0" collapsed="false">
      <c r="A311" s="32" t="s">
        <v>2034</v>
      </c>
      <c r="B311" s="53" t="s">
        <v>1901</v>
      </c>
      <c r="C311" s="32" t="s">
        <v>1754</v>
      </c>
    </row>
    <row r="312" customFormat="false" ht="12.75" hidden="false" customHeight="false" outlineLevel="0" collapsed="false">
      <c r="A312" s="32" t="s">
        <v>2035</v>
      </c>
      <c r="B312" s="53" t="s">
        <v>1791</v>
      </c>
      <c r="C312" s="32" t="s">
        <v>1781</v>
      </c>
    </row>
    <row r="313" customFormat="false" ht="12.75" hidden="false" customHeight="false" outlineLevel="0" collapsed="false">
      <c r="A313" s="54" t="s">
        <v>775</v>
      </c>
      <c r="B313" s="53" t="s">
        <v>1905</v>
      </c>
      <c r="C313" s="32" t="s">
        <v>1794</v>
      </c>
    </row>
    <row r="314" customFormat="false" ht="12.75" hidden="false" customHeight="false" outlineLevel="0" collapsed="false">
      <c r="A314" s="32" t="s">
        <v>2036</v>
      </c>
      <c r="B314" s="53" t="s">
        <v>1795</v>
      </c>
      <c r="C314" s="32" t="s">
        <v>1777</v>
      </c>
    </row>
    <row r="315" customFormat="false" ht="12.75" hidden="false" customHeight="false" outlineLevel="0" collapsed="false">
      <c r="A315" s="32" t="s">
        <v>2037</v>
      </c>
      <c r="B315" s="53" t="s">
        <v>1898</v>
      </c>
      <c r="C315" s="32" t="s">
        <v>1781</v>
      </c>
    </row>
    <row r="316" customFormat="false" ht="12.75" hidden="false" customHeight="false" outlineLevel="0" collapsed="false">
      <c r="A316" s="32" t="s">
        <v>855</v>
      </c>
      <c r="B316" s="53" t="s">
        <v>1738</v>
      </c>
      <c r="C316" s="32" t="s">
        <v>1739</v>
      </c>
    </row>
    <row r="317" customFormat="false" ht="12.75" hidden="false" customHeight="false" outlineLevel="0" collapsed="false">
      <c r="A317" s="32" t="s">
        <v>2038</v>
      </c>
      <c r="B317" s="53" t="s">
        <v>1957</v>
      </c>
      <c r="C317" s="32" t="s">
        <v>1866</v>
      </c>
    </row>
    <row r="318" customFormat="false" ht="12.75" hidden="false" customHeight="false" outlineLevel="0" collapsed="false">
      <c r="A318" s="54" t="s">
        <v>2039</v>
      </c>
      <c r="B318" s="53" t="s">
        <v>1770</v>
      </c>
      <c r="C318" s="32" t="s">
        <v>1754</v>
      </c>
    </row>
    <row r="319" customFormat="false" ht="12.75" hidden="false" customHeight="false" outlineLevel="0" collapsed="false">
      <c r="A319" s="32" t="s">
        <v>2040</v>
      </c>
      <c r="B319" s="53" t="s">
        <v>1963</v>
      </c>
      <c r="C319" s="32" t="s">
        <v>1745</v>
      </c>
    </row>
    <row r="320" customFormat="false" ht="12.75" hidden="false" customHeight="false" outlineLevel="0" collapsed="false">
      <c r="A320" s="32" t="s">
        <v>2041</v>
      </c>
      <c r="B320" s="53" t="s">
        <v>1911</v>
      </c>
      <c r="C320" s="32" t="s">
        <v>1748</v>
      </c>
    </row>
    <row r="321" customFormat="false" ht="12.75" hidden="false" customHeight="false" outlineLevel="0" collapsed="false">
      <c r="A321" s="54" t="s">
        <v>774</v>
      </c>
      <c r="B321" s="53" t="s">
        <v>1757</v>
      </c>
      <c r="C321" s="32" t="s">
        <v>1745</v>
      </c>
    </row>
    <row r="322" customFormat="false" ht="12.75" hidden="false" customHeight="false" outlineLevel="0" collapsed="false">
      <c r="A322" s="32" t="s">
        <v>2042</v>
      </c>
      <c r="B322" s="53" t="s">
        <v>1830</v>
      </c>
      <c r="C322" s="32" t="s">
        <v>1748</v>
      </c>
    </row>
    <row r="323" customFormat="false" ht="12.75" hidden="false" customHeight="false" outlineLevel="0" collapsed="false">
      <c r="A323" s="32" t="s">
        <v>2043</v>
      </c>
      <c r="B323" s="53" t="s">
        <v>1891</v>
      </c>
      <c r="C323" s="32" t="s">
        <v>1781</v>
      </c>
    </row>
    <row r="324" customFormat="false" ht="12.75" hidden="false" customHeight="false" outlineLevel="0" collapsed="false">
      <c r="A324" s="32" t="s">
        <v>856</v>
      </c>
      <c r="B324" s="53" t="s">
        <v>1738</v>
      </c>
      <c r="C324" s="32" t="s">
        <v>1739</v>
      </c>
    </row>
    <row r="325" customFormat="false" ht="12.75" hidden="false" customHeight="false" outlineLevel="0" collapsed="false">
      <c r="A325" s="32" t="s">
        <v>2044</v>
      </c>
      <c r="B325" s="53" t="s">
        <v>1830</v>
      </c>
      <c r="C325" s="32" t="s">
        <v>1748</v>
      </c>
    </row>
    <row r="326" customFormat="false" ht="12.75" hidden="false" customHeight="false" outlineLevel="0" collapsed="false">
      <c r="A326" s="56" t="s">
        <v>766</v>
      </c>
      <c r="B326" s="53" t="s">
        <v>1782</v>
      </c>
      <c r="C326" s="32" t="s">
        <v>1748</v>
      </c>
    </row>
    <row r="327" customFormat="false" ht="12.75" hidden="false" customHeight="false" outlineLevel="0" collapsed="false">
      <c r="A327" s="32" t="s">
        <v>882</v>
      </c>
      <c r="B327" s="53" t="s">
        <v>1814</v>
      </c>
      <c r="C327" s="32" t="s">
        <v>1794</v>
      </c>
    </row>
    <row r="328" customFormat="false" ht="12.75" hidden="false" customHeight="false" outlineLevel="0" collapsed="false">
      <c r="A328" s="32" t="s">
        <v>2045</v>
      </c>
      <c r="B328" s="53" t="s">
        <v>1791</v>
      </c>
      <c r="C328" s="32" t="s">
        <v>1781</v>
      </c>
    </row>
    <row r="329" customFormat="false" ht="12.75" hidden="false" customHeight="false" outlineLevel="0" collapsed="false">
      <c r="A329" s="32" t="s">
        <v>2046</v>
      </c>
      <c r="B329" s="53" t="s">
        <v>1834</v>
      </c>
      <c r="C329" s="32" t="s">
        <v>1819</v>
      </c>
    </row>
    <row r="330" customFormat="false" ht="12.75" hidden="false" customHeight="false" outlineLevel="0" collapsed="false">
      <c r="A330" s="32" t="s">
        <v>2047</v>
      </c>
      <c r="B330" s="53" t="s">
        <v>1803</v>
      </c>
      <c r="C330" s="32" t="s">
        <v>1739</v>
      </c>
    </row>
    <row r="331" customFormat="false" ht="12.75" hidden="false" customHeight="false" outlineLevel="0" collapsed="false">
      <c r="A331" s="32" t="s">
        <v>749</v>
      </c>
      <c r="B331" s="53" t="s">
        <v>2048</v>
      </c>
      <c r="C331" s="32" t="s">
        <v>1745</v>
      </c>
    </row>
    <row r="332" customFormat="false" ht="12.75" hidden="false" customHeight="false" outlineLevel="0" collapsed="false">
      <c r="A332" s="32" t="s">
        <v>918</v>
      </c>
      <c r="B332" s="53" t="s">
        <v>1818</v>
      </c>
      <c r="C332" s="32" t="s">
        <v>1819</v>
      </c>
    </row>
    <row r="333" customFormat="false" ht="12.75" hidden="false" customHeight="false" outlineLevel="0" collapsed="false">
      <c r="A333" s="32" t="s">
        <v>2049</v>
      </c>
      <c r="B333" s="53" t="s">
        <v>1898</v>
      </c>
      <c r="C333" s="32" t="s">
        <v>1781</v>
      </c>
    </row>
    <row r="334" customFormat="false" ht="12.75" hidden="false" customHeight="false" outlineLevel="0" collapsed="false">
      <c r="A334" s="32" t="s">
        <v>906</v>
      </c>
      <c r="B334" s="53" t="s">
        <v>1765</v>
      </c>
      <c r="C334" s="32" t="s">
        <v>1766</v>
      </c>
    </row>
    <row r="335" customFormat="false" ht="12.75" hidden="false" customHeight="false" outlineLevel="0" collapsed="false">
      <c r="A335" s="32" t="s">
        <v>2050</v>
      </c>
      <c r="B335" s="53" t="s">
        <v>1801</v>
      </c>
      <c r="C335" s="32" t="s">
        <v>1745</v>
      </c>
    </row>
    <row r="336" customFormat="false" ht="12.75" hidden="false" customHeight="false" outlineLevel="0" collapsed="false">
      <c r="A336" s="32" t="s">
        <v>2051</v>
      </c>
      <c r="B336" s="53" t="s">
        <v>2003</v>
      </c>
      <c r="C336" s="32" t="s">
        <v>1745</v>
      </c>
    </row>
    <row r="337" customFormat="false" ht="12.75" hidden="false" customHeight="false" outlineLevel="0" collapsed="false">
      <c r="A337" s="32" t="s">
        <v>2052</v>
      </c>
      <c r="B337" s="53" t="s">
        <v>1869</v>
      </c>
      <c r="C337" s="32" t="s">
        <v>1754</v>
      </c>
    </row>
    <row r="338" customFormat="false" ht="12.75" hidden="false" customHeight="false" outlineLevel="0" collapsed="false">
      <c r="A338" s="32" t="s">
        <v>2053</v>
      </c>
      <c r="B338" s="53" t="s">
        <v>1882</v>
      </c>
      <c r="C338" s="32" t="s">
        <v>1754</v>
      </c>
    </row>
    <row r="339" customFormat="false" ht="12.75" hidden="false" customHeight="false" outlineLevel="0" collapsed="false">
      <c r="A339" s="32" t="s">
        <v>2054</v>
      </c>
      <c r="B339" s="53" t="s">
        <v>1785</v>
      </c>
      <c r="C339" s="32" t="s">
        <v>1745</v>
      </c>
    </row>
    <row r="340" customFormat="false" ht="12.75" hidden="false" customHeight="false" outlineLevel="0" collapsed="false">
      <c r="A340" s="32" t="s">
        <v>904</v>
      </c>
      <c r="B340" s="53" t="s">
        <v>1765</v>
      </c>
      <c r="C340" s="32" t="s">
        <v>1766</v>
      </c>
    </row>
    <row r="341" customFormat="false" ht="12.75" hidden="false" customHeight="false" outlineLevel="0" collapsed="false">
      <c r="A341" s="32" t="s">
        <v>2055</v>
      </c>
      <c r="B341" s="53" t="s">
        <v>1741</v>
      </c>
      <c r="C341" s="32" t="s">
        <v>1742</v>
      </c>
    </row>
    <row r="342" customFormat="false" ht="12.75" hidden="false" customHeight="false" outlineLevel="0" collapsed="false">
      <c r="A342" s="32" t="s">
        <v>2056</v>
      </c>
      <c r="B342" s="53" t="s">
        <v>1994</v>
      </c>
      <c r="C342" s="32" t="s">
        <v>1866</v>
      </c>
    </row>
    <row r="343" customFormat="false" ht="12.75" hidden="false" customHeight="false" outlineLevel="0" collapsed="false">
      <c r="A343" s="32" t="s">
        <v>2057</v>
      </c>
      <c r="B343" s="53" t="s">
        <v>1803</v>
      </c>
      <c r="C343" s="32" t="s">
        <v>1739</v>
      </c>
    </row>
    <row r="344" customFormat="false" ht="12.75" hidden="false" customHeight="false" outlineLevel="0" collapsed="false">
      <c r="A344" s="32" t="s">
        <v>2058</v>
      </c>
      <c r="B344" s="53" t="s">
        <v>1809</v>
      </c>
      <c r="C344" s="32" t="s">
        <v>1766</v>
      </c>
    </row>
    <row r="345" customFormat="false" ht="12.75" hidden="false" customHeight="false" outlineLevel="0" collapsed="false">
      <c r="A345" s="32" t="s">
        <v>2059</v>
      </c>
      <c r="B345" s="53" t="s">
        <v>1780</v>
      </c>
      <c r="C345" s="32" t="s">
        <v>1781</v>
      </c>
    </row>
    <row r="346" customFormat="false" ht="12.75" hidden="false" customHeight="false" outlineLevel="0" collapsed="false">
      <c r="A346" s="32" t="s">
        <v>841</v>
      </c>
      <c r="B346" s="53" t="s">
        <v>1773</v>
      </c>
      <c r="C346" s="32" t="s">
        <v>1766</v>
      </c>
    </row>
    <row r="347" customFormat="false" ht="12.75" hidden="false" customHeight="false" outlineLevel="0" collapsed="false">
      <c r="A347" s="32" t="s">
        <v>2060</v>
      </c>
      <c r="B347" s="53" t="s">
        <v>1834</v>
      </c>
      <c r="C347" s="32" t="s">
        <v>1819</v>
      </c>
    </row>
    <row r="348" customFormat="false" ht="12.75" hidden="false" customHeight="false" outlineLevel="0" collapsed="false">
      <c r="A348" s="32" t="s">
        <v>2061</v>
      </c>
      <c r="B348" s="53" t="s">
        <v>1764</v>
      </c>
      <c r="C348" s="32" t="s">
        <v>1759</v>
      </c>
    </row>
    <row r="349" customFormat="false" ht="12.75" hidden="false" customHeight="false" outlineLevel="0" collapsed="false">
      <c r="A349" s="32" t="s">
        <v>2062</v>
      </c>
      <c r="B349" s="53" t="s">
        <v>1848</v>
      </c>
      <c r="C349" s="32" t="s">
        <v>1742</v>
      </c>
    </row>
    <row r="350" customFormat="false" ht="12.75" hidden="false" customHeight="false" outlineLevel="0" collapsed="false">
      <c r="A350" s="32" t="s">
        <v>2063</v>
      </c>
      <c r="B350" s="53" t="s">
        <v>2064</v>
      </c>
      <c r="C350" s="32" t="s">
        <v>1766</v>
      </c>
    </row>
    <row r="351" customFormat="false" ht="12.75" hidden="false" customHeight="false" outlineLevel="0" collapsed="false">
      <c r="A351" s="32" t="s">
        <v>849</v>
      </c>
      <c r="B351" s="53" t="s">
        <v>1738</v>
      </c>
      <c r="C351" s="32" t="s">
        <v>1739</v>
      </c>
    </row>
    <row r="352" customFormat="false" ht="12.75" hidden="false" customHeight="false" outlineLevel="0" collapsed="false">
      <c r="A352" s="32" t="s">
        <v>822</v>
      </c>
      <c r="B352" s="53" t="s">
        <v>1795</v>
      </c>
      <c r="C352" s="32" t="s">
        <v>1777</v>
      </c>
    </row>
    <row r="353" customFormat="false" ht="12.75" hidden="false" customHeight="false" outlineLevel="0" collapsed="false">
      <c r="A353" s="32" t="s">
        <v>805</v>
      </c>
      <c r="B353" s="53" t="s">
        <v>1825</v>
      </c>
      <c r="C353" s="32" t="s">
        <v>1794</v>
      </c>
    </row>
    <row r="354" customFormat="false" ht="12.75" hidden="false" customHeight="false" outlineLevel="0" collapsed="false">
      <c r="A354" s="32" t="s">
        <v>196</v>
      </c>
      <c r="B354" s="53" t="s">
        <v>1837</v>
      </c>
      <c r="C354" s="32" t="s">
        <v>1788</v>
      </c>
    </row>
    <row r="355" customFormat="false" ht="12.75" hidden="false" customHeight="false" outlineLevel="0" collapsed="false">
      <c r="A355" s="32" t="s">
        <v>2065</v>
      </c>
      <c r="B355" s="53" t="s">
        <v>1854</v>
      </c>
      <c r="C355" s="32" t="s">
        <v>1781</v>
      </c>
    </row>
    <row r="356" customFormat="false" ht="12.75" hidden="false" customHeight="false" outlineLevel="0" collapsed="false">
      <c r="A356" s="32" t="s">
        <v>2066</v>
      </c>
      <c r="B356" s="53" t="s">
        <v>1832</v>
      </c>
      <c r="C356" s="32" t="s">
        <v>1745</v>
      </c>
    </row>
    <row r="357" customFormat="false" ht="12.75" hidden="false" customHeight="false" outlineLevel="0" collapsed="false">
      <c r="A357" s="32" t="s">
        <v>902</v>
      </c>
      <c r="B357" s="53" t="s">
        <v>1825</v>
      </c>
      <c r="C357" s="32" t="s">
        <v>1794</v>
      </c>
    </row>
    <row r="358" customFormat="false" ht="12.75" hidden="false" customHeight="false" outlineLevel="0" collapsed="false">
      <c r="A358" s="32" t="s">
        <v>842</v>
      </c>
      <c r="B358" s="53" t="s">
        <v>1773</v>
      </c>
      <c r="C358" s="32" t="s">
        <v>1766</v>
      </c>
    </row>
    <row r="359" customFormat="false" ht="12.75" hidden="false" customHeight="false" outlineLevel="0" collapsed="false">
      <c r="A359" s="32" t="s">
        <v>2067</v>
      </c>
      <c r="B359" s="53" t="s">
        <v>1854</v>
      </c>
      <c r="C359" s="32" t="s">
        <v>1781</v>
      </c>
    </row>
    <row r="360" customFormat="false" ht="12.75" hidden="false" customHeight="false" outlineLevel="0" collapsed="false">
      <c r="A360" s="32" t="s">
        <v>2068</v>
      </c>
      <c r="B360" s="53" t="s">
        <v>2016</v>
      </c>
      <c r="C360" s="32" t="s">
        <v>1748</v>
      </c>
    </row>
    <row r="361" customFormat="false" ht="12.75" hidden="false" customHeight="false" outlineLevel="0" collapsed="false">
      <c r="A361" s="32" t="s">
        <v>273</v>
      </c>
      <c r="B361" s="53" t="s">
        <v>1762</v>
      </c>
      <c r="C361" s="32" t="s">
        <v>1754</v>
      </c>
    </row>
    <row r="362" customFormat="false" ht="12.75" hidden="false" customHeight="false" outlineLevel="0" collapsed="false">
      <c r="A362" s="32" t="s">
        <v>2069</v>
      </c>
      <c r="B362" s="53" t="s">
        <v>1751</v>
      </c>
      <c r="C362" s="32" t="s">
        <v>1748</v>
      </c>
    </row>
    <row r="363" customFormat="false" ht="12.75" hidden="false" customHeight="false" outlineLevel="0" collapsed="false">
      <c r="A363" s="32" t="s">
        <v>791</v>
      </c>
      <c r="B363" s="53" t="s">
        <v>1869</v>
      </c>
      <c r="C363" s="32" t="s">
        <v>1754</v>
      </c>
    </row>
    <row r="364" customFormat="false" ht="12.75" hidden="false" customHeight="false" outlineLevel="0" collapsed="false">
      <c r="A364" s="32" t="s">
        <v>2070</v>
      </c>
      <c r="B364" s="53" t="s">
        <v>1882</v>
      </c>
      <c r="C364" s="32" t="s">
        <v>1754</v>
      </c>
    </row>
    <row r="365" customFormat="false" ht="12.75" hidden="false" customHeight="false" outlineLevel="0" collapsed="false">
      <c r="A365" s="32" t="s">
        <v>845</v>
      </c>
      <c r="B365" s="53" t="s">
        <v>1743</v>
      </c>
      <c r="C365" s="32" t="s">
        <v>1739</v>
      </c>
    </row>
    <row r="366" customFormat="false" ht="12.75" hidden="false" customHeight="false" outlineLevel="0" collapsed="false">
      <c r="A366" s="32" t="s">
        <v>2071</v>
      </c>
      <c r="B366" s="53" t="s">
        <v>1957</v>
      </c>
      <c r="C366" s="32" t="s">
        <v>1866</v>
      </c>
    </row>
    <row r="367" customFormat="false" ht="12.75" hidden="false" customHeight="false" outlineLevel="0" collapsed="false">
      <c r="A367" s="32" t="s">
        <v>2072</v>
      </c>
      <c r="B367" s="53" t="s">
        <v>2073</v>
      </c>
      <c r="C367" s="32" t="s">
        <v>1754</v>
      </c>
    </row>
    <row r="368" customFormat="false" ht="12.75" hidden="false" customHeight="false" outlineLevel="0" collapsed="false">
      <c r="A368" s="32" t="s">
        <v>2074</v>
      </c>
      <c r="B368" s="53" t="s">
        <v>1753</v>
      </c>
      <c r="C368" s="32" t="s">
        <v>1754</v>
      </c>
    </row>
    <row r="369" customFormat="false" ht="12.75" hidden="false" customHeight="false" outlineLevel="0" collapsed="false">
      <c r="A369" s="32" t="s">
        <v>800</v>
      </c>
      <c r="B369" s="53" t="s">
        <v>1825</v>
      </c>
      <c r="C369" s="32" t="s">
        <v>1794</v>
      </c>
    </row>
    <row r="370" customFormat="false" ht="12.75" hidden="false" customHeight="false" outlineLevel="0" collapsed="false">
      <c r="A370" s="32" t="s">
        <v>2075</v>
      </c>
      <c r="B370" s="53" t="s">
        <v>1772</v>
      </c>
      <c r="C370" s="32" t="s">
        <v>1759</v>
      </c>
    </row>
    <row r="371" customFormat="false" ht="12.75" hidden="false" customHeight="false" outlineLevel="0" collapsed="false">
      <c r="A371" s="32" t="s">
        <v>2076</v>
      </c>
      <c r="B371" s="53" t="s">
        <v>2003</v>
      </c>
      <c r="C371" s="32" t="s">
        <v>1745</v>
      </c>
    </row>
    <row r="372" customFormat="false" ht="12.75" hidden="false" customHeight="false" outlineLevel="0" collapsed="false">
      <c r="A372" s="32" t="s">
        <v>2077</v>
      </c>
      <c r="B372" s="53" t="s">
        <v>1800</v>
      </c>
      <c r="C372" s="32" t="s">
        <v>1742</v>
      </c>
    </row>
    <row r="373" customFormat="false" ht="12.75" hidden="false" customHeight="false" outlineLevel="0" collapsed="false">
      <c r="A373" s="32" t="s">
        <v>2078</v>
      </c>
      <c r="B373" s="53" t="s">
        <v>1848</v>
      </c>
      <c r="C373" s="32" t="s">
        <v>1742</v>
      </c>
    </row>
    <row r="374" customFormat="false" ht="12.75" hidden="false" customHeight="false" outlineLevel="0" collapsed="false">
      <c r="A374" s="32" t="s">
        <v>2079</v>
      </c>
      <c r="B374" s="53" t="s">
        <v>1791</v>
      </c>
      <c r="C374" s="32" t="s">
        <v>1781</v>
      </c>
    </row>
    <row r="375" customFormat="false" ht="12.75" hidden="false" customHeight="false" outlineLevel="0" collapsed="false">
      <c r="A375" s="32" t="s">
        <v>220</v>
      </c>
      <c r="B375" s="53" t="s">
        <v>1805</v>
      </c>
      <c r="C375" s="32" t="s">
        <v>1788</v>
      </c>
    </row>
    <row r="376" customFormat="false" ht="12.75" hidden="false" customHeight="false" outlineLevel="0" collapsed="false">
      <c r="A376" s="32" t="s">
        <v>2080</v>
      </c>
      <c r="B376" s="53" t="s">
        <v>1793</v>
      </c>
      <c r="C376" s="32" t="s">
        <v>1794</v>
      </c>
    </row>
    <row r="377" customFormat="false" ht="12.75" hidden="false" customHeight="false" outlineLevel="0" collapsed="false">
      <c r="A377" s="32" t="s">
        <v>2081</v>
      </c>
      <c r="B377" s="53" t="s">
        <v>1772</v>
      </c>
      <c r="C377" s="32" t="s">
        <v>1759</v>
      </c>
    </row>
    <row r="378" customFormat="false" ht="12.75" hidden="false" customHeight="false" outlineLevel="0" collapsed="false">
      <c r="A378" s="32" t="s">
        <v>819</v>
      </c>
      <c r="B378" s="53" t="s">
        <v>1902</v>
      </c>
      <c r="C378" s="32" t="s">
        <v>1866</v>
      </c>
    </row>
    <row r="379" customFormat="false" ht="12.75" hidden="false" customHeight="false" outlineLevel="0" collapsed="false">
      <c r="A379" s="55" t="s">
        <v>2082</v>
      </c>
      <c r="B379" s="53" t="s">
        <v>2082</v>
      </c>
      <c r="C379" s="32" t="s">
        <v>2083</v>
      </c>
    </row>
    <row r="380" customFormat="false" ht="12.75" hidden="false" customHeight="false" outlineLevel="0" collapsed="false">
      <c r="A380" s="55" t="s">
        <v>794</v>
      </c>
      <c r="B380" s="53" t="s">
        <v>1911</v>
      </c>
      <c r="C380" s="32" t="s">
        <v>1748</v>
      </c>
    </row>
    <row r="381" customFormat="false" ht="12.75" hidden="false" customHeight="false" outlineLevel="0" collapsed="false">
      <c r="A381" s="32" t="s">
        <v>2084</v>
      </c>
      <c r="B381" s="53" t="s">
        <v>1957</v>
      </c>
      <c r="C381" s="32" t="s">
        <v>1866</v>
      </c>
    </row>
    <row r="382" customFormat="false" ht="12.75" hidden="false" customHeight="false" outlineLevel="0" collapsed="false">
      <c r="A382" s="32" t="s">
        <v>2085</v>
      </c>
      <c r="B382" s="53" t="s">
        <v>2016</v>
      </c>
      <c r="C382" s="32" t="s">
        <v>1748</v>
      </c>
    </row>
    <row r="383" customFormat="false" ht="12.75" hidden="false" customHeight="false" outlineLevel="0" collapsed="false">
      <c r="A383" s="32" t="s">
        <v>2086</v>
      </c>
      <c r="B383" s="53" t="s">
        <v>1803</v>
      </c>
      <c r="C383" s="32" t="s">
        <v>1739</v>
      </c>
    </row>
    <row r="384" customFormat="false" ht="12.75" hidden="false" customHeight="false" outlineLevel="0" collapsed="false">
      <c r="A384" s="32" t="s">
        <v>2087</v>
      </c>
      <c r="B384" s="53" t="s">
        <v>1837</v>
      </c>
      <c r="C384" s="32" t="s">
        <v>1788</v>
      </c>
    </row>
    <row r="385" customFormat="false" ht="12.75" hidden="false" customHeight="false" outlineLevel="0" collapsed="false">
      <c r="A385" s="32" t="s">
        <v>817</v>
      </c>
      <c r="B385" s="53" t="s">
        <v>1902</v>
      </c>
      <c r="C385" s="32" t="s">
        <v>1866</v>
      </c>
    </row>
    <row r="386" customFormat="false" ht="12.75" hidden="false" customHeight="false" outlineLevel="0" collapsed="false">
      <c r="A386" s="32" t="s">
        <v>2088</v>
      </c>
      <c r="B386" s="53" t="s">
        <v>1770</v>
      </c>
      <c r="C386" s="32" t="s">
        <v>1754</v>
      </c>
    </row>
    <row r="387" customFormat="false" ht="12.75" hidden="false" customHeight="false" outlineLevel="0" collapsed="false">
      <c r="A387" s="32" t="s">
        <v>830</v>
      </c>
      <c r="B387" s="53" t="s">
        <v>1765</v>
      </c>
      <c r="C387" s="32" t="s">
        <v>1766</v>
      </c>
    </row>
    <row r="388" customFormat="false" ht="12.75" hidden="false" customHeight="false" outlineLevel="0" collapsed="false">
      <c r="A388" s="32" t="s">
        <v>889</v>
      </c>
      <c r="B388" s="53" t="s">
        <v>1801</v>
      </c>
      <c r="C388" s="32" t="s">
        <v>1745</v>
      </c>
    </row>
    <row r="389" customFormat="false" ht="12.75" hidden="false" customHeight="false" outlineLevel="0" collapsed="false">
      <c r="A389" s="32" t="s">
        <v>2089</v>
      </c>
      <c r="B389" s="53" t="s">
        <v>1861</v>
      </c>
      <c r="C389" s="32" t="s">
        <v>1794</v>
      </c>
    </row>
    <row r="390" customFormat="false" ht="12.75" hidden="false" customHeight="false" outlineLevel="0" collapsed="false">
      <c r="A390" s="32" t="s">
        <v>2090</v>
      </c>
      <c r="B390" s="53" t="s">
        <v>1762</v>
      </c>
      <c r="C390" s="32" t="s">
        <v>1754</v>
      </c>
    </row>
    <row r="391" customFormat="false" ht="12.75" hidden="false" customHeight="false" outlineLevel="0" collapsed="false">
      <c r="A391" s="32" t="s">
        <v>2091</v>
      </c>
      <c r="B391" s="53" t="s">
        <v>1757</v>
      </c>
      <c r="C391" s="32" t="s">
        <v>1745</v>
      </c>
    </row>
    <row r="392" customFormat="false" ht="12.75" hidden="false" customHeight="false" outlineLevel="0" collapsed="false">
      <c r="A392" s="32" t="s">
        <v>2092</v>
      </c>
      <c r="B392" s="53" t="s">
        <v>1901</v>
      </c>
      <c r="C392" s="32" t="s">
        <v>1754</v>
      </c>
    </row>
    <row r="393" customFormat="false" ht="12.75" hidden="false" customHeight="false" outlineLevel="0" collapsed="false">
      <c r="A393" s="32" t="s">
        <v>2093</v>
      </c>
      <c r="B393" s="53" t="s">
        <v>1741</v>
      </c>
      <c r="C393" s="32" t="s">
        <v>1742</v>
      </c>
    </row>
    <row r="394" customFormat="false" ht="12.75" hidden="false" customHeight="false" outlineLevel="0" collapsed="false">
      <c r="A394" s="32" t="s">
        <v>2094</v>
      </c>
      <c r="B394" s="53" t="s">
        <v>1848</v>
      </c>
      <c r="C394" s="32" t="s">
        <v>1742</v>
      </c>
    </row>
    <row r="395" customFormat="false" ht="12.75" hidden="false" customHeight="false" outlineLevel="0" collapsed="false">
      <c r="A395" s="32" t="s">
        <v>2095</v>
      </c>
      <c r="B395" s="53" t="s">
        <v>2048</v>
      </c>
      <c r="C395" s="32" t="s">
        <v>1745</v>
      </c>
    </row>
    <row r="396" customFormat="false" ht="12.75" hidden="false" customHeight="false" outlineLevel="0" collapsed="false">
      <c r="A396" s="32" t="s">
        <v>2096</v>
      </c>
      <c r="B396" s="53" t="s">
        <v>1818</v>
      </c>
      <c r="C396" s="32" t="s">
        <v>1819</v>
      </c>
    </row>
    <row r="397" customFormat="false" ht="12.75" hidden="false" customHeight="false" outlineLevel="0" collapsed="false">
      <c r="A397" s="32" t="s">
        <v>2097</v>
      </c>
      <c r="B397" s="53" t="s">
        <v>1834</v>
      </c>
      <c r="C397" s="32" t="s">
        <v>1819</v>
      </c>
    </row>
    <row r="398" customFormat="false" ht="12.75" hidden="false" customHeight="false" outlineLevel="0" collapsed="false">
      <c r="A398" s="32" t="s">
        <v>884</v>
      </c>
      <c r="B398" s="53" t="s">
        <v>1869</v>
      </c>
      <c r="C398" s="32" t="s">
        <v>1754</v>
      </c>
    </row>
    <row r="399" customFormat="false" ht="12.75" hidden="false" customHeight="false" outlineLevel="0" collapsed="false">
      <c r="A399" s="32" t="s">
        <v>2098</v>
      </c>
      <c r="B399" s="53" t="s">
        <v>1901</v>
      </c>
      <c r="C399" s="32" t="s">
        <v>1754</v>
      </c>
    </row>
    <row r="400" customFormat="false" ht="12.75" hidden="false" customHeight="false" outlineLevel="0" collapsed="false">
      <c r="A400" s="32" t="s">
        <v>2099</v>
      </c>
      <c r="B400" s="53" t="s">
        <v>1868</v>
      </c>
      <c r="C400" s="32" t="s">
        <v>1819</v>
      </c>
    </row>
    <row r="401" customFormat="false" ht="12.75" hidden="false" customHeight="false" outlineLevel="0" collapsed="false">
      <c r="A401" s="32" t="s">
        <v>2100</v>
      </c>
      <c r="B401" s="53" t="s">
        <v>1780</v>
      </c>
      <c r="C401" s="32" t="s">
        <v>1781</v>
      </c>
    </row>
    <row r="402" customFormat="false" ht="12.75" hidden="false" customHeight="false" outlineLevel="0" collapsed="false">
      <c r="A402" s="32" t="s">
        <v>810</v>
      </c>
      <c r="B402" s="53" t="s">
        <v>1873</v>
      </c>
      <c r="C402" s="32" t="s">
        <v>1788</v>
      </c>
    </row>
    <row r="403" customFormat="false" ht="12.75" hidden="false" customHeight="false" outlineLevel="0" collapsed="false">
      <c r="A403" s="32" t="s">
        <v>2101</v>
      </c>
      <c r="B403" s="53" t="s">
        <v>1848</v>
      </c>
      <c r="C403" s="32" t="s">
        <v>1742</v>
      </c>
    </row>
    <row r="404" customFormat="false" ht="12.75" hidden="false" customHeight="false" outlineLevel="0" collapsed="false">
      <c r="A404" s="32" t="s">
        <v>848</v>
      </c>
      <c r="B404" s="53" t="s">
        <v>1803</v>
      </c>
      <c r="C404" s="32" t="s">
        <v>1739</v>
      </c>
    </row>
    <row r="405" customFormat="false" ht="12.75" hidden="false" customHeight="false" outlineLevel="0" collapsed="false">
      <c r="A405" s="32" t="s">
        <v>2102</v>
      </c>
      <c r="B405" s="53" t="s">
        <v>1775</v>
      </c>
      <c r="C405" s="32" t="s">
        <v>1759</v>
      </c>
    </row>
    <row r="406" customFormat="false" ht="12.75" hidden="false" customHeight="false" outlineLevel="0" collapsed="false">
      <c r="A406" s="32" t="s">
        <v>821</v>
      </c>
      <c r="B406" s="53" t="s">
        <v>1807</v>
      </c>
      <c r="C406" s="32" t="s">
        <v>1742</v>
      </c>
    </row>
    <row r="407" customFormat="false" ht="12.75" hidden="false" customHeight="false" outlineLevel="0" collapsed="false">
      <c r="A407" s="32" t="s">
        <v>895</v>
      </c>
      <c r="B407" s="53" t="s">
        <v>1868</v>
      </c>
      <c r="C407" s="32" t="s">
        <v>1819</v>
      </c>
    </row>
    <row r="408" customFormat="false" ht="12.75" hidden="false" customHeight="false" outlineLevel="0" collapsed="false">
      <c r="A408" s="54" t="s">
        <v>754</v>
      </c>
      <c r="B408" s="53" t="s">
        <v>1823</v>
      </c>
      <c r="C408" s="32" t="s">
        <v>1745</v>
      </c>
    </row>
    <row r="409" customFormat="false" ht="12.75" hidden="false" customHeight="false" outlineLevel="0" collapsed="false">
      <c r="A409" s="32" t="s">
        <v>2103</v>
      </c>
      <c r="B409" s="53" t="s">
        <v>1835</v>
      </c>
      <c r="C409" s="32" t="s">
        <v>1748</v>
      </c>
    </row>
    <row r="410" customFormat="false" ht="12.75" hidden="false" customHeight="false" outlineLevel="0" collapsed="false">
      <c r="A410" s="32" t="s">
        <v>2104</v>
      </c>
      <c r="B410" s="53" t="s">
        <v>1801</v>
      </c>
      <c r="C410" s="32" t="s">
        <v>1745</v>
      </c>
    </row>
    <row r="411" customFormat="false" ht="12.75" hidden="false" customHeight="false" outlineLevel="0" collapsed="false">
      <c r="A411" s="32" t="s">
        <v>2105</v>
      </c>
      <c r="B411" s="53" t="s">
        <v>1945</v>
      </c>
      <c r="C411" s="32" t="s">
        <v>1777</v>
      </c>
    </row>
    <row r="412" customFormat="false" ht="12.75" hidden="false" customHeight="false" outlineLevel="0" collapsed="false">
      <c r="A412" s="32" t="s">
        <v>2106</v>
      </c>
      <c r="B412" s="53" t="s">
        <v>1854</v>
      </c>
      <c r="C412" s="32" t="s">
        <v>1781</v>
      </c>
    </row>
    <row r="413" customFormat="false" ht="12.75" hidden="false" customHeight="false" outlineLevel="0" collapsed="false">
      <c r="A413" s="32" t="s">
        <v>2107</v>
      </c>
      <c r="B413" s="53" t="s">
        <v>1823</v>
      </c>
      <c r="C413" s="32" t="s">
        <v>1745</v>
      </c>
    </row>
    <row r="414" customFormat="false" ht="12.75" hidden="false" customHeight="false" outlineLevel="0" collapsed="false">
      <c r="A414" s="32" t="s">
        <v>2108</v>
      </c>
      <c r="B414" s="53" t="s">
        <v>1782</v>
      </c>
      <c r="C414" s="32" t="s">
        <v>1748</v>
      </c>
    </row>
    <row r="415" customFormat="false" ht="12.75" hidden="false" customHeight="false" outlineLevel="0" collapsed="false">
      <c r="A415" s="32" t="s">
        <v>2109</v>
      </c>
      <c r="B415" s="53" t="s">
        <v>1758</v>
      </c>
      <c r="C415" s="32" t="s">
        <v>1759</v>
      </c>
    </row>
    <row r="416" customFormat="false" ht="12.75" hidden="false" customHeight="false" outlineLevel="0" collapsed="false">
      <c r="A416" s="32" t="s">
        <v>2110</v>
      </c>
      <c r="B416" s="53" t="s">
        <v>1780</v>
      </c>
      <c r="C416" s="32" t="s">
        <v>1781</v>
      </c>
    </row>
    <row r="417" customFormat="false" ht="12.75" hidden="false" customHeight="false" outlineLevel="0" collapsed="false">
      <c r="A417" s="32" t="s">
        <v>2111</v>
      </c>
      <c r="B417" s="53" t="s">
        <v>1838</v>
      </c>
      <c r="C417" s="32" t="s">
        <v>1819</v>
      </c>
    </row>
    <row r="418" customFormat="false" ht="12.75" hidden="false" customHeight="false" outlineLevel="0" collapsed="false">
      <c r="A418" s="32" t="s">
        <v>840</v>
      </c>
      <c r="B418" s="53" t="s">
        <v>1773</v>
      </c>
      <c r="C418" s="32" t="s">
        <v>1766</v>
      </c>
    </row>
    <row r="419" customFormat="false" ht="12.75" hidden="false" customHeight="false" outlineLevel="0" collapsed="false">
      <c r="A419" s="32" t="s">
        <v>2112</v>
      </c>
      <c r="B419" s="53" t="s">
        <v>1797</v>
      </c>
      <c r="C419" s="32" t="s">
        <v>1766</v>
      </c>
    </row>
    <row r="420" customFormat="false" ht="12.75" hidden="false" customHeight="false" outlineLevel="0" collapsed="false">
      <c r="A420" s="32" t="s">
        <v>808</v>
      </c>
      <c r="B420" s="53" t="s">
        <v>1823</v>
      </c>
      <c r="C420" s="32" t="s">
        <v>1745</v>
      </c>
    </row>
    <row r="421" customFormat="false" ht="12.75" hidden="false" customHeight="false" outlineLevel="0" collapsed="false">
      <c r="A421" s="32" t="s">
        <v>2113</v>
      </c>
      <c r="B421" s="53" t="s">
        <v>1785</v>
      </c>
      <c r="C421" s="32" t="s">
        <v>1745</v>
      </c>
    </row>
    <row r="422" customFormat="false" ht="12.75" hidden="false" customHeight="false" outlineLevel="0" collapsed="false">
      <c r="A422" s="32" t="s">
        <v>2114</v>
      </c>
      <c r="B422" s="53" t="s">
        <v>2003</v>
      </c>
      <c r="C422" s="32" t="s">
        <v>1745</v>
      </c>
    </row>
    <row r="423" customFormat="false" ht="12.75" hidden="false" customHeight="false" outlineLevel="0" collapsed="false">
      <c r="A423" s="32" t="s">
        <v>2115</v>
      </c>
      <c r="B423" s="53" t="s">
        <v>1757</v>
      </c>
      <c r="C423" s="32" t="s">
        <v>1745</v>
      </c>
    </row>
    <row r="424" customFormat="false" ht="12.75" hidden="false" customHeight="false" outlineLevel="0" collapsed="false">
      <c r="A424" s="32" t="s">
        <v>2116</v>
      </c>
      <c r="B424" s="53" t="s">
        <v>1873</v>
      </c>
      <c r="C424" s="32" t="s">
        <v>1788</v>
      </c>
    </row>
    <row r="425" customFormat="false" ht="12.75" hidden="false" customHeight="false" outlineLevel="0" collapsed="false">
      <c r="A425" s="32" t="s">
        <v>2117</v>
      </c>
      <c r="B425" s="53" t="s">
        <v>1801</v>
      </c>
      <c r="C425" s="32" t="s">
        <v>1745</v>
      </c>
    </row>
    <row r="426" customFormat="false" ht="12.75" hidden="false" customHeight="false" outlineLevel="0" collapsed="false">
      <c r="A426" s="32" t="s">
        <v>997</v>
      </c>
      <c r="B426" s="53" t="s">
        <v>1757</v>
      </c>
      <c r="C426" s="32" t="s">
        <v>1745</v>
      </c>
    </row>
    <row r="427" customFormat="false" ht="12.75" hidden="false" customHeight="false" outlineLevel="0" collapsed="false">
      <c r="A427" s="32" t="s">
        <v>2118</v>
      </c>
      <c r="B427" s="53" t="s">
        <v>1747</v>
      </c>
      <c r="C427" s="32" t="s">
        <v>1748</v>
      </c>
    </row>
    <row r="428" customFormat="false" ht="12.75" hidden="false" customHeight="false" outlineLevel="0" collapsed="false">
      <c r="A428" s="32" t="s">
        <v>777</v>
      </c>
      <c r="B428" s="53" t="s">
        <v>1868</v>
      </c>
      <c r="C428" s="32" t="s">
        <v>1819</v>
      </c>
    </row>
    <row r="429" customFormat="false" ht="12.75" hidden="false" customHeight="false" outlineLevel="0" collapsed="false">
      <c r="A429" s="32" t="s">
        <v>2119</v>
      </c>
      <c r="B429" s="53" t="s">
        <v>1837</v>
      </c>
      <c r="C429" s="32" t="s">
        <v>1788</v>
      </c>
    </row>
    <row r="430" customFormat="false" ht="12.75" hidden="false" customHeight="false" outlineLevel="0" collapsed="false">
      <c r="A430" s="32" t="s">
        <v>2120</v>
      </c>
      <c r="B430" s="53" t="s">
        <v>1751</v>
      </c>
      <c r="C430" s="32" t="s">
        <v>1748</v>
      </c>
    </row>
    <row r="431" customFormat="false" ht="12.75" hidden="false" customHeight="false" outlineLevel="0" collapsed="false">
      <c r="A431" s="32" t="s">
        <v>844</v>
      </c>
      <c r="B431" s="53" t="s">
        <v>1743</v>
      </c>
      <c r="C431" s="32" t="s">
        <v>1739</v>
      </c>
    </row>
    <row r="432" customFormat="false" ht="12.75" hidden="false" customHeight="false" outlineLevel="0" collapsed="false">
      <c r="A432" s="32" t="s">
        <v>2121</v>
      </c>
      <c r="B432" s="53" t="s">
        <v>1873</v>
      </c>
      <c r="C432" s="32" t="s">
        <v>1788</v>
      </c>
    </row>
    <row r="433" customFormat="false" ht="12.75" hidden="false" customHeight="false" outlineLevel="0" collapsed="false">
      <c r="A433" s="32" t="s">
        <v>2122</v>
      </c>
      <c r="B433" s="53" t="s">
        <v>1811</v>
      </c>
      <c r="C433" s="32" t="s">
        <v>1745</v>
      </c>
    </row>
    <row r="434" customFormat="false" ht="12.75" hidden="false" customHeight="false" outlineLevel="0" collapsed="false">
      <c r="A434" s="32" t="s">
        <v>2123</v>
      </c>
      <c r="B434" s="53" t="s">
        <v>1873</v>
      </c>
      <c r="C434" s="32" t="s">
        <v>1788</v>
      </c>
    </row>
    <row r="435" customFormat="false" ht="12.75" hidden="false" customHeight="false" outlineLevel="0" collapsed="false">
      <c r="A435" s="32" t="s">
        <v>834</v>
      </c>
      <c r="B435" s="53" t="s">
        <v>1795</v>
      </c>
      <c r="C435" s="32" t="s">
        <v>1777</v>
      </c>
    </row>
    <row r="436" customFormat="false" ht="12.75" hidden="false" customHeight="false" outlineLevel="0" collapsed="false">
      <c r="A436" s="32" t="s">
        <v>2124</v>
      </c>
      <c r="B436" s="53" t="s">
        <v>1807</v>
      </c>
      <c r="C436" s="32" t="s">
        <v>1742</v>
      </c>
    </row>
    <row r="437" customFormat="false" ht="12.75" hidden="false" customHeight="false" outlineLevel="0" collapsed="false">
      <c r="A437" s="32" t="s">
        <v>2125</v>
      </c>
      <c r="B437" s="53" t="s">
        <v>1830</v>
      </c>
      <c r="C437" s="32" t="s">
        <v>1748</v>
      </c>
    </row>
    <row r="438" customFormat="false" ht="12.75" hidden="false" customHeight="false" outlineLevel="0" collapsed="false">
      <c r="A438" s="32" t="s">
        <v>2126</v>
      </c>
      <c r="B438" s="53" t="s">
        <v>1795</v>
      </c>
      <c r="C438" s="32" t="s">
        <v>1777</v>
      </c>
    </row>
    <row r="439" customFormat="false" ht="12.75" hidden="false" customHeight="false" outlineLevel="0" collapsed="false">
      <c r="A439" s="32" t="s">
        <v>2127</v>
      </c>
      <c r="B439" s="53" t="s">
        <v>1811</v>
      </c>
      <c r="C439" s="32" t="s">
        <v>1745</v>
      </c>
    </row>
    <row r="440" customFormat="false" ht="12.75" hidden="false" customHeight="false" outlineLevel="0" collapsed="false">
      <c r="A440" s="32" t="s">
        <v>2128</v>
      </c>
      <c r="B440" s="53" t="s">
        <v>1898</v>
      </c>
      <c r="C440" s="32" t="s">
        <v>1781</v>
      </c>
    </row>
    <row r="441" customFormat="false" ht="12.75" hidden="false" customHeight="false" outlineLevel="0" collapsed="false">
      <c r="A441" s="32" t="s">
        <v>779</v>
      </c>
      <c r="B441" s="53" t="s">
        <v>1838</v>
      </c>
      <c r="C441" s="32" t="s">
        <v>1819</v>
      </c>
    </row>
    <row r="442" customFormat="false" ht="12.75" hidden="false" customHeight="false" outlineLevel="0" collapsed="false">
      <c r="A442" s="32" t="s">
        <v>2129</v>
      </c>
      <c r="B442" s="53" t="s">
        <v>1751</v>
      </c>
      <c r="C442" s="32" t="s">
        <v>1748</v>
      </c>
    </row>
    <row r="443" customFormat="false" ht="12.75" hidden="false" customHeight="false" outlineLevel="0" collapsed="false">
      <c r="A443" s="32" t="s">
        <v>2130</v>
      </c>
      <c r="B443" s="53" t="s">
        <v>1891</v>
      </c>
      <c r="C443" s="32" t="s">
        <v>1781</v>
      </c>
    </row>
    <row r="444" customFormat="false" ht="12.75" hidden="false" customHeight="false" outlineLevel="0" collapsed="false">
      <c r="A444" s="32" t="s">
        <v>2131</v>
      </c>
      <c r="B444" s="53" t="s">
        <v>1803</v>
      </c>
      <c r="C444" s="32" t="s">
        <v>1739</v>
      </c>
    </row>
    <row r="445" customFormat="false" ht="12.75" hidden="false" customHeight="false" outlineLevel="0" collapsed="false">
      <c r="A445" s="32" t="s">
        <v>2132</v>
      </c>
      <c r="B445" s="53" t="s">
        <v>1780</v>
      </c>
      <c r="C445" s="32" t="s">
        <v>1781</v>
      </c>
    </row>
    <row r="446" customFormat="false" ht="12.75" hidden="false" customHeight="false" outlineLevel="0" collapsed="false">
      <c r="A446" s="32" t="s">
        <v>2133</v>
      </c>
      <c r="B446" s="53" t="s">
        <v>1770</v>
      </c>
      <c r="C446" s="32" t="s">
        <v>1754</v>
      </c>
    </row>
    <row r="447" customFormat="false" ht="12.75" hidden="false" customHeight="false" outlineLevel="0" collapsed="false">
      <c r="A447" s="32" t="s">
        <v>2134</v>
      </c>
      <c r="B447" s="53" t="s">
        <v>1753</v>
      </c>
      <c r="C447" s="32" t="s">
        <v>1754</v>
      </c>
    </row>
    <row r="448" customFormat="false" ht="12.75" hidden="false" customHeight="false" outlineLevel="0" collapsed="false">
      <c r="A448" s="32" t="s">
        <v>2135</v>
      </c>
      <c r="B448" s="53" t="s">
        <v>1865</v>
      </c>
      <c r="C448" s="32" t="s">
        <v>1866</v>
      </c>
    </row>
    <row r="449" customFormat="false" ht="12.75" hidden="false" customHeight="false" outlineLevel="0" collapsed="false">
      <c r="A449" s="54" t="s">
        <v>2135</v>
      </c>
      <c r="B449" s="53" t="s">
        <v>1776</v>
      </c>
      <c r="C449" s="32" t="s">
        <v>1777</v>
      </c>
    </row>
    <row r="450" customFormat="false" ht="12.75" hidden="false" customHeight="false" outlineLevel="0" collapsed="false">
      <c r="A450" s="32" t="s">
        <v>2136</v>
      </c>
      <c r="B450" s="53" t="s">
        <v>1791</v>
      </c>
      <c r="C450" s="32" t="s">
        <v>1781</v>
      </c>
    </row>
    <row r="451" customFormat="false" ht="12.75" hidden="false" customHeight="false" outlineLevel="0" collapsed="false">
      <c r="A451" s="32" t="s">
        <v>2137</v>
      </c>
      <c r="B451" s="53" t="s">
        <v>1770</v>
      </c>
      <c r="C451" s="32" t="s">
        <v>1754</v>
      </c>
    </row>
    <row r="452" customFormat="false" ht="12.75" hidden="false" customHeight="false" outlineLevel="0" collapsed="false">
      <c r="A452" s="32" t="s">
        <v>790</v>
      </c>
      <c r="B452" s="53" t="s">
        <v>1770</v>
      </c>
      <c r="C452" s="32" t="s">
        <v>1754</v>
      </c>
    </row>
    <row r="453" customFormat="false" ht="12.75" hidden="false" customHeight="false" outlineLevel="0" collapsed="false">
      <c r="A453" s="32" t="s">
        <v>750</v>
      </c>
      <c r="B453" s="53" t="s">
        <v>1811</v>
      </c>
      <c r="C453" s="32" t="s">
        <v>1745</v>
      </c>
    </row>
    <row r="454" customFormat="false" ht="12.75" hidden="false" customHeight="false" outlineLevel="0" collapsed="false">
      <c r="A454" s="32" t="s">
        <v>2138</v>
      </c>
      <c r="B454" s="53" t="s">
        <v>1747</v>
      </c>
      <c r="C454" s="32" t="s">
        <v>1748</v>
      </c>
    </row>
    <row r="455" customFormat="false" ht="12.75" hidden="false" customHeight="false" outlineLevel="0" collapsed="false">
      <c r="A455" s="32" t="s">
        <v>798</v>
      </c>
      <c r="B455" s="53" t="s">
        <v>1830</v>
      </c>
      <c r="C455" s="32" t="s">
        <v>1748</v>
      </c>
    </row>
    <row r="456" customFormat="false" ht="12.75" hidden="false" customHeight="false" outlineLevel="0" collapsed="false">
      <c r="A456" s="32" t="s">
        <v>2139</v>
      </c>
      <c r="B456" s="53" t="s">
        <v>1818</v>
      </c>
      <c r="C456" s="32" t="s">
        <v>1819</v>
      </c>
    </row>
    <row r="457" customFormat="false" ht="12.75" hidden="false" customHeight="false" outlineLevel="0" collapsed="false">
      <c r="A457" s="32" t="s">
        <v>2140</v>
      </c>
      <c r="B457" s="53" t="s">
        <v>1817</v>
      </c>
      <c r="C457" s="32" t="s">
        <v>1742</v>
      </c>
    </row>
    <row r="458" customFormat="false" ht="12.75" hidden="false" customHeight="false" outlineLevel="0" collapsed="false">
      <c r="A458" s="32" t="s">
        <v>2141</v>
      </c>
      <c r="B458" s="53" t="s">
        <v>1869</v>
      </c>
      <c r="C458" s="32" t="s">
        <v>1754</v>
      </c>
    </row>
    <row r="459" customFormat="false" ht="12.75" hidden="false" customHeight="false" outlineLevel="0" collapsed="false">
      <c r="A459" s="32" t="s">
        <v>2142</v>
      </c>
      <c r="B459" s="53" t="s">
        <v>1830</v>
      </c>
      <c r="C459" s="32" t="s">
        <v>1748</v>
      </c>
    </row>
    <row r="460" customFormat="false" ht="12.75" hidden="false" customHeight="false" outlineLevel="0" collapsed="false">
      <c r="A460" s="32" t="s">
        <v>282</v>
      </c>
      <c r="B460" s="53" t="s">
        <v>1762</v>
      </c>
      <c r="C460" s="32" t="s">
        <v>1754</v>
      </c>
    </row>
    <row r="461" customFormat="false" ht="12.75" hidden="false" customHeight="false" outlineLevel="0" collapsed="false">
      <c r="A461" s="32" t="s">
        <v>829</v>
      </c>
      <c r="B461" s="53" t="s">
        <v>1765</v>
      </c>
      <c r="C461" s="32" t="s">
        <v>1766</v>
      </c>
    </row>
    <row r="462" customFormat="false" ht="12.75" hidden="false" customHeight="false" outlineLevel="0" collapsed="false">
      <c r="A462" s="32" t="s">
        <v>2143</v>
      </c>
      <c r="B462" s="53" t="s">
        <v>1830</v>
      </c>
      <c r="C462" s="32" t="s">
        <v>1748</v>
      </c>
    </row>
    <row r="463" customFormat="false" ht="12.75" hidden="false" customHeight="false" outlineLevel="0" collapsed="false">
      <c r="A463" s="32" t="s">
        <v>885</v>
      </c>
      <c r="B463" s="53" t="s">
        <v>1869</v>
      </c>
      <c r="C463" s="32" t="s">
        <v>1754</v>
      </c>
    </row>
    <row r="464" customFormat="false" ht="12.75" hidden="false" customHeight="false" outlineLevel="0" collapsed="false">
      <c r="A464" s="32" t="s">
        <v>2144</v>
      </c>
      <c r="B464" s="53" t="s">
        <v>1861</v>
      </c>
      <c r="C464" s="32" t="s">
        <v>1794</v>
      </c>
    </row>
    <row r="465" customFormat="false" ht="12.75" hidden="false" customHeight="false" outlineLevel="0" collapsed="false">
      <c r="A465" s="32" t="s">
        <v>2145</v>
      </c>
      <c r="B465" s="53" t="s">
        <v>1805</v>
      </c>
      <c r="C465" s="32" t="s">
        <v>1788</v>
      </c>
    </row>
    <row r="466" customFormat="false" ht="12.75" hidden="false" customHeight="false" outlineLevel="0" collapsed="false">
      <c r="A466" s="32" t="s">
        <v>2146</v>
      </c>
      <c r="B466" s="53" t="s">
        <v>1854</v>
      </c>
      <c r="C466" s="32" t="s">
        <v>1781</v>
      </c>
    </row>
    <row r="467" customFormat="false" ht="12.75" hidden="false" customHeight="false" outlineLevel="0" collapsed="false">
      <c r="A467" s="32" t="s">
        <v>2147</v>
      </c>
      <c r="B467" s="53" t="s">
        <v>1814</v>
      </c>
      <c r="C467" s="32" t="s">
        <v>1794</v>
      </c>
    </row>
    <row r="468" customFormat="false" ht="12.75" hidden="false" customHeight="false" outlineLevel="0" collapsed="false">
      <c r="A468" s="32" t="s">
        <v>2148</v>
      </c>
      <c r="B468" s="53" t="s">
        <v>1798</v>
      </c>
      <c r="C468" s="32" t="s">
        <v>1766</v>
      </c>
    </row>
    <row r="469" customFormat="false" ht="12.75" hidden="false" customHeight="false" outlineLevel="0" collapsed="false">
      <c r="A469" s="32" t="s">
        <v>2149</v>
      </c>
      <c r="B469" s="53" t="s">
        <v>1848</v>
      </c>
      <c r="C469" s="32" t="s">
        <v>1742</v>
      </c>
    </row>
    <row r="470" customFormat="false" ht="12.75" hidden="false" customHeight="false" outlineLevel="0" collapsed="false">
      <c r="A470" s="32" t="s">
        <v>2150</v>
      </c>
      <c r="B470" s="53" t="s">
        <v>1758</v>
      </c>
      <c r="C470" s="32" t="s">
        <v>1759</v>
      </c>
    </row>
    <row r="471" customFormat="false" ht="12.75" hidden="false" customHeight="false" outlineLevel="0" collapsed="false">
      <c r="A471" s="32" t="s">
        <v>2151</v>
      </c>
      <c r="B471" s="53" t="s">
        <v>1854</v>
      </c>
      <c r="C471" s="32" t="s">
        <v>1781</v>
      </c>
    </row>
    <row r="472" customFormat="false" ht="12.75" hidden="false" customHeight="false" outlineLevel="0" collapsed="false">
      <c r="A472" s="32" t="s">
        <v>2152</v>
      </c>
      <c r="B472" s="53" t="s">
        <v>1994</v>
      </c>
      <c r="C472" s="32" t="s">
        <v>1866</v>
      </c>
    </row>
    <row r="473" customFormat="false" ht="12.75" hidden="false" customHeight="false" outlineLevel="0" collapsed="false">
      <c r="A473" s="32" t="s">
        <v>2153</v>
      </c>
      <c r="B473" s="53" t="s">
        <v>1775</v>
      </c>
      <c r="C473" s="32" t="s">
        <v>1759</v>
      </c>
    </row>
    <row r="474" customFormat="false" ht="12.75" hidden="false" customHeight="false" outlineLevel="0" collapsed="false">
      <c r="A474" s="32" t="s">
        <v>762</v>
      </c>
      <c r="B474" s="53" t="s">
        <v>1865</v>
      </c>
      <c r="C474" s="32" t="s">
        <v>1866</v>
      </c>
    </row>
    <row r="475" customFormat="false" ht="12.75" hidden="false" customHeight="false" outlineLevel="0" collapsed="false">
      <c r="A475" s="32" t="s">
        <v>770</v>
      </c>
      <c r="B475" s="53" t="s">
        <v>1765</v>
      </c>
      <c r="C475" s="32" t="s">
        <v>1766</v>
      </c>
    </row>
    <row r="476" customFormat="false" ht="12.75" hidden="false" customHeight="false" outlineLevel="0" collapsed="false">
      <c r="A476" s="32" t="s">
        <v>816</v>
      </c>
      <c r="B476" s="53" t="s">
        <v>1865</v>
      </c>
      <c r="C476" s="32" t="s">
        <v>1866</v>
      </c>
    </row>
    <row r="477" customFormat="false" ht="12.75" hidden="false" customHeight="false" outlineLevel="0" collapsed="false">
      <c r="A477" s="32" t="s">
        <v>1000</v>
      </c>
      <c r="B477" s="53" t="s">
        <v>1869</v>
      </c>
      <c r="C477" s="32" t="s">
        <v>1754</v>
      </c>
    </row>
    <row r="478" customFormat="false" ht="12.75" hidden="false" customHeight="false" outlineLevel="0" collapsed="false">
      <c r="A478" s="32" t="s">
        <v>1521</v>
      </c>
      <c r="B478" s="53" t="s">
        <v>1751</v>
      </c>
      <c r="C478" s="32" t="s">
        <v>1748</v>
      </c>
    </row>
    <row r="479" customFormat="false" ht="12.75" hidden="false" customHeight="false" outlineLevel="0" collapsed="false">
      <c r="A479" s="32" t="s">
        <v>2154</v>
      </c>
      <c r="B479" s="53" t="s">
        <v>1762</v>
      </c>
      <c r="C479" s="32" t="s">
        <v>1754</v>
      </c>
    </row>
    <row r="480" customFormat="false" ht="12.75" hidden="false" customHeight="false" outlineLevel="0" collapsed="false">
      <c r="A480" s="32" t="s">
        <v>864</v>
      </c>
      <c r="B480" s="53" t="s">
        <v>1838</v>
      </c>
      <c r="C480" s="32" t="s">
        <v>1819</v>
      </c>
    </row>
    <row r="481" customFormat="false" ht="12.75" hidden="false" customHeight="false" outlineLevel="0" collapsed="false">
      <c r="A481" s="32" t="s">
        <v>743</v>
      </c>
      <c r="B481" s="53" t="s">
        <v>1793</v>
      </c>
      <c r="C481" s="32" t="s">
        <v>1794</v>
      </c>
    </row>
    <row r="482" customFormat="false" ht="12.75" hidden="false" customHeight="false" outlineLevel="0" collapsed="false">
      <c r="A482" s="32" t="s">
        <v>267</v>
      </c>
      <c r="B482" s="53" t="s">
        <v>1738</v>
      </c>
      <c r="C482" s="32" t="s">
        <v>1739</v>
      </c>
    </row>
    <row r="483" customFormat="false" ht="12.75" hidden="false" customHeight="false" outlineLevel="0" collapsed="false">
      <c r="A483" s="32" t="s">
        <v>912</v>
      </c>
      <c r="B483" s="53" t="s">
        <v>1764</v>
      </c>
      <c r="C483" s="32" t="s">
        <v>1759</v>
      </c>
    </row>
    <row r="484" customFormat="false" ht="12.75" hidden="false" customHeight="false" outlineLevel="0" collapsed="false">
      <c r="A484" s="32" t="s">
        <v>2155</v>
      </c>
      <c r="B484" s="53" t="s">
        <v>1791</v>
      </c>
      <c r="C484" s="32" t="s">
        <v>1781</v>
      </c>
    </row>
    <row r="485" customFormat="false" ht="12.75" hidden="false" customHeight="false" outlineLevel="0" collapsed="false">
      <c r="A485" s="32" t="s">
        <v>2156</v>
      </c>
      <c r="B485" s="53" t="s">
        <v>1775</v>
      </c>
      <c r="C485" s="32" t="s">
        <v>1759</v>
      </c>
    </row>
    <row r="486" customFormat="false" ht="12.75" hidden="false" customHeight="false" outlineLevel="0" collapsed="false">
      <c r="A486" s="32" t="s">
        <v>2157</v>
      </c>
      <c r="B486" s="53" t="s">
        <v>1848</v>
      </c>
      <c r="C486" s="32" t="s">
        <v>1742</v>
      </c>
    </row>
    <row r="487" customFormat="false" ht="12.75" hidden="false" customHeight="false" outlineLevel="0" collapsed="false">
      <c r="A487" s="32" t="s">
        <v>261</v>
      </c>
      <c r="B487" s="53" t="s">
        <v>1738</v>
      </c>
      <c r="C487" s="32" t="s">
        <v>1739</v>
      </c>
    </row>
    <row r="488" customFormat="false" ht="12.75" hidden="false" customHeight="false" outlineLevel="0" collapsed="false">
      <c r="A488" s="32" t="s">
        <v>2158</v>
      </c>
      <c r="B488" s="53" t="s">
        <v>1902</v>
      </c>
      <c r="C488" s="32" t="s">
        <v>1866</v>
      </c>
    </row>
    <row r="489" customFormat="false" ht="12.75" hidden="false" customHeight="false" outlineLevel="0" collapsed="false">
      <c r="A489" s="54" t="s">
        <v>764</v>
      </c>
      <c r="B489" s="53" t="s">
        <v>1782</v>
      </c>
      <c r="C489" s="32" t="s">
        <v>1748</v>
      </c>
    </row>
    <row r="490" customFormat="false" ht="12.75" hidden="false" customHeight="false" outlineLevel="0" collapsed="false">
      <c r="A490" s="32" t="s">
        <v>2159</v>
      </c>
      <c r="B490" s="53" t="s">
        <v>1757</v>
      </c>
      <c r="C490" s="32" t="s">
        <v>1745</v>
      </c>
    </row>
    <row r="491" customFormat="false" ht="12.75" hidden="false" customHeight="false" outlineLevel="0" collapsed="false">
      <c r="A491" s="32" t="s">
        <v>2160</v>
      </c>
      <c r="B491" s="53" t="s">
        <v>1913</v>
      </c>
      <c r="C491" s="32" t="s">
        <v>1759</v>
      </c>
    </row>
    <row r="492" customFormat="false" ht="12.75" hidden="false" customHeight="false" outlineLevel="0" collapsed="false">
      <c r="A492" s="32" t="s">
        <v>2161</v>
      </c>
      <c r="B492" s="53" t="s">
        <v>1854</v>
      </c>
      <c r="C492" s="32" t="s">
        <v>1781</v>
      </c>
    </row>
    <row r="493" customFormat="false" ht="12.75" hidden="false" customHeight="false" outlineLevel="0" collapsed="false">
      <c r="A493" s="32" t="s">
        <v>2162</v>
      </c>
      <c r="B493" s="53" t="s">
        <v>1898</v>
      </c>
      <c r="C493" s="32" t="s">
        <v>1781</v>
      </c>
    </row>
    <row r="494" customFormat="false" ht="12.75" hidden="false" customHeight="false" outlineLevel="0" collapsed="false">
      <c r="A494" s="32" t="s">
        <v>2163</v>
      </c>
      <c r="B494" s="53" t="s">
        <v>1775</v>
      </c>
      <c r="C494" s="32" t="s">
        <v>1759</v>
      </c>
    </row>
    <row r="495" customFormat="false" ht="12.75" hidden="false" customHeight="false" outlineLevel="0" collapsed="false">
      <c r="A495" s="32" t="s">
        <v>879</v>
      </c>
      <c r="B495" s="53" t="s">
        <v>1905</v>
      </c>
      <c r="C495" s="32" t="s">
        <v>1794</v>
      </c>
    </row>
    <row r="496" customFormat="false" ht="12.75" hidden="false" customHeight="false" outlineLevel="0" collapsed="false">
      <c r="A496" s="32" t="s">
        <v>796</v>
      </c>
      <c r="B496" s="53" t="s">
        <v>1830</v>
      </c>
      <c r="C496" s="32" t="s">
        <v>1748</v>
      </c>
    </row>
    <row r="497" customFormat="false" ht="12.75" hidden="false" customHeight="false" outlineLevel="0" collapsed="false">
      <c r="A497" s="32" t="s">
        <v>2164</v>
      </c>
      <c r="B497" s="53" t="s">
        <v>1882</v>
      </c>
      <c r="C497" s="32" t="s">
        <v>1754</v>
      </c>
    </row>
    <row r="498" customFormat="false" ht="12.75" hidden="false" customHeight="false" outlineLevel="0" collapsed="false">
      <c r="A498" s="32" t="s">
        <v>811</v>
      </c>
      <c r="B498" s="53" t="s">
        <v>1873</v>
      </c>
      <c r="C498" s="32" t="s">
        <v>1788</v>
      </c>
    </row>
    <row r="499" customFormat="false" ht="12.75" hidden="false" customHeight="false" outlineLevel="0" collapsed="false">
      <c r="A499" s="32" t="s">
        <v>2165</v>
      </c>
      <c r="B499" s="53" t="s">
        <v>1793</v>
      </c>
      <c r="C499" s="32" t="s">
        <v>1794</v>
      </c>
    </row>
    <row r="500" customFormat="false" ht="12.75" hidden="false" customHeight="false" outlineLevel="0" collapsed="false">
      <c r="A500" s="32" t="s">
        <v>837</v>
      </c>
      <c r="B500" s="53" t="s">
        <v>1798</v>
      </c>
      <c r="C500" s="32" t="s">
        <v>1766</v>
      </c>
    </row>
    <row r="501" customFormat="false" ht="12.75" hidden="false" customHeight="false" outlineLevel="0" collapsed="false">
      <c r="A501" s="32" t="s">
        <v>776</v>
      </c>
      <c r="B501" s="53" t="s">
        <v>1868</v>
      </c>
      <c r="C501" s="32" t="s">
        <v>1819</v>
      </c>
    </row>
    <row r="502" customFormat="false" ht="12.75" hidden="false" customHeight="false" outlineLevel="0" collapsed="false">
      <c r="A502" s="32" t="s">
        <v>2166</v>
      </c>
      <c r="B502" s="53" t="s">
        <v>1782</v>
      </c>
      <c r="C502" s="32" t="s">
        <v>1748</v>
      </c>
    </row>
    <row r="503" customFormat="false" ht="12.75" hidden="false" customHeight="false" outlineLevel="0" collapsed="false">
      <c r="A503" s="32" t="s">
        <v>2167</v>
      </c>
      <c r="B503" s="53" t="s">
        <v>1832</v>
      </c>
      <c r="C503" s="32" t="s">
        <v>1745</v>
      </c>
    </row>
    <row r="504" customFormat="false" ht="12.75" hidden="false" customHeight="false" outlineLevel="0" collapsed="false">
      <c r="A504" s="32" t="s">
        <v>990</v>
      </c>
      <c r="B504" s="53" t="s">
        <v>1757</v>
      </c>
      <c r="C504" s="32" t="s">
        <v>1745</v>
      </c>
    </row>
    <row r="505" customFormat="false" ht="12.75" hidden="false" customHeight="false" outlineLevel="0" collapsed="false">
      <c r="A505" s="32" t="s">
        <v>2168</v>
      </c>
      <c r="B505" s="53" t="s">
        <v>1780</v>
      </c>
      <c r="C505" s="32" t="s">
        <v>1781</v>
      </c>
    </row>
    <row r="506" customFormat="false" ht="12.75" hidden="false" customHeight="false" outlineLevel="0" collapsed="false">
      <c r="A506" s="32" t="s">
        <v>2169</v>
      </c>
      <c r="B506" s="53" t="s">
        <v>1776</v>
      </c>
      <c r="C506" s="32" t="s">
        <v>1777</v>
      </c>
    </row>
    <row r="507" customFormat="false" ht="12.75" hidden="false" customHeight="false" outlineLevel="0" collapsed="false">
      <c r="A507" s="32" t="s">
        <v>2170</v>
      </c>
      <c r="B507" s="53" t="s">
        <v>1776</v>
      </c>
      <c r="C507" s="32" t="s">
        <v>1777</v>
      </c>
    </row>
    <row r="508" customFormat="false" ht="12.75" hidden="false" customHeight="false" outlineLevel="0" collapsed="false">
      <c r="A508" s="32" t="s">
        <v>2171</v>
      </c>
      <c r="B508" s="53" t="s">
        <v>1776</v>
      </c>
      <c r="C508" s="32" t="s">
        <v>1777</v>
      </c>
    </row>
    <row r="509" customFormat="false" ht="12.75" hidden="false" customHeight="false" outlineLevel="0" collapsed="false">
      <c r="A509" s="32" t="s">
        <v>2172</v>
      </c>
      <c r="B509" s="53" t="s">
        <v>1820</v>
      </c>
      <c r="C509" s="32" t="s">
        <v>1745</v>
      </c>
    </row>
    <row r="510" customFormat="false" ht="12.75" hidden="false" customHeight="false" outlineLevel="0" collapsed="false">
      <c r="A510" s="32" t="s">
        <v>2173</v>
      </c>
      <c r="B510" s="53" t="s">
        <v>1848</v>
      </c>
      <c r="C510" s="32" t="s">
        <v>1742</v>
      </c>
    </row>
    <row r="511" customFormat="false" ht="12.75" hidden="false" customHeight="false" outlineLevel="0" collapsed="false">
      <c r="A511" s="32" t="s">
        <v>831</v>
      </c>
      <c r="B511" s="53" t="s">
        <v>1811</v>
      </c>
      <c r="C511" s="32" t="s">
        <v>1745</v>
      </c>
    </row>
    <row r="512" customFormat="false" ht="12.75" hidden="false" customHeight="false" outlineLevel="0" collapsed="false">
      <c r="A512" s="32" t="s">
        <v>2174</v>
      </c>
      <c r="B512" s="53" t="s">
        <v>1994</v>
      </c>
      <c r="C512" s="32" t="s">
        <v>1866</v>
      </c>
    </row>
    <row r="513" customFormat="false" ht="12.75" hidden="false" customHeight="false" outlineLevel="0" collapsed="false">
      <c r="A513" s="32" t="s">
        <v>2175</v>
      </c>
      <c r="B513" s="53" t="s">
        <v>1854</v>
      </c>
      <c r="C513" s="32" t="s">
        <v>1781</v>
      </c>
    </row>
    <row r="514" customFormat="false" ht="12.75" hidden="false" customHeight="false" outlineLevel="0" collapsed="false">
      <c r="A514" s="32" t="s">
        <v>2176</v>
      </c>
      <c r="B514" s="53" t="s">
        <v>1865</v>
      </c>
      <c r="C514" s="32" t="s">
        <v>1866</v>
      </c>
    </row>
    <row r="515" customFormat="false" ht="12.75" hidden="false" customHeight="false" outlineLevel="0" collapsed="false">
      <c r="A515" s="32" t="s">
        <v>911</v>
      </c>
      <c r="B515" s="53" t="s">
        <v>1913</v>
      </c>
      <c r="C515" s="32" t="s">
        <v>1759</v>
      </c>
    </row>
    <row r="516" customFormat="false" ht="12.75" hidden="false" customHeight="false" outlineLevel="0" collapsed="false">
      <c r="A516" s="32" t="s">
        <v>217</v>
      </c>
      <c r="B516" s="53" t="s">
        <v>1787</v>
      </c>
      <c r="C516" s="32" t="s">
        <v>1788</v>
      </c>
    </row>
    <row r="517" customFormat="false" ht="12.75" hidden="false" customHeight="false" outlineLevel="0" collapsed="false">
      <c r="A517" s="32" t="s">
        <v>2177</v>
      </c>
      <c r="B517" s="53" t="s">
        <v>1775</v>
      </c>
      <c r="C517" s="32" t="s">
        <v>1759</v>
      </c>
    </row>
    <row r="518" customFormat="false" ht="12.75" hidden="false" customHeight="false" outlineLevel="0" collapsed="false">
      <c r="A518" s="32" t="s">
        <v>2178</v>
      </c>
      <c r="B518" s="53" t="s">
        <v>1882</v>
      </c>
      <c r="C518" s="32" t="s">
        <v>1754</v>
      </c>
    </row>
    <row r="519" customFormat="false" ht="12.75" hidden="false" customHeight="false" outlineLevel="0" collapsed="false">
      <c r="A519" s="32" t="s">
        <v>2179</v>
      </c>
      <c r="B519" s="53" t="s">
        <v>1785</v>
      </c>
      <c r="C519" s="32" t="s">
        <v>1745</v>
      </c>
    </row>
    <row r="520" customFormat="false" ht="12.75" hidden="false" customHeight="false" outlineLevel="0" collapsed="false">
      <c r="A520" s="32" t="s">
        <v>2180</v>
      </c>
      <c r="B520" s="53" t="s">
        <v>1795</v>
      </c>
      <c r="C520" s="32" t="s">
        <v>1777</v>
      </c>
    </row>
    <row r="521" customFormat="false" ht="12.75" hidden="false" customHeight="false" outlineLevel="0" collapsed="false">
      <c r="A521" s="32" t="s">
        <v>818</v>
      </c>
      <c r="B521" s="53" t="s">
        <v>1945</v>
      </c>
      <c r="C521" s="32" t="s">
        <v>1777</v>
      </c>
    </row>
    <row r="522" customFormat="false" ht="12.75" hidden="false" customHeight="false" outlineLevel="0" collapsed="false">
      <c r="A522" s="32" t="s">
        <v>2181</v>
      </c>
      <c r="B522" s="53" t="s">
        <v>1800</v>
      </c>
      <c r="C522" s="32" t="s">
        <v>1742</v>
      </c>
    </row>
    <row r="523" customFormat="false" ht="12.75" hidden="false" customHeight="false" outlineLevel="0" collapsed="false">
      <c r="A523" s="32" t="s">
        <v>2182</v>
      </c>
      <c r="B523" s="53" t="s">
        <v>1780</v>
      </c>
      <c r="C523" s="32" t="s">
        <v>1781</v>
      </c>
    </row>
    <row r="524" customFormat="false" ht="12.75" hidden="false" customHeight="false" outlineLevel="0" collapsed="false">
      <c r="A524" s="32" t="s">
        <v>2183</v>
      </c>
      <c r="B524" s="53" t="s">
        <v>1758</v>
      </c>
      <c r="C524" s="32" t="s">
        <v>1759</v>
      </c>
    </row>
    <row r="525" customFormat="false" ht="12.75" hidden="false" customHeight="false" outlineLevel="0" collapsed="false">
      <c r="A525" s="32" t="s">
        <v>2184</v>
      </c>
      <c r="B525" s="53" t="s">
        <v>1915</v>
      </c>
      <c r="C525" s="32" t="s">
        <v>1759</v>
      </c>
    </row>
    <row r="526" customFormat="false" ht="12.75" hidden="false" customHeight="false" outlineLevel="0" collapsed="false">
      <c r="A526" s="32" t="s">
        <v>2185</v>
      </c>
      <c r="B526" s="53" t="s">
        <v>1835</v>
      </c>
      <c r="C526" s="32" t="s">
        <v>1748</v>
      </c>
    </row>
    <row r="527" customFormat="false" ht="12.75" hidden="false" customHeight="false" outlineLevel="0" collapsed="false">
      <c r="A527" s="32" t="s">
        <v>2186</v>
      </c>
      <c r="B527" s="53" t="s">
        <v>1814</v>
      </c>
      <c r="C527" s="32" t="s">
        <v>1794</v>
      </c>
    </row>
    <row r="528" customFormat="false" ht="12.75" hidden="false" customHeight="false" outlineLevel="0" collapsed="false">
      <c r="A528" s="32" t="s">
        <v>2187</v>
      </c>
      <c r="B528" s="53" t="s">
        <v>1994</v>
      </c>
      <c r="C528" s="32" t="s">
        <v>1866</v>
      </c>
    </row>
    <row r="529" customFormat="false" ht="12.75" hidden="false" customHeight="false" outlineLevel="0" collapsed="false">
      <c r="A529" s="32" t="s">
        <v>2188</v>
      </c>
      <c r="B529" s="53" t="s">
        <v>1800</v>
      </c>
      <c r="C529" s="32" t="s">
        <v>1742</v>
      </c>
    </row>
    <row r="530" customFormat="false" ht="12.75" hidden="false" customHeight="false" outlineLevel="0" collapsed="false">
      <c r="A530" s="32" t="s">
        <v>863</v>
      </c>
      <c r="B530" s="53" t="s">
        <v>1838</v>
      </c>
      <c r="C530" s="32" t="s">
        <v>1819</v>
      </c>
    </row>
    <row r="531" customFormat="false" ht="12.75" hidden="false" customHeight="false" outlineLevel="0" collapsed="false">
      <c r="A531" s="32" t="s">
        <v>878</v>
      </c>
      <c r="B531" s="53" t="s">
        <v>1814</v>
      </c>
      <c r="C531" s="32" t="s">
        <v>1794</v>
      </c>
    </row>
    <row r="532" customFormat="false" ht="12.75" hidden="false" customHeight="false" outlineLevel="0" collapsed="false">
      <c r="A532" s="32" t="s">
        <v>2189</v>
      </c>
      <c r="B532" s="53" t="s">
        <v>1741</v>
      </c>
      <c r="C532" s="32" t="s">
        <v>1742</v>
      </c>
    </row>
    <row r="533" customFormat="false" ht="12.75" hidden="false" customHeight="false" outlineLevel="0" collapsed="false">
      <c r="A533" s="32" t="s">
        <v>871</v>
      </c>
      <c r="B533" s="53" t="s">
        <v>1800</v>
      </c>
      <c r="C533" s="32" t="s">
        <v>1742</v>
      </c>
    </row>
    <row r="534" customFormat="false" ht="12.75" hidden="false" customHeight="false" outlineLevel="0" collapsed="false">
      <c r="A534" s="32" t="s">
        <v>2190</v>
      </c>
      <c r="B534" s="53" t="s">
        <v>1758</v>
      </c>
      <c r="C534" s="32" t="s">
        <v>1759</v>
      </c>
    </row>
    <row r="535" customFormat="false" ht="12.75" hidden="false" customHeight="false" outlineLevel="0" collapsed="false">
      <c r="A535" s="32" t="s">
        <v>2191</v>
      </c>
      <c r="B535" s="53" t="s">
        <v>1963</v>
      </c>
      <c r="C535" s="32" t="s">
        <v>1745</v>
      </c>
    </row>
    <row r="536" customFormat="false" ht="12.75" hidden="false" customHeight="false" outlineLevel="0" collapsed="false">
      <c r="A536" s="32" t="s">
        <v>2192</v>
      </c>
      <c r="B536" s="53" t="s">
        <v>1811</v>
      </c>
      <c r="C536" s="32" t="s">
        <v>1745</v>
      </c>
    </row>
    <row r="537" customFormat="false" ht="12.75" hidden="false" customHeight="false" outlineLevel="0" collapsed="false">
      <c r="A537" s="32" t="s">
        <v>907</v>
      </c>
      <c r="B537" s="53" t="s">
        <v>1758</v>
      </c>
      <c r="C537" s="32" t="s">
        <v>1759</v>
      </c>
    </row>
    <row r="538" customFormat="false" ht="12.75" hidden="false" customHeight="false" outlineLevel="0" collapsed="false">
      <c r="A538" s="32" t="s">
        <v>2193</v>
      </c>
      <c r="B538" s="53" t="s">
        <v>1751</v>
      </c>
      <c r="C538" s="32" t="s">
        <v>1748</v>
      </c>
    </row>
    <row r="539" customFormat="false" ht="12.75" hidden="false" customHeight="false" outlineLevel="0" collapsed="false">
      <c r="A539" s="32" t="s">
        <v>2194</v>
      </c>
      <c r="B539" s="53" t="s">
        <v>1817</v>
      </c>
      <c r="C539" s="32" t="s">
        <v>1742</v>
      </c>
    </row>
    <row r="540" customFormat="false" ht="12.75" hidden="false" customHeight="false" outlineLevel="0" collapsed="false">
      <c r="A540" s="32" t="s">
        <v>2195</v>
      </c>
      <c r="B540" s="53" t="s">
        <v>1933</v>
      </c>
      <c r="C540" s="32" t="s">
        <v>1866</v>
      </c>
    </row>
    <row r="541" customFormat="false" ht="12.75" hidden="false" customHeight="false" outlineLevel="0" collapsed="false">
      <c r="A541" s="32" t="s">
        <v>793</v>
      </c>
      <c r="B541" s="53" t="s">
        <v>1911</v>
      </c>
      <c r="C541" s="32" t="s">
        <v>1748</v>
      </c>
    </row>
    <row r="542" customFormat="false" ht="12.75" hidden="false" customHeight="false" outlineLevel="0" collapsed="false">
      <c r="A542" s="32" t="s">
        <v>2196</v>
      </c>
      <c r="B542" s="53" t="s">
        <v>1809</v>
      </c>
      <c r="C542" s="32" t="s">
        <v>1766</v>
      </c>
    </row>
    <row r="543" customFormat="false" ht="12.75" hidden="false" customHeight="false" outlineLevel="0" collapsed="false">
      <c r="A543" s="32" t="s">
        <v>832</v>
      </c>
      <c r="B543" s="53" t="s">
        <v>1795</v>
      </c>
      <c r="C543" s="32" t="s">
        <v>1777</v>
      </c>
    </row>
    <row r="544" customFormat="false" ht="12.75" hidden="false" customHeight="false" outlineLevel="0" collapsed="false">
      <c r="A544" s="32" t="s">
        <v>2197</v>
      </c>
      <c r="B544" s="53" t="s">
        <v>1911</v>
      </c>
      <c r="C544" s="32" t="s">
        <v>1748</v>
      </c>
    </row>
    <row r="545" customFormat="false" ht="12.75" hidden="false" customHeight="false" outlineLevel="0" collapsed="false">
      <c r="A545" s="32" t="s">
        <v>2198</v>
      </c>
      <c r="B545" s="53" t="s">
        <v>1757</v>
      </c>
      <c r="C545" s="32" t="s">
        <v>1745</v>
      </c>
    </row>
    <row r="546" customFormat="false" ht="12.75" hidden="false" customHeight="false" outlineLevel="0" collapsed="false">
      <c r="A546" s="32" t="s">
        <v>2199</v>
      </c>
      <c r="B546" s="53" t="s">
        <v>1747</v>
      </c>
      <c r="C546" s="32" t="s">
        <v>1748</v>
      </c>
    </row>
    <row r="547" customFormat="false" ht="12.75" hidden="false" customHeight="false" outlineLevel="0" collapsed="false">
      <c r="A547" s="32" t="s">
        <v>2200</v>
      </c>
      <c r="B547" s="53" t="s">
        <v>1911</v>
      </c>
      <c r="C547" s="32" t="s">
        <v>1748</v>
      </c>
    </row>
    <row r="548" customFormat="false" ht="12.75" hidden="false" customHeight="false" outlineLevel="0" collapsed="false">
      <c r="A548" s="32" t="s">
        <v>2201</v>
      </c>
      <c r="B548" s="53" t="s">
        <v>1747</v>
      </c>
      <c r="C548" s="32" t="s">
        <v>1748</v>
      </c>
    </row>
    <row r="549" customFormat="false" ht="12.75" hidden="false" customHeight="false" outlineLevel="0" collapsed="false">
      <c r="A549" s="32" t="s">
        <v>2202</v>
      </c>
      <c r="B549" s="53" t="s">
        <v>1757</v>
      </c>
      <c r="C549" s="32" t="s">
        <v>1745</v>
      </c>
    </row>
    <row r="550" customFormat="false" ht="12.75" hidden="false" customHeight="false" outlineLevel="0" collapsed="false">
      <c r="A550" s="32" t="s">
        <v>2203</v>
      </c>
      <c r="B550" s="53" t="s">
        <v>1817</v>
      </c>
      <c r="C550" s="32" t="s">
        <v>1742</v>
      </c>
    </row>
    <row r="551" customFormat="false" ht="12.75" hidden="false" customHeight="false" outlineLevel="0" collapsed="false">
      <c r="A551" s="32" t="s">
        <v>2204</v>
      </c>
      <c r="B551" s="53" t="s">
        <v>1798</v>
      </c>
      <c r="C551" s="32" t="s">
        <v>1766</v>
      </c>
    </row>
    <row r="552" customFormat="false" ht="12.75" hidden="false" customHeight="false" outlineLevel="0" collapsed="false">
      <c r="A552" s="32" t="s">
        <v>2205</v>
      </c>
      <c r="B552" s="53" t="s">
        <v>1797</v>
      </c>
      <c r="C552" s="32" t="s">
        <v>1766</v>
      </c>
    </row>
    <row r="553" customFormat="false" ht="12.75" hidden="false" customHeight="false" outlineLevel="0" collapsed="false">
      <c r="A553" s="32" t="s">
        <v>2206</v>
      </c>
      <c r="B553" s="53" t="s">
        <v>1854</v>
      </c>
      <c r="C553" s="32" t="s">
        <v>1781</v>
      </c>
    </row>
    <row r="554" customFormat="false" ht="12.75" hidden="false" customHeight="false" outlineLevel="0" collapsed="false">
      <c r="A554" s="32" t="s">
        <v>2207</v>
      </c>
      <c r="B554" s="53" t="s">
        <v>1772</v>
      </c>
      <c r="C554" s="32" t="s">
        <v>1759</v>
      </c>
    </row>
    <row r="555" customFormat="false" ht="12.75" hidden="false" customHeight="false" outlineLevel="0" collapsed="false">
      <c r="A555" s="32" t="s">
        <v>857</v>
      </c>
      <c r="B555" s="53" t="s">
        <v>1945</v>
      </c>
      <c r="C555" s="32" t="s">
        <v>1777</v>
      </c>
    </row>
    <row r="556" customFormat="false" ht="12.75" hidden="false" customHeight="false" outlineLevel="0" collapsed="false">
      <c r="A556" s="32" t="s">
        <v>900</v>
      </c>
      <c r="B556" s="53" t="s">
        <v>1915</v>
      </c>
      <c r="C556" s="32" t="s">
        <v>1759</v>
      </c>
    </row>
    <row r="557" customFormat="false" ht="12.75" hidden="false" customHeight="false" outlineLevel="0" collapsed="false">
      <c r="A557" s="32" t="s">
        <v>2208</v>
      </c>
      <c r="B557" s="53" t="s">
        <v>1787</v>
      </c>
      <c r="C557" s="32" t="s">
        <v>1788</v>
      </c>
    </row>
    <row r="558" customFormat="false" ht="12.75" hidden="false" customHeight="false" outlineLevel="0" collapsed="false">
      <c r="A558" s="32" t="s">
        <v>2209</v>
      </c>
      <c r="B558" s="53" t="s">
        <v>1868</v>
      </c>
      <c r="C558" s="32" t="s">
        <v>1819</v>
      </c>
    </row>
    <row r="559" customFormat="false" ht="12.75" hidden="false" customHeight="false" outlineLevel="0" collapsed="false">
      <c r="A559" s="32" t="s">
        <v>2210</v>
      </c>
      <c r="B559" s="53" t="s">
        <v>1891</v>
      </c>
      <c r="C559" s="32" t="s">
        <v>1781</v>
      </c>
    </row>
    <row r="560" customFormat="false" ht="12.75" hidden="false" customHeight="false" outlineLevel="0" collapsed="false">
      <c r="A560" s="32" t="s">
        <v>820</v>
      </c>
      <c r="B560" s="53" t="s">
        <v>1807</v>
      </c>
      <c r="C560" s="32" t="s">
        <v>1742</v>
      </c>
    </row>
    <row r="561" customFormat="false" ht="12.75" hidden="false" customHeight="false" outlineLevel="0" collapsed="false">
      <c r="A561" s="32" t="s">
        <v>2211</v>
      </c>
      <c r="B561" s="53" t="s">
        <v>1835</v>
      </c>
      <c r="C561" s="32" t="s">
        <v>1748</v>
      </c>
    </row>
    <row r="562" customFormat="false" ht="12.75" hidden="false" customHeight="false" outlineLevel="0" collapsed="false">
      <c r="A562" s="32" t="s">
        <v>860</v>
      </c>
      <c r="B562" s="53" t="s">
        <v>1865</v>
      </c>
      <c r="C562" s="32" t="s">
        <v>1866</v>
      </c>
    </row>
    <row r="563" customFormat="false" ht="12.75" hidden="false" customHeight="false" outlineLevel="0" collapsed="false">
      <c r="A563" s="32" t="s">
        <v>2212</v>
      </c>
      <c r="B563" s="53" t="s">
        <v>1818</v>
      </c>
      <c r="C563" s="32" t="s">
        <v>1819</v>
      </c>
    </row>
    <row r="564" customFormat="false" ht="12.75" hidden="false" customHeight="false" outlineLevel="0" collapsed="false">
      <c r="A564" s="32" t="s">
        <v>2213</v>
      </c>
      <c r="B564" s="53" t="s">
        <v>1832</v>
      </c>
      <c r="C564" s="32" t="s">
        <v>1745</v>
      </c>
    </row>
    <row r="565" customFormat="false" ht="12.75" hidden="false" customHeight="false" outlineLevel="0" collapsed="false">
      <c r="A565" s="32" t="s">
        <v>2214</v>
      </c>
      <c r="B565" s="53" t="s">
        <v>1901</v>
      </c>
      <c r="C565" s="32" t="s">
        <v>1754</v>
      </c>
    </row>
    <row r="566" customFormat="false" ht="12.75" hidden="false" customHeight="false" outlineLevel="0" collapsed="false">
      <c r="A566" s="32" t="s">
        <v>2215</v>
      </c>
      <c r="B566" s="53" t="s">
        <v>1848</v>
      </c>
      <c r="C566" s="32" t="s">
        <v>1742</v>
      </c>
    </row>
    <row r="567" customFormat="false" ht="12.75" hidden="false" customHeight="false" outlineLevel="0" collapsed="false">
      <c r="A567" s="32" t="s">
        <v>2216</v>
      </c>
      <c r="B567" s="53" t="s">
        <v>1760</v>
      </c>
      <c r="C567" s="32" t="s">
        <v>1745</v>
      </c>
    </row>
    <row r="568" customFormat="false" ht="12.75" hidden="false" customHeight="false" outlineLevel="0" collapsed="false">
      <c r="A568" s="32" t="s">
        <v>862</v>
      </c>
      <c r="B568" s="53" t="s">
        <v>1933</v>
      </c>
      <c r="C568" s="32" t="s">
        <v>1866</v>
      </c>
    </row>
    <row r="569" customFormat="false" ht="12.75" hidden="false" customHeight="false" outlineLevel="0" collapsed="false">
      <c r="A569" s="32" t="s">
        <v>2217</v>
      </c>
      <c r="B569" s="53" t="s">
        <v>1795</v>
      </c>
      <c r="C569" s="32" t="s">
        <v>1777</v>
      </c>
    </row>
    <row r="570" customFormat="false" ht="12.75" hidden="false" customHeight="false" outlineLevel="0" collapsed="false">
      <c r="A570" s="32" t="s">
        <v>2218</v>
      </c>
      <c r="B570" s="53" t="s">
        <v>1782</v>
      </c>
      <c r="C570" s="32" t="s">
        <v>1748</v>
      </c>
    </row>
    <row r="571" customFormat="false" ht="12.75" hidden="false" customHeight="false" outlineLevel="0" collapsed="false">
      <c r="A571" s="32" t="s">
        <v>2219</v>
      </c>
      <c r="B571" s="53" t="s">
        <v>1908</v>
      </c>
      <c r="C571" s="32" t="s">
        <v>1742</v>
      </c>
    </row>
    <row r="572" customFormat="false" ht="12.75" hidden="false" customHeight="false" outlineLevel="0" collapsed="false">
      <c r="A572" s="32" t="s">
        <v>880</v>
      </c>
      <c r="B572" s="53" t="s">
        <v>1820</v>
      </c>
      <c r="C572" s="32" t="s">
        <v>1745</v>
      </c>
    </row>
    <row r="573" customFormat="false" ht="12.75" hidden="false" customHeight="false" outlineLevel="0" collapsed="false">
      <c r="A573" s="32" t="s">
        <v>859</v>
      </c>
      <c r="B573" s="53" t="s">
        <v>1945</v>
      </c>
      <c r="C573" s="32" t="s">
        <v>1777</v>
      </c>
    </row>
    <row r="574" customFormat="false" ht="12.75" hidden="false" customHeight="false" outlineLevel="0" collapsed="false">
      <c r="A574" s="32" t="s">
        <v>2220</v>
      </c>
      <c r="B574" s="53" t="s">
        <v>1854</v>
      </c>
      <c r="C574" s="32" t="s">
        <v>1781</v>
      </c>
    </row>
    <row r="575" customFormat="false" ht="12.75" hidden="false" customHeight="false" outlineLevel="0" collapsed="false">
      <c r="A575" s="32" t="s">
        <v>2221</v>
      </c>
      <c r="B575" s="53" t="s">
        <v>1787</v>
      </c>
      <c r="C575" s="32" t="s">
        <v>1788</v>
      </c>
    </row>
    <row r="576" customFormat="false" ht="12.75" hidden="false" customHeight="false" outlineLevel="0" collapsed="false">
      <c r="A576" s="32" t="s">
        <v>908</v>
      </c>
      <c r="B576" s="53" t="s">
        <v>1818</v>
      </c>
      <c r="C576" s="32" t="s">
        <v>1819</v>
      </c>
    </row>
    <row r="577" customFormat="false" ht="12.75" hidden="false" customHeight="false" outlineLevel="0" collapsed="false">
      <c r="A577" s="32" t="s">
        <v>2222</v>
      </c>
      <c r="B577" s="53" t="s">
        <v>1772</v>
      </c>
      <c r="C577" s="32" t="s">
        <v>1759</v>
      </c>
    </row>
    <row r="578" customFormat="false" ht="12.75" hidden="false" customHeight="false" outlineLevel="0" collapsed="false">
      <c r="A578" s="32" t="s">
        <v>825</v>
      </c>
      <c r="B578" s="53" t="s">
        <v>1817</v>
      </c>
      <c r="C578" s="32" t="s">
        <v>1742</v>
      </c>
    </row>
    <row r="579" customFormat="false" ht="12.75" hidden="false" customHeight="false" outlineLevel="0" collapsed="false">
      <c r="A579" s="32" t="s">
        <v>881</v>
      </c>
      <c r="B579" s="53" t="s">
        <v>1814</v>
      </c>
      <c r="C579" s="32" t="s">
        <v>1794</v>
      </c>
    </row>
    <row r="580" customFormat="false" ht="12.75" hidden="false" customHeight="false" outlineLevel="0" collapsed="false">
      <c r="A580" s="32" t="s">
        <v>2223</v>
      </c>
      <c r="B580" s="53" t="s">
        <v>1861</v>
      </c>
      <c r="C580" s="32" t="s">
        <v>1794</v>
      </c>
    </row>
    <row r="581" customFormat="false" ht="12.75" hidden="false" customHeight="false" outlineLevel="0" collapsed="false">
      <c r="A581" s="32" t="s">
        <v>2224</v>
      </c>
      <c r="B581" s="53" t="s">
        <v>1760</v>
      </c>
      <c r="C581" s="32" t="s">
        <v>1745</v>
      </c>
    </row>
    <row r="582" customFormat="false" ht="12.75" hidden="false" customHeight="false" outlineLevel="0" collapsed="false">
      <c r="A582" s="32" t="s">
        <v>2225</v>
      </c>
      <c r="B582" s="53" t="s">
        <v>1869</v>
      </c>
      <c r="C582" s="32" t="s">
        <v>1754</v>
      </c>
    </row>
    <row r="583" customFormat="false" ht="12.75" hidden="false" customHeight="false" outlineLevel="0" collapsed="false">
      <c r="A583" s="32" t="s">
        <v>897</v>
      </c>
      <c r="B583" s="53" t="s">
        <v>1891</v>
      </c>
      <c r="C583" s="32" t="s">
        <v>1781</v>
      </c>
    </row>
    <row r="584" customFormat="false" ht="12.75" hidden="false" customHeight="false" outlineLevel="0" collapsed="false">
      <c r="A584" s="32" t="s">
        <v>778</v>
      </c>
      <c r="B584" s="53" t="s">
        <v>1838</v>
      </c>
      <c r="C584" s="32" t="s">
        <v>1819</v>
      </c>
    </row>
    <row r="585" customFormat="false" ht="12.75" hidden="false" customHeight="false" outlineLevel="0" collapsed="false">
      <c r="A585" s="32" t="s">
        <v>875</v>
      </c>
      <c r="B585" s="53" t="s">
        <v>1848</v>
      </c>
      <c r="C585" s="32" t="s">
        <v>1742</v>
      </c>
    </row>
    <row r="586" customFormat="false" ht="12.75" hidden="false" customHeight="false" outlineLevel="0" collapsed="false">
      <c r="A586" s="32" t="s">
        <v>801</v>
      </c>
      <c r="B586" s="53" t="s">
        <v>1825</v>
      </c>
      <c r="C586" s="32" t="s">
        <v>1794</v>
      </c>
    </row>
    <row r="587" customFormat="false" ht="12.75" hidden="false" customHeight="false" outlineLevel="0" collapsed="false">
      <c r="A587" s="32" t="s">
        <v>2226</v>
      </c>
      <c r="B587" s="53" t="s">
        <v>1738</v>
      </c>
      <c r="C587" s="32" t="s">
        <v>1739</v>
      </c>
    </row>
    <row r="588" customFormat="false" ht="12.75" hidden="false" customHeight="false" outlineLevel="0" collapsed="false">
      <c r="A588" s="32" t="s">
        <v>2227</v>
      </c>
      <c r="B588" s="53" t="s">
        <v>1933</v>
      </c>
      <c r="C588" s="32" t="s">
        <v>1866</v>
      </c>
    </row>
  </sheetData>
  <autoFilter ref="A1:E5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3:40:23Z</dcterms:created>
  <dc:creator>Your User Name</dc:creator>
  <dc:description/>
  <dc:language>en-US</dc:language>
  <cp:lastModifiedBy>Milos</cp:lastModifiedBy>
  <cp:lastPrinted>2011-06-15T09:02:53Z</cp:lastPrinted>
  <dcterms:modified xsi:type="dcterms:W3CDTF">2012-01-08T17:50:53Z</dcterms:modified>
  <cp:revision>0</cp:revision>
  <dc:subject/>
  <dc:title/>
</cp:coreProperties>
</file>